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3" sheetId="1" state="visible" r:id="rId2"/>
    <sheet name="Sheet7" sheetId="2" state="visible" r:id="rId3"/>
    <sheet name="ตารางที่3 (ปริ้น)" sheetId="3" state="visible" r:id="rId4"/>
    <sheet name="Sheet1" sheetId="4" state="visible" r:id="rId5"/>
    <sheet name="Sheet2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ไม่มีการศึกษา</t>
  </si>
  <si>
    <t xml:space="preserve">ลดลง</t>
  </si>
  <si>
    <t xml:space="preserve">ต่ำกว่าประถมศึกษา</t>
  </si>
  <si>
    <t xml:space="preserve">ประถมศึกษา</t>
  </si>
  <si>
    <t xml:space="preserve">เพิ่ม</t>
  </si>
  <si>
    <t xml:space="preserve">มัธยมศึกษาตอนต้น</t>
  </si>
  <si>
    <t xml:space="preserve">มัธยมศึกษาตอนปลาย</t>
  </si>
  <si>
    <t xml:space="preserve">มหาวิทยาลัย</t>
  </si>
  <si>
    <t xml:space="preserve">ไม่มีการศึกษ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"/>
    <numFmt numFmtId="170" formatCode="_-* #,##0.00_-;\-* #,##0.00_-;_-* \-??_-;_-@_-"/>
    <numFmt numFmtId="171" formatCode="_-* #,##0.0_-;\-* #,##0.0_-;_-* \-??_-;_-@_-"/>
    <numFmt numFmtId="172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  <font>
      <sz val="15"/>
      <name val="TH SarabunPSK"/>
      <family val="2"/>
    </font>
    <font>
      <sz val="10"/>
      <color rgb="FF000000"/>
      <name val="Tahoma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342317006484"/>
          <c:y val="0.421866666666667"/>
          <c:w val="0.650027341613936"/>
          <c:h val="0.3307428571428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ตารางที่3 (ปริ้น)'!$A$7:$A$11,'ตารางที่3 (ปริ้น)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ตารางที่3 (ปริ้น)'!$B$7:$B$11,'ตารางที่3 (ปริ้น)'!$B$15</c:f>
              <c:numCache>
                <c:formatCode>General</c:formatCode>
                <c:ptCount val="6"/>
                <c:pt idx="0">
                  <c:v>5182.51</c:v>
                </c:pt>
                <c:pt idx="1">
                  <c:v>229029.23</c:v>
                </c:pt>
                <c:pt idx="2">
                  <c:v>242738.41</c:v>
                </c:pt>
                <c:pt idx="3">
                  <c:v>148010.88</c:v>
                </c:pt>
                <c:pt idx="4">
                  <c:v>102030.4</c:v>
                </c:pt>
                <c:pt idx="5">
                  <c:v>102326.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342317006484"/>
          <c:y val="0.421866666666667"/>
          <c:w val="0.650027341613936"/>
          <c:h val="0.3307428571428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2,ตารางที่3!$B$17</c:f>
              <c:numCache>
                <c:formatCode>General</c:formatCode>
                <c:ptCount val="7"/>
                <c:pt idx="0">
                  <c:v>5499</c:v>
                </c:pt>
                <c:pt idx="1">
                  <c:v>209435</c:v>
                </c:pt>
                <c:pt idx="2">
                  <c:v>255157</c:v>
                </c:pt>
                <c:pt idx="3">
                  <c:v>200255</c:v>
                </c:pt>
                <c:pt idx="4">
                  <c:v>139645</c:v>
                </c:pt>
                <c:pt idx="5">
                  <c:v>118868</c:v>
                </c:pt>
                <c:pt idx="6">
                  <c:v>2583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342317006484"/>
          <c:y val="0.422265656812444"/>
          <c:w val="0.650027341613936"/>
          <c:h val="0.3311344572033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2,ตารางที่3!$B$17</c:f>
              <c:numCache>
                <c:formatCode>General</c:formatCode>
                <c:ptCount val="7"/>
                <c:pt idx="0">
                  <c:v>5499</c:v>
                </c:pt>
                <c:pt idx="1">
                  <c:v>209435</c:v>
                </c:pt>
                <c:pt idx="2">
                  <c:v>255157</c:v>
                </c:pt>
                <c:pt idx="3">
                  <c:v>200255</c:v>
                </c:pt>
                <c:pt idx="4">
                  <c:v>139645</c:v>
                </c:pt>
                <c:pt idx="5">
                  <c:v>118868</c:v>
                </c:pt>
                <c:pt idx="6">
                  <c:v>2583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767123287671"/>
          <c:y val="0.0650662468844287"/>
          <c:w val="0.944481778237271"/>
          <c:h val="0.8989898989898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7:$E$12</c:f>
              <c:strCache>
                <c:ptCount val="6"/>
                <c:pt idx="0">
                  <c:v>  ไม่มีการศึกษา</c:v>
                </c:pt>
                <c:pt idx="1">
                  <c:v>ต่ำกว่าประถมศึกษา</c:v>
                </c:pt>
                <c:pt idx="2">
                  <c:v>ประถมศึกษา</c:v>
                </c:pt>
                <c:pt idx="3">
                  <c:v>มัธยมศึกษาตอนต้น</c:v>
                </c:pt>
                <c:pt idx="4">
                  <c:v>มัธยมศึกษาตอนปลาย</c:v>
                </c:pt>
                <c:pt idx="5">
                  <c:v>มหาวิทยาลัย</c:v>
                </c:pt>
              </c:strCache>
            </c:strRef>
          </c:cat>
          <c:val>
            <c:numRef>
              <c:f>Sheet2!$F$7:$F$12</c:f>
              <c:numCache>
                <c:formatCode>General</c:formatCode>
                <c:ptCount val="6"/>
                <c:pt idx="0">
                  <c:v>4663</c:v>
                </c:pt>
                <c:pt idx="1">
                  <c:v>224204</c:v>
                </c:pt>
                <c:pt idx="2">
                  <c:v>263991</c:v>
                </c:pt>
                <c:pt idx="3">
                  <c:v>172899</c:v>
                </c:pt>
                <c:pt idx="4">
                  <c:v>106882</c:v>
                </c:pt>
                <c:pt idx="5">
                  <c:v>94755</c:v>
                </c:pt>
              </c:numCache>
            </c:numRef>
          </c:val>
        </c:ser>
        <c:ser>
          <c:idx val="1"/>
          <c:order val="1"/>
          <c:spPr>
            <a:solidFill>
              <a:srgbClr val="ff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7:$E$12</c:f>
              <c:strCache>
                <c:ptCount val="6"/>
                <c:pt idx="0">
                  <c:v>  ไม่มีการศึกษา</c:v>
                </c:pt>
                <c:pt idx="1">
                  <c:v>ต่ำกว่าประถมศึกษา</c:v>
                </c:pt>
                <c:pt idx="2">
                  <c:v>ประถมศึกษา</c:v>
                </c:pt>
                <c:pt idx="3">
                  <c:v>มัธยมศึกษาตอนต้น</c:v>
                </c:pt>
                <c:pt idx="4">
                  <c:v>มัธยมศึกษาตอนปลาย</c:v>
                </c:pt>
                <c:pt idx="5">
                  <c:v>มหาวิทยาลัย</c:v>
                </c:pt>
              </c:strCache>
            </c:strRef>
          </c:cat>
          <c:val>
            <c:numRef>
              <c:f>Sheet2!$G$7:$G$12</c:f>
              <c:numCache>
                <c:formatCode>General</c:formatCode>
                <c:ptCount val="6"/>
                <c:pt idx="0">
                  <c:v>5183</c:v>
                </c:pt>
                <c:pt idx="1">
                  <c:v>229029</c:v>
                </c:pt>
                <c:pt idx="2">
                  <c:v>242738</c:v>
                </c:pt>
                <c:pt idx="3">
                  <c:v>148011</c:v>
                </c:pt>
                <c:pt idx="4">
                  <c:v>102031</c:v>
                </c:pt>
                <c:pt idx="5">
                  <c:v>102326</c:v>
                </c:pt>
              </c:numCache>
            </c:numRef>
          </c:val>
        </c:ser>
        <c:gapWidth val="82"/>
        <c:overlap val="0"/>
        <c:axId val="47977545"/>
        <c:axId val="34544232"/>
      </c:barChart>
      <c:catAx>
        <c:axId val="479775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544232"/>
        <c:auto val="1"/>
        <c:lblAlgn val="ctr"/>
        <c:lblOffset val="100"/>
        <c:noMultiLvlLbl val="0"/>
      </c:catAx>
      <c:valAx>
        <c:axId val="345442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9775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680347233668"/>
          <c:y val="0.421638095238095"/>
          <c:w val="0.648920388989616"/>
          <c:h val="0.3307428571428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2,ตารางที่3!$B$17</c:f>
              <c:numCache>
                <c:formatCode>General</c:formatCode>
                <c:ptCount val="7"/>
                <c:pt idx="0">
                  <c:v>5499</c:v>
                </c:pt>
                <c:pt idx="1">
                  <c:v>209435</c:v>
                </c:pt>
                <c:pt idx="2">
                  <c:v>255157</c:v>
                </c:pt>
                <c:pt idx="3">
                  <c:v>200255</c:v>
                </c:pt>
                <c:pt idx="4">
                  <c:v>139645</c:v>
                </c:pt>
                <c:pt idx="5">
                  <c:v>118868</c:v>
                </c:pt>
                <c:pt idx="6">
                  <c:v>2583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680347233668"/>
          <c:y val="0.421638095238095"/>
          <c:w val="0.648920388989616"/>
          <c:h val="0.3307428571428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2,ตารางที่3!$B$17</c:f>
              <c:numCache>
                <c:formatCode>General</c:formatCode>
                <c:ptCount val="7"/>
                <c:pt idx="0">
                  <c:v>5499</c:v>
                </c:pt>
                <c:pt idx="1">
                  <c:v>209435</c:v>
                </c:pt>
                <c:pt idx="2">
                  <c:v>255157</c:v>
                </c:pt>
                <c:pt idx="3">
                  <c:v>200255</c:v>
                </c:pt>
                <c:pt idx="4">
                  <c:v>139645</c:v>
                </c:pt>
                <c:pt idx="5">
                  <c:v>118868</c:v>
                </c:pt>
                <c:pt idx="6">
                  <c:v>2583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8125906429607"/>
          <c:y val="0.0650918635170604"/>
          <c:w val="0.757372294139765"/>
          <c:h val="0.92585301837270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:$A$7</c:f>
              <c:strCache>
                <c:ptCount val="6"/>
                <c:pt idx="0">
                  <c:v>ไม่มีการศึกษา</c:v>
                </c:pt>
                <c:pt idx="1">
                  <c:v>มหาวิทยาลัย</c:v>
                </c:pt>
                <c:pt idx="2">
                  <c:v>มัธยมศึกษาตอนปลาย</c:v>
                </c:pt>
                <c:pt idx="3">
                  <c:v>มัธยมศึกษาตอนต้น</c:v>
                </c:pt>
                <c:pt idx="4">
                  <c:v>ต่ำกว่าประถมศึกษา</c:v>
                </c:pt>
                <c:pt idx="5">
                  <c:v>ประถมศึกษา</c:v>
                </c:pt>
              </c:strCache>
            </c:strRef>
          </c:cat>
          <c:val>
            <c:numRef>
              <c:f>Sheet5!$B$2:$B$7</c:f>
              <c:numCache>
                <c:formatCode>General</c:formatCode>
                <c:ptCount val="6"/>
                <c:pt idx="0">
                  <c:v>0.67</c:v>
                </c:pt>
                <c:pt idx="1">
                  <c:v>10.51</c:v>
                </c:pt>
                <c:pt idx="2">
                  <c:v>12.29</c:v>
                </c:pt>
                <c:pt idx="3">
                  <c:v>17.68</c:v>
                </c:pt>
                <c:pt idx="4">
                  <c:v>27.62</c:v>
                </c:pt>
                <c:pt idx="5">
                  <c:v>31.23</c:v>
                </c:pt>
              </c:numCache>
            </c:numRef>
          </c:val>
        </c:ser>
        <c:gapWidth val="37"/>
        <c:shape val="cylinder"/>
        <c:axId val="11740027"/>
        <c:axId val="96486424"/>
        <c:axId val="0"/>
      </c:bar3DChart>
      <c:catAx>
        <c:axId val="11740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6486424"/>
        <c:crossesAt val="0"/>
        <c:auto val="1"/>
        <c:lblAlgn val="ctr"/>
        <c:lblOffset val="100"/>
        <c:noMultiLvlLbl val="0"/>
      </c:catAx>
      <c:valAx>
        <c:axId val="96486424"/>
        <c:scaling>
          <c:orientation val="minMax"/>
          <c:max val="4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740027"/>
        <c:crossesAt val="1"/>
        <c:crossBetween val="midCat"/>
        <c:majorUnit val="10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0</xdr:row>
      <xdr:rowOff>28440</xdr:rowOff>
    </xdr:from>
    <xdr:to>
      <xdr:col>3</xdr:col>
      <xdr:colOff>2076840</xdr:colOff>
      <xdr:row>54</xdr:row>
      <xdr:rowOff>86040</xdr:rowOff>
    </xdr:to>
    <xdr:graphicFrame>
      <xdr:nvGraphicFramePr>
        <xdr:cNvPr id="1" name="Chart 7"/>
        <xdr:cNvGraphicFramePr/>
      </xdr:nvGraphicFramePr>
      <xdr:xfrm>
        <a:off x="187920" y="1097280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12</xdr:row>
      <xdr:rowOff>0</xdr:rowOff>
    </xdr:from>
    <xdr:to>
      <xdr:col>3</xdr:col>
      <xdr:colOff>2076840</xdr:colOff>
      <xdr:row>25</xdr:row>
      <xdr:rowOff>86040</xdr:rowOff>
    </xdr:to>
    <xdr:graphicFrame>
      <xdr:nvGraphicFramePr>
        <xdr:cNvPr id="2" name="Chart 7"/>
        <xdr:cNvGraphicFramePr/>
      </xdr:nvGraphicFramePr>
      <xdr:xfrm>
        <a:off x="187920" y="3247920"/>
        <a:ext cx="921636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6240</xdr:colOff>
      <xdr:row>13</xdr:row>
      <xdr:rowOff>161640</xdr:rowOff>
    </xdr:from>
    <xdr:to>
      <xdr:col>13</xdr:col>
      <xdr:colOff>232920</xdr:colOff>
      <xdr:row>21</xdr:row>
      <xdr:rowOff>238320</xdr:rowOff>
    </xdr:to>
    <xdr:graphicFrame>
      <xdr:nvGraphicFramePr>
        <xdr:cNvPr id="3" name="แผนภูมิ 6"/>
        <xdr:cNvGraphicFramePr/>
      </xdr:nvGraphicFramePr>
      <xdr:xfrm>
        <a:off x="11592720" y="3742920"/>
        <a:ext cx="6963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4</xdr:row>
      <xdr:rowOff>28440</xdr:rowOff>
    </xdr:from>
    <xdr:to>
      <xdr:col>5</xdr:col>
      <xdr:colOff>2076840</xdr:colOff>
      <xdr:row>48</xdr:row>
      <xdr:rowOff>86040</xdr:rowOff>
    </xdr:to>
    <xdr:graphicFrame>
      <xdr:nvGraphicFramePr>
        <xdr:cNvPr id="4" name="Chart 7"/>
        <xdr:cNvGraphicFramePr/>
      </xdr:nvGraphicFramePr>
      <xdr:xfrm>
        <a:off x="187920" y="9372600"/>
        <a:ext cx="13104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29</xdr:row>
      <xdr:rowOff>28800</xdr:rowOff>
    </xdr:from>
    <xdr:to>
      <xdr:col>5</xdr:col>
      <xdr:colOff>2076840</xdr:colOff>
      <xdr:row>43</xdr:row>
      <xdr:rowOff>86040</xdr:rowOff>
    </xdr:to>
    <xdr:graphicFrame>
      <xdr:nvGraphicFramePr>
        <xdr:cNvPr id="5" name="Chart 7"/>
        <xdr:cNvGraphicFramePr/>
      </xdr:nvGraphicFramePr>
      <xdr:xfrm>
        <a:off x="187920" y="8039160"/>
        <a:ext cx="13104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7080</xdr:colOff>
      <xdr:row>6</xdr:row>
      <xdr:rowOff>104400</xdr:rowOff>
    </xdr:from>
    <xdr:to>
      <xdr:col>14</xdr:col>
      <xdr:colOff>754560</xdr:colOff>
      <xdr:row>16</xdr:row>
      <xdr:rowOff>84960</xdr:rowOff>
    </xdr:to>
    <xdr:graphicFrame>
      <xdr:nvGraphicFramePr>
        <xdr:cNvPr id="6" name="แผนภูมิ 1"/>
        <xdr:cNvGraphicFramePr/>
      </xdr:nvGraphicFramePr>
      <xdr:xfrm>
        <a:off x="7089480" y="1761840"/>
        <a:ext cx="6701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2" activeCellId="0" sqref="A22: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C6+D6</f>
        <v>890325</v>
      </c>
      <c r="C6" s="10" t="n">
        <f aca="false">C7+C8+C9+C10+C12+C13+C16+C17+C18</f>
        <v>501909</v>
      </c>
      <c r="D6" s="10" t="n">
        <f aca="false">D7+D8+D9+D10+D12+D13+D16+D17+D18</f>
        <v>388416</v>
      </c>
    </row>
    <row r="7" s="11" customFormat="true" ht="21" hidden="false" customHeight="true" outlineLevel="0" collapsed="false">
      <c r="A7" s="12" t="s">
        <v>8</v>
      </c>
      <c r="B7" s="13" t="n">
        <f aca="false">C7+D7</f>
        <v>5499</v>
      </c>
      <c r="C7" s="13" t="n">
        <v>2602</v>
      </c>
      <c r="D7" s="13" t="n">
        <v>2897</v>
      </c>
    </row>
    <row r="8" s="11" customFormat="true" ht="21" hidden="false" customHeight="true" outlineLevel="0" collapsed="false">
      <c r="A8" s="4" t="s">
        <v>9</v>
      </c>
      <c r="B8" s="13" t="n">
        <f aca="false">C8+D8</f>
        <v>209435</v>
      </c>
      <c r="C8" s="13" t="n">
        <v>114306</v>
      </c>
      <c r="D8" s="13" t="n">
        <v>95129</v>
      </c>
    </row>
    <row r="9" s="11" customFormat="true" ht="21" hidden="false" customHeight="true" outlineLevel="0" collapsed="false">
      <c r="A9" s="14" t="s">
        <v>10</v>
      </c>
      <c r="B9" s="13" t="n">
        <f aca="false">C9+D9</f>
        <v>255157</v>
      </c>
      <c r="C9" s="13" t="n">
        <v>141388</v>
      </c>
      <c r="D9" s="13" t="n">
        <v>113769</v>
      </c>
    </row>
    <row r="10" s="11" customFormat="true" ht="21" hidden="false" customHeight="true" outlineLevel="0" collapsed="false">
      <c r="A10" s="14" t="s">
        <v>11</v>
      </c>
      <c r="B10" s="13" t="n">
        <f aca="false">C10+D10</f>
        <v>200255</v>
      </c>
      <c r="C10" s="13" t="n">
        <v>124321</v>
      </c>
      <c r="D10" s="13" t="n">
        <v>75934</v>
      </c>
    </row>
    <row r="11" s="4" customFormat="true" ht="21" hidden="false" customHeight="true" outlineLevel="0" collapsed="false">
      <c r="A11" s="4" t="s">
        <v>12</v>
      </c>
      <c r="B11" s="15" t="n">
        <f aca="false">B12+B13</f>
        <v>139645</v>
      </c>
      <c r="C11" s="15" t="n">
        <f aca="false">C12+C13</f>
        <v>79514</v>
      </c>
      <c r="D11" s="15" t="n">
        <f aca="false">D12+D13</f>
        <v>60131</v>
      </c>
    </row>
    <row r="12" s="4" customFormat="true" ht="21" hidden="false" customHeight="true" outlineLevel="0" collapsed="false">
      <c r="A12" s="16" t="s">
        <v>13</v>
      </c>
      <c r="B12" s="13" t="n">
        <f aca="false">C12+D12</f>
        <v>118868</v>
      </c>
      <c r="C12" s="13" t="n">
        <v>67641</v>
      </c>
      <c r="D12" s="13" t="n">
        <v>51227</v>
      </c>
    </row>
    <row r="13" s="4" customFormat="true" ht="21" hidden="false" customHeight="true" outlineLevel="0" collapsed="false">
      <c r="A13" s="16" t="s">
        <v>14</v>
      </c>
      <c r="B13" s="13" t="n">
        <f aca="false">C13+D13</f>
        <v>20777</v>
      </c>
      <c r="C13" s="13" t="n">
        <v>11873</v>
      </c>
      <c r="D13" s="13" t="n">
        <v>8904</v>
      </c>
    </row>
    <row r="14" s="4" customFormat="true" ht="21" hidden="false" customHeight="true" outlineLevel="0" collapsed="false">
      <c r="A14" s="17" t="s">
        <v>15</v>
      </c>
      <c r="B14" s="18" t="s">
        <v>16</v>
      </c>
      <c r="C14" s="18" t="s">
        <v>16</v>
      </c>
      <c r="D14" s="18" t="s">
        <v>16</v>
      </c>
    </row>
    <row r="15" s="4" customFormat="true" ht="21" hidden="false" customHeight="true" outlineLevel="0" collapsed="false">
      <c r="A15" s="4" t="s">
        <v>17</v>
      </c>
      <c r="B15" s="15" t="n">
        <f aca="false">B16+B17+B18</f>
        <v>80334</v>
      </c>
      <c r="C15" s="15" t="n">
        <f aca="false">C16+C17+C18</f>
        <v>39778</v>
      </c>
      <c r="D15" s="15" t="n">
        <f aca="false">D16+D17+D18</f>
        <v>40556</v>
      </c>
    </row>
    <row r="16" s="11" customFormat="true" ht="21" hidden="false" customHeight="true" outlineLevel="0" collapsed="false">
      <c r="A16" s="17" t="s">
        <v>18</v>
      </c>
      <c r="B16" s="13" t="n">
        <f aca="false">C16+D16</f>
        <v>41837</v>
      </c>
      <c r="C16" s="13" t="n">
        <v>22594</v>
      </c>
      <c r="D16" s="13" t="n">
        <v>19243</v>
      </c>
    </row>
    <row r="17" s="11" customFormat="true" ht="21" hidden="false" customHeight="true" outlineLevel="0" collapsed="false">
      <c r="A17" s="17" t="s">
        <v>19</v>
      </c>
      <c r="B17" s="13" t="n">
        <f aca="false">C17+D17</f>
        <v>25838</v>
      </c>
      <c r="C17" s="13" t="n">
        <v>14625</v>
      </c>
      <c r="D17" s="13" t="n">
        <v>11213</v>
      </c>
    </row>
    <row r="18" s="11" customFormat="true" ht="21" hidden="false" customHeight="true" outlineLevel="0" collapsed="false">
      <c r="A18" s="17" t="s">
        <v>20</v>
      </c>
      <c r="B18" s="13" t="n">
        <f aca="false">C18+D18</f>
        <v>12659</v>
      </c>
      <c r="C18" s="13" t="n">
        <v>2559</v>
      </c>
      <c r="D18" s="13" t="n">
        <v>10100</v>
      </c>
    </row>
    <row r="19" s="11" customFormat="true" ht="21" hidden="false" customHeight="true" outlineLevel="0" collapsed="false">
      <c r="A19" s="16" t="s">
        <v>21</v>
      </c>
      <c r="B19" s="19" t="s">
        <v>16</v>
      </c>
      <c r="C19" s="19" t="s">
        <v>16</v>
      </c>
      <c r="D19" s="19" t="s">
        <v>16</v>
      </c>
    </row>
    <row r="20" s="11" customFormat="true" ht="21" hidden="false" customHeight="true" outlineLevel="0" collapsed="false">
      <c r="A20" s="16" t="s">
        <v>22</v>
      </c>
      <c r="B20" s="19" t="s">
        <v>16</v>
      </c>
      <c r="C20" s="19" t="s">
        <v>16</v>
      </c>
      <c r="D20" s="19" t="s">
        <v>16</v>
      </c>
    </row>
    <row r="21" s="4" customFormat="true" ht="18" hidden="false" customHeight="true" outlineLevel="0" collapsed="false">
      <c r="B21" s="20" t="s">
        <v>23</v>
      </c>
      <c r="C21" s="20"/>
      <c r="D21" s="20"/>
    </row>
    <row r="22" s="4" customFormat="true" ht="21" hidden="false" customHeight="true" outlineLevel="0" collapsed="false">
      <c r="A22" s="21" t="s">
        <v>7</v>
      </c>
      <c r="B22" s="22" t="n">
        <v>100</v>
      </c>
      <c r="C22" s="22" t="n">
        <v>100</v>
      </c>
      <c r="D22" s="22" t="n">
        <v>100</v>
      </c>
      <c r="E22" s="23"/>
    </row>
    <row r="23" s="4" customFormat="true" ht="21" hidden="false" customHeight="true" outlineLevel="0" collapsed="false">
      <c r="A23" s="12" t="s">
        <v>8</v>
      </c>
      <c r="B23" s="24" t="n">
        <v>0.62</v>
      </c>
      <c r="C23" s="24" t="n">
        <v>0.52</v>
      </c>
      <c r="D23" s="24" t="n">
        <v>0.75</v>
      </c>
      <c r="E23" s="25"/>
    </row>
    <row r="24" s="4" customFormat="true" ht="21" hidden="false" customHeight="true" outlineLevel="0" collapsed="false">
      <c r="A24" s="4" t="s">
        <v>9</v>
      </c>
      <c r="B24" s="24" t="n">
        <v>23.53</v>
      </c>
      <c r="C24" s="24" t="n">
        <v>22.77</v>
      </c>
      <c r="D24" s="24" t="n">
        <v>24.49</v>
      </c>
      <c r="E24" s="25"/>
    </row>
    <row r="25" s="4" customFormat="true" ht="21" hidden="false" customHeight="true" outlineLevel="0" collapsed="false">
      <c r="A25" s="14" t="s">
        <v>10</v>
      </c>
      <c r="B25" s="24" t="n">
        <v>28.66</v>
      </c>
      <c r="C25" s="24" t="n">
        <v>28.17</v>
      </c>
      <c r="D25" s="24" t="n">
        <v>29.29</v>
      </c>
      <c r="E25" s="25"/>
    </row>
    <row r="26" s="4" customFormat="true" ht="21" hidden="false" customHeight="true" outlineLevel="0" collapsed="false">
      <c r="A26" s="14" t="s">
        <v>11</v>
      </c>
      <c r="B26" s="24" t="n">
        <v>22.49</v>
      </c>
      <c r="C26" s="24" t="n">
        <v>24.77</v>
      </c>
      <c r="D26" s="24" t="n">
        <v>19.55</v>
      </c>
      <c r="E26" s="26"/>
    </row>
    <row r="27" s="4" customFormat="true" ht="21" hidden="false" customHeight="true" outlineLevel="0" collapsed="false">
      <c r="A27" s="4" t="s">
        <v>12</v>
      </c>
      <c r="B27" s="24" t="n">
        <v>15.68</v>
      </c>
      <c r="C27" s="24" t="n">
        <v>15.85</v>
      </c>
      <c r="D27" s="24" t="n">
        <v>15.48</v>
      </c>
      <c r="E27" s="27"/>
    </row>
    <row r="28" s="4" customFormat="true" ht="21" hidden="false" customHeight="true" outlineLevel="0" collapsed="false">
      <c r="A28" s="16" t="s">
        <v>13</v>
      </c>
      <c r="B28" s="24" t="n">
        <v>13.35</v>
      </c>
      <c r="C28" s="24" t="n">
        <v>13.48</v>
      </c>
      <c r="D28" s="24" t="n">
        <v>13.19</v>
      </c>
      <c r="E28" s="25"/>
    </row>
    <row r="29" s="4" customFormat="true" ht="21" hidden="false" customHeight="true" outlineLevel="0" collapsed="false">
      <c r="A29" s="16" t="s">
        <v>14</v>
      </c>
      <c r="B29" s="24" t="n">
        <v>2.33</v>
      </c>
      <c r="C29" s="24" t="n">
        <v>2.37</v>
      </c>
      <c r="D29" s="24" t="n">
        <v>2.29</v>
      </c>
      <c r="E29" s="25"/>
    </row>
    <row r="30" s="4" customFormat="true" ht="21" hidden="false" customHeight="true" outlineLevel="0" collapsed="false">
      <c r="A30" s="17" t="s">
        <v>15</v>
      </c>
      <c r="B30" s="28" t="s">
        <v>16</v>
      </c>
      <c r="C30" s="28" t="s">
        <v>16</v>
      </c>
      <c r="D30" s="28" t="s">
        <v>16</v>
      </c>
      <c r="E30" s="25"/>
    </row>
    <row r="31" s="4" customFormat="true" ht="21" hidden="false" customHeight="true" outlineLevel="0" collapsed="false">
      <c r="A31" s="4" t="s">
        <v>17</v>
      </c>
      <c r="B31" s="24" t="n">
        <v>9.02</v>
      </c>
      <c r="C31" s="24" t="n">
        <v>7.92</v>
      </c>
      <c r="D31" s="24" t="n">
        <v>10.44</v>
      </c>
      <c r="E31" s="25"/>
    </row>
    <row r="32" s="4" customFormat="true" ht="21" hidden="false" customHeight="true" outlineLevel="0" collapsed="false">
      <c r="A32" s="17" t="s">
        <v>18</v>
      </c>
      <c r="B32" s="24" t="n">
        <v>4.7</v>
      </c>
      <c r="C32" s="24" t="n">
        <v>4.5</v>
      </c>
      <c r="D32" s="24" t="n">
        <v>4.95</v>
      </c>
      <c r="E32" s="25"/>
    </row>
    <row r="33" s="4" customFormat="true" ht="21" hidden="false" customHeight="true" outlineLevel="0" collapsed="false">
      <c r="A33" s="17" t="s">
        <v>19</v>
      </c>
      <c r="B33" s="24" t="n">
        <v>2.9</v>
      </c>
      <c r="C33" s="24" t="n">
        <v>2.91</v>
      </c>
      <c r="D33" s="24" t="n">
        <v>2.89</v>
      </c>
      <c r="E33" s="25"/>
    </row>
    <row r="34" s="4" customFormat="true" ht="21" hidden="false" customHeight="true" outlineLevel="0" collapsed="false">
      <c r="A34" s="17" t="s">
        <v>20</v>
      </c>
      <c r="B34" s="24" t="n">
        <v>1.42</v>
      </c>
      <c r="C34" s="24" t="n">
        <v>0.51</v>
      </c>
      <c r="D34" s="24" t="n">
        <v>2.6</v>
      </c>
      <c r="E34" s="25"/>
    </row>
    <row r="35" s="4" customFormat="true" ht="21" hidden="false" customHeight="true" outlineLevel="0" collapsed="false">
      <c r="A35" s="16" t="s">
        <v>21</v>
      </c>
      <c r="B35" s="28" t="s">
        <v>16</v>
      </c>
      <c r="C35" s="28" t="s">
        <v>16</v>
      </c>
      <c r="D35" s="28" t="s">
        <v>16</v>
      </c>
    </row>
    <row r="36" s="4" customFormat="true" ht="21" hidden="false" customHeight="true" outlineLevel="0" collapsed="false">
      <c r="A36" s="29" t="s">
        <v>22</v>
      </c>
      <c r="B36" s="30" t="s">
        <v>16</v>
      </c>
      <c r="C36" s="30" t="s">
        <v>16</v>
      </c>
      <c r="D36" s="30" t="s">
        <v>16</v>
      </c>
    </row>
    <row r="37" customFormat="false" ht="26.25" hidden="false" customHeight="true" outlineLevel="0" collapsed="false">
      <c r="A37" s="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47916666666667" right="0.590277777777778" top="0.761805555555556" bottom="0.984027777777778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D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71"/>
    <col collapsed="false" customWidth="true" hidden="false" outlineLevel="0" max="4" min="2" style="0" width="14.7"/>
  </cols>
  <sheetData>
    <row r="1" customFormat="false" ht="21.75" hidden="false" customHeight="false" outlineLevel="0" collapsed="false">
      <c r="A1" s="5" t="s">
        <v>2</v>
      </c>
      <c r="B1" s="6" t="s">
        <v>3</v>
      </c>
      <c r="C1" s="6" t="s">
        <v>4</v>
      </c>
      <c r="D1" s="6" t="s">
        <v>5</v>
      </c>
    </row>
    <row r="2" customFormat="false" ht="21.75" hidden="false" customHeight="false" outlineLevel="0" collapsed="false">
      <c r="A2" s="7"/>
      <c r="B2" s="8" t="s">
        <v>6</v>
      </c>
      <c r="C2" s="8"/>
      <c r="D2" s="8"/>
    </row>
    <row r="3" customFormat="false" ht="21.75" hidden="false" customHeight="false" outlineLevel="0" collapsed="false">
      <c r="A3" s="9" t="s">
        <v>7</v>
      </c>
      <c r="B3" s="10" t="n">
        <f aca="false">C3+D3</f>
        <v>890325</v>
      </c>
      <c r="C3" s="10" t="n">
        <f aca="false">C4+C5+C6+C7+C9+C10+C13+C14+C15</f>
        <v>501909</v>
      </c>
      <c r="D3" s="10" t="n">
        <f aca="false">D4+D5+D6+D7+D9+D10+D13+D14+D15</f>
        <v>388416</v>
      </c>
    </row>
    <row r="4" customFormat="false" ht="21.75" hidden="false" customHeight="false" outlineLevel="0" collapsed="false">
      <c r="A4" s="12" t="s">
        <v>8</v>
      </c>
      <c r="B4" s="13" t="n">
        <f aca="false">C4+D4</f>
        <v>5499</v>
      </c>
      <c r="C4" s="13" t="n">
        <v>2602</v>
      </c>
      <c r="D4" s="13" t="n">
        <v>2897</v>
      </c>
    </row>
    <row r="5" customFormat="false" ht="21.75" hidden="false" customHeight="false" outlineLevel="0" collapsed="false">
      <c r="A5" s="4" t="s">
        <v>9</v>
      </c>
      <c r="B5" s="13" t="n">
        <f aca="false">C5+D5</f>
        <v>209435</v>
      </c>
      <c r="C5" s="13" t="n">
        <v>114306</v>
      </c>
      <c r="D5" s="13" t="n">
        <v>95129</v>
      </c>
    </row>
    <row r="6" customFormat="false" ht="21.75" hidden="false" customHeight="false" outlineLevel="0" collapsed="false">
      <c r="A6" s="14" t="s">
        <v>10</v>
      </c>
      <c r="B6" s="13" t="n">
        <f aca="false">C6+D6</f>
        <v>255157</v>
      </c>
      <c r="C6" s="13" t="n">
        <v>141388</v>
      </c>
      <c r="D6" s="13" t="n">
        <v>113769</v>
      </c>
    </row>
    <row r="7" customFormat="false" ht="21.75" hidden="false" customHeight="false" outlineLevel="0" collapsed="false">
      <c r="A7" s="14" t="s">
        <v>11</v>
      </c>
      <c r="B7" s="13" t="n">
        <f aca="false">C7+D7</f>
        <v>200255</v>
      </c>
      <c r="C7" s="13" t="n">
        <v>124321</v>
      </c>
      <c r="D7" s="13" t="n">
        <v>75934</v>
      </c>
    </row>
    <row r="8" customFormat="false" ht="21.75" hidden="false" customHeight="false" outlineLevel="0" collapsed="false">
      <c r="A8" s="4" t="s">
        <v>12</v>
      </c>
      <c r="B8" s="15" t="n">
        <f aca="false">B9+B10</f>
        <v>139645</v>
      </c>
      <c r="C8" s="15" t="n">
        <f aca="false">C9+C10</f>
        <v>79514</v>
      </c>
      <c r="D8" s="15" t="n">
        <f aca="false">D9+D10</f>
        <v>60131</v>
      </c>
    </row>
    <row r="9" customFormat="false" ht="21.75" hidden="true" customHeight="false" outlineLevel="0" collapsed="false">
      <c r="A9" s="16" t="s">
        <v>13</v>
      </c>
      <c r="B9" s="13" t="n">
        <f aca="false">C9+D9</f>
        <v>118868</v>
      </c>
      <c r="C9" s="13" t="n">
        <v>67641</v>
      </c>
      <c r="D9" s="13" t="n">
        <v>51227</v>
      </c>
    </row>
    <row r="10" customFormat="false" ht="21.75" hidden="true" customHeight="false" outlineLevel="0" collapsed="false">
      <c r="A10" s="16" t="s">
        <v>14</v>
      </c>
      <c r="B10" s="13" t="n">
        <f aca="false">C10+D10</f>
        <v>20777</v>
      </c>
      <c r="C10" s="13" t="n">
        <v>11873</v>
      </c>
      <c r="D10" s="13" t="n">
        <v>8904</v>
      </c>
    </row>
    <row r="11" customFormat="false" ht="21.75" hidden="true" customHeight="false" outlineLevel="0" collapsed="false">
      <c r="A11" s="17" t="s">
        <v>15</v>
      </c>
      <c r="B11" s="18" t="s">
        <v>16</v>
      </c>
      <c r="C11" s="18" t="s">
        <v>16</v>
      </c>
      <c r="D11" s="18" t="s">
        <v>16</v>
      </c>
    </row>
    <row r="12" customFormat="false" ht="21.75" hidden="false" customHeight="false" outlineLevel="0" collapsed="false">
      <c r="A12" s="4" t="s">
        <v>17</v>
      </c>
      <c r="B12" s="15" t="n">
        <f aca="false">B13+B14+B15</f>
        <v>80334</v>
      </c>
      <c r="C12" s="15" t="n">
        <f aca="false">C13+C14+C15</f>
        <v>39778</v>
      </c>
      <c r="D12" s="15" t="n">
        <f aca="false">D13+D14+D15</f>
        <v>40556</v>
      </c>
    </row>
    <row r="13" customFormat="false" ht="21.75" hidden="true" customHeight="false" outlineLevel="0" collapsed="false">
      <c r="A13" s="17" t="s">
        <v>18</v>
      </c>
      <c r="B13" s="13" t="n">
        <f aca="false">C13+D13</f>
        <v>41837</v>
      </c>
      <c r="C13" s="13" t="n">
        <v>22594</v>
      </c>
      <c r="D13" s="13" t="n">
        <v>19243</v>
      </c>
    </row>
    <row r="14" customFormat="false" ht="21.75" hidden="true" customHeight="false" outlineLevel="0" collapsed="false">
      <c r="A14" s="17" t="s">
        <v>19</v>
      </c>
      <c r="B14" s="13" t="n">
        <f aca="false">C14+D14</f>
        <v>25838</v>
      </c>
      <c r="C14" s="13" t="n">
        <v>14625</v>
      </c>
      <c r="D14" s="13" t="n">
        <v>11213</v>
      </c>
    </row>
    <row r="15" customFormat="false" ht="21.75" hidden="true" customHeight="false" outlineLevel="0" collapsed="false">
      <c r="A15" s="17" t="s">
        <v>20</v>
      </c>
      <c r="B15" s="13" t="n">
        <f aca="false">C15+D15</f>
        <v>12659</v>
      </c>
      <c r="C15" s="13" t="n">
        <v>2559</v>
      </c>
      <c r="D15" s="13" t="n">
        <v>10100</v>
      </c>
    </row>
    <row r="16" customFormat="false" ht="21.75" hidden="false" customHeight="false" outlineLevel="0" collapsed="false">
      <c r="A16" s="16" t="s">
        <v>21</v>
      </c>
      <c r="B16" s="19" t="s">
        <v>16</v>
      </c>
      <c r="C16" s="19" t="s">
        <v>16</v>
      </c>
      <c r="D16" s="19" t="s">
        <v>16</v>
      </c>
    </row>
    <row r="17" customFormat="false" ht="21.75" hidden="false" customHeight="false" outlineLevel="0" collapsed="false">
      <c r="A17" s="16" t="s">
        <v>22</v>
      </c>
      <c r="B17" s="19" t="s">
        <v>16</v>
      </c>
      <c r="C17" s="19" t="s">
        <v>16</v>
      </c>
      <c r="D17" s="19" t="s">
        <v>16</v>
      </c>
    </row>
    <row r="18" customFormat="false" ht="21.75" hidden="false" customHeight="false" outlineLevel="0" collapsed="false">
      <c r="B18" s="31" t="n">
        <f aca="false">SUM(B20+B21+B22+B23+B24+B28)</f>
        <v>100</v>
      </c>
      <c r="C18" s="31" t="n">
        <f aca="false">SUM(C20+C21+C22+C23+C24+C28)</f>
        <v>100</v>
      </c>
      <c r="D18" s="31" t="n">
        <f aca="false">SUM(D20+D21+D22+D23+D24+D28)</f>
        <v>100</v>
      </c>
    </row>
    <row r="19" customFormat="false" ht="21.75" hidden="false" customHeight="false" outlineLevel="0" collapsed="false">
      <c r="A19" s="21" t="s">
        <v>7</v>
      </c>
      <c r="B19" s="22" t="n">
        <v>100</v>
      </c>
      <c r="C19" s="22" t="n">
        <v>100</v>
      </c>
      <c r="D19" s="22" t="n">
        <v>100</v>
      </c>
    </row>
    <row r="20" customFormat="false" ht="21.75" hidden="false" customHeight="false" outlineLevel="0" collapsed="false">
      <c r="A20" s="12" t="s">
        <v>8</v>
      </c>
      <c r="B20" s="24" t="n">
        <v>0.62</v>
      </c>
      <c r="C20" s="24" t="n">
        <v>0.52</v>
      </c>
      <c r="D20" s="24" t="n">
        <v>0.75</v>
      </c>
    </row>
    <row r="21" customFormat="false" ht="21.75" hidden="false" customHeight="false" outlineLevel="0" collapsed="false">
      <c r="A21" s="4" t="s">
        <v>9</v>
      </c>
      <c r="B21" s="24" t="n">
        <v>23.53</v>
      </c>
      <c r="C21" s="24" t="n">
        <v>22.77</v>
      </c>
      <c r="D21" s="24" t="n">
        <v>24.49</v>
      </c>
    </row>
    <row r="22" customFormat="false" ht="21.75" hidden="false" customHeight="false" outlineLevel="0" collapsed="false">
      <c r="A22" s="14" t="s">
        <v>10</v>
      </c>
      <c r="B22" s="24" t="n">
        <v>28.66</v>
      </c>
      <c r="C22" s="24" t="n">
        <v>28.17</v>
      </c>
      <c r="D22" s="24" t="n">
        <v>29.29</v>
      </c>
    </row>
    <row r="23" customFormat="false" ht="21.75" hidden="false" customHeight="false" outlineLevel="0" collapsed="false">
      <c r="A23" s="14" t="s">
        <v>11</v>
      </c>
      <c r="B23" s="24" t="n">
        <v>22.49</v>
      </c>
      <c r="C23" s="24" t="n">
        <v>24.77</v>
      </c>
      <c r="D23" s="24" t="n">
        <v>19.55</v>
      </c>
    </row>
    <row r="24" customFormat="false" ht="21.75" hidden="false" customHeight="false" outlineLevel="0" collapsed="false">
      <c r="A24" s="4" t="s">
        <v>12</v>
      </c>
      <c r="B24" s="24" t="n">
        <v>15.68</v>
      </c>
      <c r="C24" s="24" t="n">
        <v>15.85</v>
      </c>
      <c r="D24" s="24" t="n">
        <v>15.48</v>
      </c>
    </row>
    <row r="25" customFormat="false" ht="21.75" hidden="true" customHeight="false" outlineLevel="0" collapsed="false">
      <c r="A25" s="16" t="s">
        <v>13</v>
      </c>
      <c r="B25" s="24" t="n">
        <v>13.35</v>
      </c>
      <c r="C25" s="24" t="n">
        <v>13.48</v>
      </c>
      <c r="D25" s="24" t="n">
        <v>13.19</v>
      </c>
    </row>
    <row r="26" customFormat="false" ht="21.75" hidden="true" customHeight="false" outlineLevel="0" collapsed="false">
      <c r="A26" s="16" t="s">
        <v>14</v>
      </c>
      <c r="B26" s="24" t="n">
        <v>2.33</v>
      </c>
      <c r="C26" s="24" t="n">
        <v>2.37</v>
      </c>
      <c r="D26" s="24" t="n">
        <v>2.29</v>
      </c>
    </row>
    <row r="27" customFormat="false" ht="21.75" hidden="true" customHeight="false" outlineLevel="0" collapsed="false">
      <c r="A27" s="17" t="s">
        <v>15</v>
      </c>
      <c r="B27" s="28" t="s">
        <v>16</v>
      </c>
      <c r="C27" s="28" t="s">
        <v>16</v>
      </c>
      <c r="D27" s="28" t="s">
        <v>16</v>
      </c>
    </row>
    <row r="28" customFormat="false" ht="21.75" hidden="false" customHeight="false" outlineLevel="0" collapsed="false">
      <c r="A28" s="4" t="s">
        <v>17</v>
      </c>
      <c r="B28" s="24" t="n">
        <v>9.02</v>
      </c>
      <c r="C28" s="24" t="n">
        <v>7.92</v>
      </c>
      <c r="D28" s="24" t="n">
        <v>10.44</v>
      </c>
    </row>
    <row r="29" customFormat="false" ht="21.75" hidden="true" customHeight="false" outlineLevel="0" collapsed="false">
      <c r="A29" s="17" t="s">
        <v>18</v>
      </c>
      <c r="B29" s="24" t="n">
        <v>4.7</v>
      </c>
      <c r="C29" s="24" t="n">
        <v>4.5</v>
      </c>
      <c r="D29" s="24" t="n">
        <v>4.95</v>
      </c>
    </row>
    <row r="30" customFormat="false" ht="21.75" hidden="true" customHeight="false" outlineLevel="0" collapsed="false">
      <c r="A30" s="17" t="s">
        <v>19</v>
      </c>
      <c r="B30" s="24" t="n">
        <v>2.9</v>
      </c>
      <c r="C30" s="24" t="n">
        <v>2.91</v>
      </c>
      <c r="D30" s="24" t="n">
        <v>2.89</v>
      </c>
    </row>
    <row r="31" customFormat="false" ht="21.75" hidden="true" customHeight="false" outlineLevel="0" collapsed="false">
      <c r="A31" s="17" t="s">
        <v>20</v>
      </c>
      <c r="B31" s="24" t="n">
        <v>1.42</v>
      </c>
      <c r="C31" s="24" t="n">
        <v>0.51</v>
      </c>
      <c r="D31" s="24" t="n">
        <v>2.6</v>
      </c>
    </row>
    <row r="32" customFormat="false" ht="21.75" hidden="false" customHeight="false" outlineLevel="0" collapsed="false">
      <c r="A32" s="16" t="s">
        <v>21</v>
      </c>
      <c r="B32" s="28" t="s">
        <v>16</v>
      </c>
      <c r="C32" s="28" t="s">
        <v>16</v>
      </c>
      <c r="D32" s="28" t="s">
        <v>16</v>
      </c>
    </row>
    <row r="33" customFormat="false" ht="21.75" hidden="false" customHeight="false" outlineLevel="0" collapsed="false">
      <c r="A33" s="29" t="s">
        <v>22</v>
      </c>
      <c r="B33" s="30" t="s">
        <v>16</v>
      </c>
      <c r="C33" s="30" t="s">
        <v>16</v>
      </c>
      <c r="D33" s="30" t="s">
        <v>16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30" activeCellId="0" sqref="I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24</v>
      </c>
      <c r="B1" s="4"/>
      <c r="C1" s="4"/>
      <c r="D1" s="4"/>
      <c r="E1" s="32"/>
    </row>
    <row r="2" customFormat="false" ht="10.5" hidden="false" customHeight="true" outlineLevel="0" collapsed="false"/>
    <row r="3" s="7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21"/>
    </row>
    <row r="4" s="7" customFormat="true" ht="19.5" hidden="false" customHeight="true" outlineLevel="0" collapsed="false">
      <c r="B4" s="8" t="s">
        <v>6</v>
      </c>
      <c r="C4" s="8"/>
      <c r="D4" s="8"/>
      <c r="E4" s="33"/>
    </row>
    <row r="5" s="11" customFormat="true" ht="21" hidden="false" customHeight="true" outlineLevel="0" collapsed="false">
      <c r="A5" s="9" t="s">
        <v>7</v>
      </c>
      <c r="B5" s="34" t="n">
        <v>829317.82</v>
      </c>
      <c r="C5" s="34" t="n">
        <v>468979.92</v>
      </c>
      <c r="D5" s="34" t="n">
        <v>360337.9</v>
      </c>
      <c r="E5" s="34"/>
      <c r="F5" s="35"/>
      <c r="G5" s="35"/>
      <c r="H5" s="34"/>
      <c r="I5" s="34"/>
      <c r="J5" s="34"/>
    </row>
    <row r="6" s="11" customFormat="true" ht="6" hidden="false" customHeight="true" outlineLevel="0" collapsed="false">
      <c r="A6" s="9"/>
      <c r="B6" s="36"/>
      <c r="E6" s="36"/>
    </row>
    <row r="7" s="11" customFormat="true" ht="21" hidden="false" customHeight="true" outlineLevel="0" collapsed="false">
      <c r="A7" s="12" t="s">
        <v>8</v>
      </c>
      <c r="B7" s="35" t="n">
        <v>5182.51</v>
      </c>
      <c r="C7" s="35" t="n">
        <v>3782.5</v>
      </c>
      <c r="D7" s="35" t="n">
        <v>1400.01</v>
      </c>
      <c r="E7" s="34"/>
      <c r="F7" s="35"/>
      <c r="G7" s="35"/>
    </row>
    <row r="8" s="11" customFormat="true" ht="21" hidden="false" customHeight="true" outlineLevel="0" collapsed="false">
      <c r="A8" s="4" t="s">
        <v>9</v>
      </c>
      <c r="B8" s="35" t="n">
        <v>229029.23</v>
      </c>
      <c r="C8" s="35" t="n">
        <v>126358.25</v>
      </c>
      <c r="D8" s="35" t="n">
        <v>102670.98</v>
      </c>
      <c r="E8" s="34"/>
      <c r="F8" s="35"/>
      <c r="G8" s="35"/>
    </row>
    <row r="9" s="11" customFormat="true" ht="21" hidden="false" customHeight="true" outlineLevel="0" collapsed="false">
      <c r="A9" s="14" t="s">
        <v>10</v>
      </c>
      <c r="B9" s="35" t="n">
        <v>242738.41</v>
      </c>
      <c r="C9" s="35" t="n">
        <v>143381.46</v>
      </c>
      <c r="D9" s="35" t="n">
        <v>99356.95</v>
      </c>
      <c r="E9" s="34"/>
      <c r="F9" s="35"/>
      <c r="G9" s="35"/>
    </row>
    <row r="10" s="11" customFormat="true" ht="21" hidden="false" customHeight="true" outlineLevel="0" collapsed="false">
      <c r="A10" s="14" t="s">
        <v>11</v>
      </c>
      <c r="B10" s="35" t="n">
        <v>148010.88</v>
      </c>
      <c r="C10" s="35" t="n">
        <v>93613.43</v>
      </c>
      <c r="D10" s="35" t="n">
        <v>54397.45</v>
      </c>
      <c r="E10" s="34"/>
      <c r="F10" s="35"/>
      <c r="G10" s="35"/>
    </row>
    <row r="11" s="4" customFormat="true" ht="21" hidden="false" customHeight="true" outlineLevel="0" collapsed="false">
      <c r="A11" s="4" t="s">
        <v>12</v>
      </c>
      <c r="B11" s="15" t="n">
        <v>102030.4</v>
      </c>
      <c r="C11" s="15" t="n">
        <v>54811.89</v>
      </c>
      <c r="D11" s="15" t="n">
        <v>47218.5</v>
      </c>
      <c r="E11" s="15"/>
      <c r="F11" s="15"/>
      <c r="G11" s="15"/>
    </row>
    <row r="12" s="4" customFormat="true" ht="21" hidden="false" customHeight="true" outlineLevel="0" collapsed="false">
      <c r="A12" s="16" t="s">
        <v>13</v>
      </c>
      <c r="B12" s="35" t="n">
        <v>83930.63</v>
      </c>
      <c r="C12" s="35" t="n">
        <v>41087.49</v>
      </c>
      <c r="D12" s="35" t="n">
        <v>42843.13</v>
      </c>
      <c r="E12" s="34"/>
      <c r="F12" s="35"/>
      <c r="G12" s="35"/>
    </row>
    <row r="13" s="4" customFormat="true" ht="21" hidden="false" customHeight="true" outlineLevel="0" collapsed="false">
      <c r="A13" s="16" t="s">
        <v>14</v>
      </c>
      <c r="B13" s="35" t="n">
        <v>18099.77</v>
      </c>
      <c r="C13" s="35" t="n">
        <v>13724.4</v>
      </c>
      <c r="D13" s="35" t="n">
        <v>4375.37</v>
      </c>
      <c r="E13" s="34"/>
      <c r="F13" s="35"/>
      <c r="G13" s="35"/>
    </row>
    <row r="14" s="4" customFormat="true" ht="21" hidden="false" customHeight="true" outlineLevel="0" collapsed="false">
      <c r="A14" s="17" t="s">
        <v>15</v>
      </c>
      <c r="B14" s="37" t="s">
        <v>16</v>
      </c>
      <c r="C14" s="38" t="s">
        <v>16</v>
      </c>
      <c r="D14" s="38" t="s">
        <v>16</v>
      </c>
      <c r="E14" s="39"/>
    </row>
    <row r="15" s="4" customFormat="true" ht="21" hidden="false" customHeight="true" outlineLevel="0" collapsed="false">
      <c r="A15" s="4" t="s">
        <v>17</v>
      </c>
      <c r="B15" s="40" t="n">
        <v>102326.39</v>
      </c>
      <c r="C15" s="40" t="n">
        <v>47032.4</v>
      </c>
      <c r="D15" s="40" t="n">
        <v>55294</v>
      </c>
      <c r="E15" s="40"/>
      <c r="F15" s="40"/>
      <c r="G15" s="40"/>
    </row>
    <row r="16" s="11" customFormat="true" ht="21" hidden="false" customHeight="true" outlineLevel="0" collapsed="false">
      <c r="A16" s="17" t="s">
        <v>18</v>
      </c>
      <c r="B16" s="35" t="n">
        <v>54584.99</v>
      </c>
      <c r="C16" s="35" t="n">
        <v>26818.47</v>
      </c>
      <c r="D16" s="35" t="n">
        <v>27766.53</v>
      </c>
      <c r="E16" s="34"/>
      <c r="F16" s="35"/>
      <c r="G16" s="35"/>
    </row>
    <row r="17" s="11" customFormat="true" ht="21" hidden="false" customHeight="true" outlineLevel="0" collapsed="false">
      <c r="A17" s="17" t="s">
        <v>19</v>
      </c>
      <c r="B17" s="35" t="n">
        <v>31761.98</v>
      </c>
      <c r="C17" s="35" t="n">
        <v>14375.52</v>
      </c>
      <c r="D17" s="35" t="n">
        <v>17386.46</v>
      </c>
      <c r="E17" s="34"/>
      <c r="F17" s="35"/>
      <c r="G17" s="35"/>
    </row>
    <row r="18" s="11" customFormat="true" ht="21" hidden="false" customHeight="true" outlineLevel="0" collapsed="false">
      <c r="A18" s="17" t="s">
        <v>20</v>
      </c>
      <c r="B18" s="35" t="n">
        <v>15979.42</v>
      </c>
      <c r="C18" s="35" t="n">
        <v>5838.41</v>
      </c>
      <c r="D18" s="35" t="n">
        <v>10141.01</v>
      </c>
      <c r="E18" s="34"/>
      <c r="F18" s="35"/>
      <c r="G18" s="35"/>
    </row>
    <row r="19" s="11" customFormat="true" ht="21" hidden="false" customHeight="true" outlineLevel="0" collapsed="false">
      <c r="A19" s="16" t="s">
        <v>21</v>
      </c>
      <c r="B19" s="41" t="s">
        <v>16</v>
      </c>
      <c r="C19" s="41" t="s">
        <v>16</v>
      </c>
      <c r="D19" s="41" t="s">
        <v>16</v>
      </c>
      <c r="E19" s="12"/>
    </row>
    <row r="20" s="11" customFormat="true" ht="21" hidden="false" customHeight="true" outlineLevel="0" collapsed="false">
      <c r="A20" s="16" t="s">
        <v>22</v>
      </c>
      <c r="B20" s="41" t="s">
        <v>16</v>
      </c>
      <c r="C20" s="41" t="s">
        <v>16</v>
      </c>
      <c r="D20" s="41" t="s">
        <v>16</v>
      </c>
      <c r="E20" s="12"/>
    </row>
    <row r="21" s="4" customFormat="true" ht="18" hidden="false" customHeight="true" outlineLevel="0" collapsed="false">
      <c r="B21" s="42" t="s">
        <v>23</v>
      </c>
      <c r="C21" s="42"/>
      <c r="D21" s="42"/>
      <c r="E21" s="39"/>
    </row>
    <row r="22" s="4" customFormat="true" ht="21" hidden="false" customHeight="true" outlineLevel="0" collapsed="false">
      <c r="A22" s="21" t="s">
        <v>7</v>
      </c>
      <c r="B22" s="43" t="n">
        <v>100</v>
      </c>
      <c r="C22" s="43" t="n">
        <v>100</v>
      </c>
      <c r="D22" s="43" t="n">
        <v>99.999997224827</v>
      </c>
      <c r="E22" s="44"/>
      <c r="F22" s="45"/>
      <c r="G22" s="45"/>
    </row>
    <row r="23" s="4" customFormat="true" ht="6" hidden="false" customHeight="true" outlineLevel="0" collapsed="false">
      <c r="A23" s="21"/>
      <c r="B23" s="43"/>
      <c r="C23" s="43"/>
      <c r="D23" s="43"/>
      <c r="E23" s="39"/>
    </row>
    <row r="24" s="4" customFormat="true" ht="21" hidden="false" customHeight="true" outlineLevel="0" collapsed="false">
      <c r="A24" s="12" t="s">
        <v>8</v>
      </c>
      <c r="B24" s="46" t="n">
        <v>0.624912412951648</v>
      </c>
      <c r="C24" s="46" t="n">
        <v>0.806537729803016</v>
      </c>
      <c r="D24" s="46" t="n">
        <v>0.388526990916026</v>
      </c>
    </row>
    <row r="25" s="4" customFormat="true" ht="21" hidden="false" customHeight="true" outlineLevel="0" collapsed="false">
      <c r="A25" s="4" t="s">
        <v>9</v>
      </c>
      <c r="B25" s="46" t="n">
        <v>27.61658130052</v>
      </c>
      <c r="C25" s="46" t="n">
        <v>26.9432111293806</v>
      </c>
      <c r="D25" s="46" t="n">
        <v>28.492972845765</v>
      </c>
      <c r="E25" s="39"/>
    </row>
    <row r="26" s="4" customFormat="true" ht="21" hidden="false" customHeight="true" outlineLevel="0" collapsed="false">
      <c r="A26" s="14" t="s">
        <v>10</v>
      </c>
      <c r="B26" s="46" t="n">
        <v>29.2696483960757</v>
      </c>
      <c r="C26" s="46" t="n">
        <v>30.5730488418353</v>
      </c>
      <c r="D26" s="46" t="n">
        <v>27.5732721981229</v>
      </c>
    </row>
    <row r="27" s="4" customFormat="true" ht="21" hidden="false" customHeight="true" outlineLevel="0" collapsed="false">
      <c r="A27" s="14" t="s">
        <v>11</v>
      </c>
      <c r="B27" s="46" t="n">
        <v>17.9</v>
      </c>
      <c r="C27" s="46" t="n">
        <v>19.9610742395964</v>
      </c>
      <c r="D27" s="46" t="n">
        <v>15.0962332854801</v>
      </c>
    </row>
    <row r="28" s="4" customFormat="true" ht="21" hidden="false" customHeight="true" outlineLevel="0" collapsed="false">
      <c r="A28" s="4" t="s">
        <v>12</v>
      </c>
      <c r="B28" s="46" t="n">
        <v>12.3029311006485</v>
      </c>
      <c r="C28" s="46" t="n">
        <v>11.6874705424488</v>
      </c>
      <c r="D28" s="46" t="n">
        <v>13.1039504864739</v>
      </c>
    </row>
    <row r="29" s="4" customFormat="true" ht="21" hidden="false" customHeight="true" outlineLevel="0" collapsed="false">
      <c r="A29" s="16" t="s">
        <v>13</v>
      </c>
      <c r="B29" s="46" t="n">
        <v>10.1204421243475</v>
      </c>
      <c r="C29" s="46" t="n">
        <v>8.7610339478927</v>
      </c>
      <c r="D29" s="46" t="n">
        <v>11.889709630877</v>
      </c>
    </row>
    <row r="30" s="4" customFormat="true" ht="21" hidden="false" customHeight="true" outlineLevel="0" collapsed="false">
      <c r="A30" s="16" t="s">
        <v>14</v>
      </c>
      <c r="B30" s="46" t="n">
        <v>2.18248897630103</v>
      </c>
      <c r="C30" s="46" t="n">
        <v>2.92643659455612</v>
      </c>
      <c r="D30" s="46" t="n">
        <v>1.21424085559693</v>
      </c>
    </row>
    <row r="31" s="4" customFormat="true" ht="21" hidden="false" customHeight="true" outlineLevel="0" collapsed="false">
      <c r="A31" s="17" t="s">
        <v>15</v>
      </c>
      <c r="B31" s="46" t="n">
        <v>0</v>
      </c>
      <c r="C31" s="46" t="n">
        <v>0</v>
      </c>
      <c r="D31" s="47" t="n">
        <v>0</v>
      </c>
    </row>
    <row r="32" s="4" customFormat="true" ht="21" hidden="false" customHeight="true" outlineLevel="0" collapsed="false">
      <c r="A32" s="4" t="s">
        <v>17</v>
      </c>
      <c r="B32" s="46" t="n">
        <v>12.3386218808128</v>
      </c>
      <c r="C32" s="46" t="n">
        <v>10.0286596492234</v>
      </c>
      <c r="D32" s="46" t="n">
        <v>15.345041418069</v>
      </c>
    </row>
    <row r="33" s="4" customFormat="true" ht="21" hidden="false" customHeight="true" outlineLevel="0" collapsed="false">
      <c r="A33" s="17" t="s">
        <v>18</v>
      </c>
      <c r="B33" s="46" t="n">
        <v>6.58191451861001</v>
      </c>
      <c r="C33" s="46" t="n">
        <v>5.71846871396967</v>
      </c>
      <c r="D33" s="46" t="n">
        <v>7.70569235154004</v>
      </c>
    </row>
    <row r="34" s="4" customFormat="true" ht="21" hidden="false" customHeight="true" outlineLevel="0" collapsed="false">
      <c r="A34" s="17" t="s">
        <v>19</v>
      </c>
      <c r="B34" s="46" t="n">
        <v>3.82989238070394</v>
      </c>
      <c r="C34" s="46" t="n">
        <v>3.06527409531734</v>
      </c>
      <c r="D34" s="46" t="n">
        <v>4.82504338289145</v>
      </c>
    </row>
    <row r="35" s="4" customFormat="true" ht="21" hidden="false" customHeight="true" outlineLevel="0" collapsed="false">
      <c r="A35" s="17" t="s">
        <v>20</v>
      </c>
      <c r="B35" s="46" t="n">
        <v>1.92681498149889</v>
      </c>
      <c r="C35" s="46" t="n">
        <v>1.24491683993635</v>
      </c>
      <c r="D35" s="46" t="n">
        <v>2.8143056836375</v>
      </c>
    </row>
    <row r="36" s="4" customFormat="true" ht="21" hidden="false" customHeight="true" outlineLevel="0" collapsed="false">
      <c r="A36" s="16" t="s">
        <v>21</v>
      </c>
      <c r="B36" s="46" t="s">
        <v>16</v>
      </c>
      <c r="C36" s="46" t="s">
        <v>16</v>
      </c>
      <c r="D36" s="46" t="s">
        <v>16</v>
      </c>
    </row>
    <row r="37" s="4" customFormat="true" ht="21" hidden="false" customHeight="true" outlineLevel="0" collapsed="false">
      <c r="A37" s="29" t="s">
        <v>22</v>
      </c>
      <c r="B37" s="48" t="s">
        <v>16</v>
      </c>
      <c r="C37" s="48" t="s">
        <v>16</v>
      </c>
      <c r="D37" s="48" t="s">
        <v>16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true" outlineLevel="0" max="8" min="7" style="2" width="8.7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25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  <c r="F5" s="7" t="n">
        <v>62</v>
      </c>
      <c r="I5" s="7" t="n">
        <v>61</v>
      </c>
    </row>
    <row r="6" s="11" customFormat="true" ht="21" hidden="false" customHeight="true" outlineLevel="0" collapsed="false">
      <c r="A6" s="9" t="s">
        <v>7</v>
      </c>
      <c r="B6" s="10" t="n">
        <f aca="false">C6+D6</f>
        <v>867393</v>
      </c>
      <c r="C6" s="10" t="n">
        <f aca="false">C7+C8+C9+C10+C11+C15</f>
        <v>487894</v>
      </c>
      <c r="D6" s="10" t="n">
        <f aca="false">D7+D8+D9+D10+D11+D15</f>
        <v>379499</v>
      </c>
      <c r="F6" s="13" t="n">
        <f aca="false">G6+H6</f>
        <v>867393</v>
      </c>
      <c r="G6" s="13" t="n">
        <f aca="false">G7+G8+G9+G10+G11+G15</f>
        <v>487894</v>
      </c>
      <c r="H6" s="13" t="n">
        <f aca="false">H7+H8+H9+H10+H11+H15</f>
        <v>379499</v>
      </c>
      <c r="I6" s="49" t="n">
        <f aca="false">I7+I8+I9+I10+I11+I15</f>
        <v>829318</v>
      </c>
    </row>
    <row r="7" s="11" customFormat="true" ht="21" hidden="false" customHeight="true" outlineLevel="0" collapsed="false">
      <c r="A7" s="12" t="s">
        <v>8</v>
      </c>
      <c r="B7" s="13" t="n">
        <v>4663</v>
      </c>
      <c r="C7" s="13" t="n">
        <v>1958</v>
      </c>
      <c r="D7" s="13" t="n">
        <v>2705</v>
      </c>
      <c r="F7" s="13" t="n">
        <v>4663</v>
      </c>
      <c r="G7" s="13" t="n">
        <v>1958</v>
      </c>
      <c r="H7" s="13" t="n">
        <v>2705</v>
      </c>
      <c r="I7" s="11" t="n">
        <v>5183</v>
      </c>
    </row>
    <row r="8" s="11" customFormat="true" ht="21" hidden="false" customHeight="true" outlineLevel="0" collapsed="false">
      <c r="A8" s="4" t="s">
        <v>9</v>
      </c>
      <c r="B8" s="13" t="n">
        <v>224204</v>
      </c>
      <c r="C8" s="13" t="n">
        <v>124702</v>
      </c>
      <c r="D8" s="13" t="n">
        <v>99502</v>
      </c>
      <c r="F8" s="13" t="n">
        <v>224204</v>
      </c>
      <c r="G8" s="13" t="n">
        <v>124702</v>
      </c>
      <c r="H8" s="13" t="n">
        <v>99502</v>
      </c>
      <c r="I8" s="11" t="n">
        <v>229029</v>
      </c>
    </row>
    <row r="9" s="11" customFormat="true" ht="21" hidden="false" customHeight="true" outlineLevel="0" collapsed="false">
      <c r="A9" s="14" t="s">
        <v>10</v>
      </c>
      <c r="B9" s="13" t="n">
        <v>263991</v>
      </c>
      <c r="C9" s="13" t="n">
        <v>154660</v>
      </c>
      <c r="D9" s="13" t="n">
        <v>109331</v>
      </c>
      <c r="F9" s="13" t="n">
        <v>263991</v>
      </c>
      <c r="G9" s="13" t="n">
        <v>154660</v>
      </c>
      <c r="H9" s="13" t="n">
        <v>109331</v>
      </c>
      <c r="I9" s="11" t="n">
        <v>242738</v>
      </c>
    </row>
    <row r="10" s="11" customFormat="true" ht="21" hidden="false" customHeight="true" outlineLevel="0" collapsed="false">
      <c r="A10" s="14" t="s">
        <v>11</v>
      </c>
      <c r="B10" s="13" t="n">
        <v>172899</v>
      </c>
      <c r="C10" s="13" t="n">
        <v>112933</v>
      </c>
      <c r="D10" s="13" t="n">
        <v>59965</v>
      </c>
      <c r="F10" s="13" t="n">
        <v>172899</v>
      </c>
      <c r="G10" s="13" t="n">
        <v>112933</v>
      </c>
      <c r="H10" s="13" t="n">
        <v>59965</v>
      </c>
      <c r="I10" s="11" t="n">
        <v>148011</v>
      </c>
    </row>
    <row r="11" s="4" customFormat="true" ht="21" hidden="false" customHeight="true" outlineLevel="0" collapsed="false">
      <c r="A11" s="4" t="s">
        <v>12</v>
      </c>
      <c r="B11" s="50" t="n">
        <f aca="false">C11+D11</f>
        <v>106882</v>
      </c>
      <c r="C11" s="50" t="n">
        <f aca="false">C12+C13</f>
        <v>49488</v>
      </c>
      <c r="D11" s="50" t="n">
        <f aca="false">D12+D13</f>
        <v>57394</v>
      </c>
      <c r="F11" s="51" t="n">
        <f aca="false">G11+H11</f>
        <v>106882</v>
      </c>
      <c r="G11" s="51" t="n">
        <f aca="false">G12+G13</f>
        <v>49488</v>
      </c>
      <c r="H11" s="51" t="n">
        <f aca="false">H12+H13</f>
        <v>57394</v>
      </c>
      <c r="I11" s="51" t="n">
        <f aca="false">I12+I13</f>
        <v>102031</v>
      </c>
    </row>
    <row r="12" s="4" customFormat="true" ht="21" hidden="false" customHeight="true" outlineLevel="0" collapsed="false">
      <c r="A12" s="16" t="s">
        <v>13</v>
      </c>
      <c r="B12" s="13" t="n">
        <v>93062</v>
      </c>
      <c r="C12" s="13" t="n">
        <v>40566</v>
      </c>
      <c r="D12" s="13" t="n">
        <v>52495</v>
      </c>
      <c r="F12" s="13" t="n">
        <v>93062</v>
      </c>
      <c r="G12" s="13" t="n">
        <v>40566</v>
      </c>
      <c r="H12" s="13" t="n">
        <v>52495</v>
      </c>
      <c r="I12" s="4" t="n">
        <v>83931</v>
      </c>
    </row>
    <row r="13" s="4" customFormat="true" ht="21" hidden="false" customHeight="true" outlineLevel="0" collapsed="false">
      <c r="A13" s="16" t="s">
        <v>14</v>
      </c>
      <c r="B13" s="13" t="n">
        <v>13821</v>
      </c>
      <c r="C13" s="13" t="n">
        <v>8922</v>
      </c>
      <c r="D13" s="13" t="n">
        <v>4899</v>
      </c>
      <c r="F13" s="13" t="n">
        <v>13821</v>
      </c>
      <c r="G13" s="13" t="n">
        <v>8922</v>
      </c>
      <c r="H13" s="13" t="n">
        <v>4899</v>
      </c>
      <c r="I13" s="4" t="n">
        <v>18100</v>
      </c>
    </row>
    <row r="14" s="4" customFormat="true" ht="21" hidden="false" customHeight="true" outlineLevel="0" collapsed="false">
      <c r="A14" s="17" t="s">
        <v>15</v>
      </c>
      <c r="B14" s="19" t="s">
        <v>16</v>
      </c>
      <c r="C14" s="19" t="s">
        <v>16</v>
      </c>
      <c r="D14" s="19" t="s">
        <v>16</v>
      </c>
      <c r="F14" s="11" t="s">
        <v>16</v>
      </c>
      <c r="G14" s="11" t="s">
        <v>16</v>
      </c>
      <c r="H14" s="11" t="s">
        <v>16</v>
      </c>
    </row>
    <row r="15" s="4" customFormat="true" ht="21" hidden="false" customHeight="true" outlineLevel="0" collapsed="false">
      <c r="A15" s="4" t="s">
        <v>17</v>
      </c>
      <c r="B15" s="50" t="n">
        <f aca="false">C15+D15</f>
        <v>94755</v>
      </c>
      <c r="C15" s="50" t="n">
        <f aca="false">C16+C17+C18</f>
        <v>44153</v>
      </c>
      <c r="D15" s="50" t="n">
        <f aca="false">D16+D17+D18</f>
        <v>50602</v>
      </c>
      <c r="F15" s="51" t="n">
        <f aca="false">G15+H15</f>
        <v>94755</v>
      </c>
      <c r="G15" s="51" t="n">
        <f aca="false">G16+G17+G18</f>
        <v>44153</v>
      </c>
      <c r="H15" s="51" t="n">
        <f aca="false">H16+H17+H18</f>
        <v>50602</v>
      </c>
      <c r="I15" s="4" t="n">
        <f aca="false">I16+I17+I18</f>
        <v>102326</v>
      </c>
    </row>
    <row r="16" s="11" customFormat="true" ht="21" hidden="false" customHeight="true" outlineLevel="0" collapsed="false">
      <c r="A16" s="17" t="s">
        <v>18</v>
      </c>
      <c r="B16" s="13" t="n">
        <v>43418</v>
      </c>
      <c r="C16" s="13" t="n">
        <v>22789</v>
      </c>
      <c r="D16" s="13" t="n">
        <v>20630</v>
      </c>
      <c r="F16" s="13" t="n">
        <v>43418</v>
      </c>
      <c r="G16" s="13" t="n">
        <v>22789</v>
      </c>
      <c r="H16" s="13" t="n">
        <v>20630</v>
      </c>
      <c r="I16" s="11" t="n">
        <v>54585</v>
      </c>
    </row>
    <row r="17" s="11" customFormat="true" ht="21" hidden="false" customHeight="true" outlineLevel="0" collapsed="false">
      <c r="A17" s="17" t="s">
        <v>19</v>
      </c>
      <c r="B17" s="13" t="n">
        <v>30168</v>
      </c>
      <c r="C17" s="13" t="n">
        <v>15134</v>
      </c>
      <c r="D17" s="13" t="n">
        <v>15034</v>
      </c>
      <c r="F17" s="13" t="n">
        <v>30168</v>
      </c>
      <c r="G17" s="13" t="n">
        <v>15134</v>
      </c>
      <c r="H17" s="13" t="n">
        <v>15034</v>
      </c>
      <c r="I17" s="11" t="n">
        <v>31762</v>
      </c>
    </row>
    <row r="18" s="11" customFormat="true" ht="21" hidden="false" customHeight="true" outlineLevel="0" collapsed="false">
      <c r="A18" s="17" t="s">
        <v>20</v>
      </c>
      <c r="B18" s="13" t="n">
        <v>21168</v>
      </c>
      <c r="C18" s="13" t="n">
        <v>6230</v>
      </c>
      <c r="D18" s="13" t="n">
        <v>14938</v>
      </c>
      <c r="F18" s="13" t="n">
        <v>21168</v>
      </c>
      <c r="G18" s="13" t="n">
        <v>6230</v>
      </c>
      <c r="H18" s="13" t="n">
        <v>14938</v>
      </c>
      <c r="I18" s="11" t="n">
        <v>15979</v>
      </c>
    </row>
    <row r="19" s="11" customFormat="true" ht="21" hidden="false" customHeight="true" outlineLevel="0" collapsed="false">
      <c r="A19" s="16" t="s">
        <v>21</v>
      </c>
      <c r="B19" s="19" t="s">
        <v>16</v>
      </c>
      <c r="C19" s="19" t="s">
        <v>16</v>
      </c>
      <c r="D19" s="19" t="s">
        <v>16</v>
      </c>
      <c r="F19" s="11" t="s">
        <v>16</v>
      </c>
      <c r="G19" s="11" t="s">
        <v>16</v>
      </c>
      <c r="H19" s="11" t="s">
        <v>16</v>
      </c>
    </row>
    <row r="20" s="11" customFormat="true" ht="21" hidden="false" customHeight="true" outlineLevel="0" collapsed="false">
      <c r="A20" s="16" t="s">
        <v>22</v>
      </c>
      <c r="B20" s="19" t="s">
        <v>16</v>
      </c>
      <c r="C20" s="19" t="s">
        <v>16</v>
      </c>
      <c r="D20" s="19" t="s">
        <v>16</v>
      </c>
      <c r="F20" s="11" t="s">
        <v>16</v>
      </c>
      <c r="G20" s="11" t="s">
        <v>16</v>
      </c>
      <c r="H20" s="11" t="s">
        <v>16</v>
      </c>
    </row>
    <row r="21" s="4" customFormat="true" ht="18" hidden="false" customHeight="true" outlineLevel="0" collapsed="false">
      <c r="B21" s="20" t="s">
        <v>23</v>
      </c>
      <c r="C21" s="20"/>
      <c r="D21" s="20"/>
    </row>
    <row r="22" s="4" customFormat="true" ht="21" hidden="false" customHeight="true" outlineLevel="0" collapsed="false">
      <c r="A22" s="21" t="s">
        <v>7</v>
      </c>
      <c r="B22" s="52" t="n">
        <f aca="false">B23+B24+B25+B26+B27+B31</f>
        <v>100</v>
      </c>
      <c r="C22" s="52" t="n">
        <f aca="false">C23+C24+C25+C26+C27+C31</f>
        <v>100</v>
      </c>
      <c r="D22" s="52" t="n">
        <f aca="false">D23+D24+D25+D26+D27+D31</f>
        <v>100</v>
      </c>
      <c r="E22" s="23"/>
      <c r="F22" s="23" t="n">
        <f aca="false">F23+F24+F25+F26+F27+F31</f>
        <v>100.000115287995</v>
      </c>
      <c r="G22" s="23" t="n">
        <f aca="false">G23+G24+G25+G26+G27+G31</f>
        <v>100</v>
      </c>
      <c r="H22" s="23" t="n">
        <f aca="false">H23+H24+H25+H26+H27+H31</f>
        <v>100</v>
      </c>
      <c r="J22" s="23" t="n">
        <f aca="false">J23+J24+J25+J26+J27+J31</f>
        <v>100</v>
      </c>
      <c r="K22" s="23" t="n">
        <f aca="false">K23+K24+K25+K26+K27+K31</f>
        <v>100</v>
      </c>
      <c r="L22" s="23" t="n">
        <f aca="false">L23+L24+L25+L26+L27+L31</f>
        <v>100</v>
      </c>
    </row>
    <row r="23" s="4" customFormat="true" ht="21" hidden="false" customHeight="true" outlineLevel="0" collapsed="false">
      <c r="A23" s="12" t="s">
        <v>8</v>
      </c>
      <c r="B23" s="53" t="n">
        <v>0.6</v>
      </c>
      <c r="C23" s="53" t="n">
        <v>0.4</v>
      </c>
      <c r="D23" s="19" t="n">
        <v>0.7</v>
      </c>
      <c r="E23" s="25"/>
      <c r="F23" s="24" t="n">
        <f aca="false">F7*100/$F$6</f>
        <v>0.537587921507321</v>
      </c>
      <c r="G23" s="24" t="n">
        <f aca="false">G7*100/$G$6</f>
        <v>0.401316679442666</v>
      </c>
      <c r="H23" s="54" t="n">
        <f aca="false">H7*100/$H$6</f>
        <v>0.712781851862587</v>
      </c>
      <c r="J23" s="53" t="n">
        <v>0.6</v>
      </c>
      <c r="K23" s="53" t="n">
        <v>0.4</v>
      </c>
      <c r="L23" s="19" t="n">
        <v>0.7</v>
      </c>
    </row>
    <row r="24" s="4" customFormat="true" ht="21" hidden="false" customHeight="true" outlineLevel="0" collapsed="false">
      <c r="A24" s="4" t="s">
        <v>9</v>
      </c>
      <c r="B24" s="53" t="n">
        <v>25.9</v>
      </c>
      <c r="C24" s="53" t="n">
        <v>25.6</v>
      </c>
      <c r="D24" s="19" t="n">
        <v>26.2</v>
      </c>
      <c r="E24" s="25"/>
      <c r="F24" s="24" t="n">
        <f aca="false">F8*100/$F$6</f>
        <v>25.8480296705184</v>
      </c>
      <c r="G24" s="24" t="n">
        <f aca="false">G8*100/$G$6</f>
        <v>25.5592403267923</v>
      </c>
      <c r="H24" s="54" t="n">
        <f aca="false">H8*100/$H$6</f>
        <v>26.2193049257047</v>
      </c>
      <c r="J24" s="53" t="n">
        <v>25.9</v>
      </c>
      <c r="K24" s="53" t="n">
        <v>25.6</v>
      </c>
      <c r="L24" s="19" t="n">
        <v>26.2</v>
      </c>
    </row>
    <row r="25" s="4" customFormat="true" ht="21" hidden="false" customHeight="true" outlineLevel="0" collapsed="false">
      <c r="A25" s="14" t="s">
        <v>10</v>
      </c>
      <c r="B25" s="53" t="n">
        <v>30.4</v>
      </c>
      <c r="C25" s="53" t="n">
        <v>31.7</v>
      </c>
      <c r="D25" s="19" t="n">
        <v>28.8</v>
      </c>
      <c r="E25" s="25"/>
      <c r="F25" s="24" t="n">
        <f aca="false">F9*100/$F$6</f>
        <v>30.4349931345999</v>
      </c>
      <c r="G25" s="24" t="n">
        <f aca="false">G9*100/$G$6</f>
        <v>31.6995084997971</v>
      </c>
      <c r="H25" s="54" t="n">
        <f aca="false">H9*100/$H$6</f>
        <v>28.8092985752268</v>
      </c>
      <c r="J25" s="53" t="n">
        <v>30.4</v>
      </c>
      <c r="K25" s="53" t="n">
        <v>31.7</v>
      </c>
      <c r="L25" s="19" t="n">
        <v>28.8</v>
      </c>
    </row>
    <row r="26" s="4" customFormat="true" ht="21" hidden="false" customHeight="true" outlineLevel="0" collapsed="false">
      <c r="A26" s="14" t="s">
        <v>11</v>
      </c>
      <c r="B26" s="53" t="n">
        <v>19.9</v>
      </c>
      <c r="C26" s="53" t="n">
        <v>23.1</v>
      </c>
      <c r="D26" s="19" t="n">
        <v>15.8</v>
      </c>
      <c r="E26" s="26"/>
      <c r="F26" s="24" t="n">
        <f aca="false">F10*100/$F$6</f>
        <v>19.9331790779958</v>
      </c>
      <c r="G26" s="24" t="n">
        <f aca="false">G10*100/$G$6</f>
        <v>23.1470360365161</v>
      </c>
      <c r="H26" s="54" t="n">
        <f aca="false">H10*100/$H$6</f>
        <v>15.801095655061</v>
      </c>
      <c r="J26" s="53" t="n">
        <v>19.9</v>
      </c>
      <c r="K26" s="53" t="n">
        <v>23.1</v>
      </c>
      <c r="L26" s="19" t="n">
        <v>15.8</v>
      </c>
    </row>
    <row r="27" s="4" customFormat="true" ht="21" hidden="false" customHeight="true" outlineLevel="0" collapsed="false">
      <c r="A27" s="4" t="s">
        <v>12</v>
      </c>
      <c r="B27" s="19" t="n">
        <f aca="false">B28+B29+B30</f>
        <v>12.3</v>
      </c>
      <c r="C27" s="19" t="n">
        <f aca="false">C28+C29+C30</f>
        <v>10.1</v>
      </c>
      <c r="D27" s="19" t="n">
        <f aca="false">D28+D29+D30</f>
        <v>15.1</v>
      </c>
      <c r="E27" s="27"/>
      <c r="F27" s="24" t="n">
        <f aca="false">F11*100/$F$6</f>
        <v>12.3222115004387</v>
      </c>
      <c r="G27" s="24" t="n">
        <f aca="false">G11*100/$G$6</f>
        <v>10.1431868397644</v>
      </c>
      <c r="H27" s="54" t="n">
        <f aca="false">H11*100/$H$6</f>
        <v>15.1236235141595</v>
      </c>
      <c r="I27" s="23"/>
      <c r="J27" s="19" t="n">
        <f aca="false">J28+J29+J30</f>
        <v>12.3</v>
      </c>
      <c r="K27" s="19" t="n">
        <f aca="false">K28+K29+K30</f>
        <v>10.1</v>
      </c>
      <c r="L27" s="19" t="n">
        <f aca="false">L28+L29+L30</f>
        <v>15.1</v>
      </c>
    </row>
    <row r="28" s="4" customFormat="true" ht="21" hidden="false" customHeight="true" outlineLevel="0" collapsed="false">
      <c r="A28" s="16" t="s">
        <v>13</v>
      </c>
      <c r="B28" s="53" t="n">
        <v>10.7</v>
      </c>
      <c r="C28" s="53" t="n">
        <v>8.3</v>
      </c>
      <c r="D28" s="19" t="n">
        <v>13.8</v>
      </c>
      <c r="E28" s="25"/>
      <c r="F28" s="24" t="n">
        <f aca="false">F12*100/$F$6</f>
        <v>10.7289314071015</v>
      </c>
      <c r="G28" s="24" t="n">
        <f aca="false">G12*100/$G$6</f>
        <v>8.31451093885147</v>
      </c>
      <c r="H28" s="54" t="n">
        <f aca="false">H12*100/$H$6</f>
        <v>13.8327110216364</v>
      </c>
      <c r="J28" s="53" t="n">
        <v>10.7</v>
      </c>
      <c r="K28" s="53" t="n">
        <v>8.3</v>
      </c>
      <c r="L28" s="19" t="n">
        <v>13.8</v>
      </c>
    </row>
    <row r="29" s="4" customFormat="true" ht="21" hidden="false" customHeight="true" outlineLevel="0" collapsed="false">
      <c r="A29" s="16" t="s">
        <v>14</v>
      </c>
      <c r="B29" s="53" t="n">
        <v>1.6</v>
      </c>
      <c r="C29" s="53" t="n">
        <v>1.8</v>
      </c>
      <c r="D29" s="19" t="n">
        <v>1.3</v>
      </c>
      <c r="E29" s="25"/>
      <c r="F29" s="24" t="n">
        <f aca="false">F13*100/$F$6</f>
        <v>1.59339538133234</v>
      </c>
      <c r="G29" s="24" t="n">
        <f aca="false">G13*100/$G$6</f>
        <v>1.8286759009129</v>
      </c>
      <c r="H29" s="54" t="n">
        <f aca="false">H13*100/$H$6</f>
        <v>1.29091249252304</v>
      </c>
      <c r="J29" s="53" t="n">
        <v>1.6</v>
      </c>
      <c r="K29" s="53" t="n">
        <v>1.8</v>
      </c>
      <c r="L29" s="19" t="n">
        <v>1.3</v>
      </c>
    </row>
    <row r="30" s="4" customFormat="true" ht="21" hidden="false" customHeight="true" outlineLevel="0" collapsed="false">
      <c r="A30" s="17" t="s">
        <v>15</v>
      </c>
      <c r="B30" s="53" t="n">
        <v>0</v>
      </c>
      <c r="C30" s="53" t="n">
        <v>0</v>
      </c>
      <c r="D30" s="19" t="n">
        <v>0</v>
      </c>
      <c r="E30" s="25"/>
      <c r="F30" s="24" t="n">
        <v>0</v>
      </c>
      <c r="G30" s="24" t="n">
        <v>0</v>
      </c>
      <c r="H30" s="54" t="n">
        <v>0</v>
      </c>
      <c r="J30" s="53" t="n">
        <v>0</v>
      </c>
      <c r="K30" s="53" t="n">
        <v>0</v>
      </c>
      <c r="L30" s="19" t="n">
        <v>0</v>
      </c>
    </row>
    <row r="31" s="4" customFormat="true" ht="21" hidden="false" customHeight="true" outlineLevel="0" collapsed="false">
      <c r="A31" s="4" t="s">
        <v>17</v>
      </c>
      <c r="B31" s="19" t="n">
        <f aca="false">B32+B33+B34</f>
        <v>10.9</v>
      </c>
      <c r="C31" s="19" t="n">
        <f aca="false">C32+C33+C34</f>
        <v>9.1</v>
      </c>
      <c r="D31" s="19" t="n">
        <f aca="false">D32+D33+D34</f>
        <v>13.4</v>
      </c>
      <c r="E31" s="25"/>
      <c r="F31" s="24" t="n">
        <f aca="false">F15*100/$F$6</f>
        <v>10.9241139829351</v>
      </c>
      <c r="G31" s="24" t="n">
        <f aca="false">G15*100/$G$6</f>
        <v>9.04971161768745</v>
      </c>
      <c r="H31" s="54" t="n">
        <f aca="false">H15*100/$H$6</f>
        <v>13.3338954779854</v>
      </c>
      <c r="I31" s="23"/>
      <c r="J31" s="19" t="n">
        <f aca="false">J32+J33+J34</f>
        <v>10.9</v>
      </c>
      <c r="K31" s="19" t="n">
        <f aca="false">K32+K33+K34</f>
        <v>9.1</v>
      </c>
      <c r="L31" s="19" t="n">
        <f aca="false">L32+L33+L34</f>
        <v>13.4</v>
      </c>
    </row>
    <row r="32" s="4" customFormat="true" ht="21" hidden="false" customHeight="true" outlineLevel="0" collapsed="false">
      <c r="A32" s="17" t="s">
        <v>18</v>
      </c>
      <c r="B32" s="53" t="n">
        <v>5</v>
      </c>
      <c r="C32" s="53" t="n">
        <v>4.7</v>
      </c>
      <c r="D32" s="19" t="n">
        <v>5.5</v>
      </c>
      <c r="E32" s="25"/>
      <c r="F32" s="24" t="n">
        <f aca="false">F16*100/$F$6</f>
        <v>5.00557417456678</v>
      </c>
      <c r="G32" s="24" t="n">
        <f aca="false">G16*100/$G$6</f>
        <v>4.67089162809955</v>
      </c>
      <c r="H32" s="54" t="n">
        <f aca="false">H16*100/$H$6</f>
        <v>5.43611445616457</v>
      </c>
      <c r="J32" s="53" t="n">
        <v>5</v>
      </c>
      <c r="K32" s="53" t="n">
        <v>4.7</v>
      </c>
      <c r="L32" s="19" t="n">
        <v>5.5</v>
      </c>
    </row>
    <row r="33" s="4" customFormat="true" ht="21" hidden="false" customHeight="true" outlineLevel="0" collapsed="false">
      <c r="A33" s="17" t="s">
        <v>19</v>
      </c>
      <c r="B33" s="53" t="n">
        <v>3.5</v>
      </c>
      <c r="C33" s="53" t="n">
        <v>3.1</v>
      </c>
      <c r="D33" s="19" t="n">
        <v>4</v>
      </c>
      <c r="E33" s="25"/>
      <c r="F33" s="24" t="n">
        <f aca="false">F17*100/$F$6</f>
        <v>3.47800823848014</v>
      </c>
      <c r="G33" s="24" t="n">
        <f aca="false">G17*100/$G$6</f>
        <v>3.10190328227033</v>
      </c>
      <c r="H33" s="54" t="n">
        <f aca="false">H17*100/$H$6</f>
        <v>3.96153876558305</v>
      </c>
      <c r="J33" s="53" t="n">
        <v>3.5</v>
      </c>
      <c r="K33" s="53" t="n">
        <v>3.1</v>
      </c>
      <c r="L33" s="19" t="n">
        <v>4</v>
      </c>
    </row>
    <row r="34" s="4" customFormat="true" ht="21" hidden="false" customHeight="true" outlineLevel="0" collapsed="false">
      <c r="A34" s="17" t="s">
        <v>20</v>
      </c>
      <c r="B34" s="53" t="n">
        <v>2.4</v>
      </c>
      <c r="C34" s="53" t="n">
        <v>1.3</v>
      </c>
      <c r="D34" s="19" t="n">
        <v>3.9</v>
      </c>
      <c r="E34" s="25"/>
      <c r="F34" s="24" t="n">
        <f aca="false">F18*100/$F$6</f>
        <v>2.44041628189298</v>
      </c>
      <c r="G34" s="24" t="n">
        <f aca="false">G18*100/$G$6</f>
        <v>1.27691670731757</v>
      </c>
      <c r="H34" s="54" t="n">
        <f aca="false">H18*100/$H$6</f>
        <v>3.93624225623783</v>
      </c>
      <c r="J34" s="53" t="n">
        <v>2.4</v>
      </c>
      <c r="K34" s="53" t="n">
        <v>1.3</v>
      </c>
      <c r="L34" s="19" t="n">
        <v>3.9</v>
      </c>
    </row>
    <row r="35" s="4" customFormat="true" ht="21" hidden="false" customHeight="true" outlineLevel="0" collapsed="false">
      <c r="A35" s="16" t="s">
        <v>21</v>
      </c>
      <c r="B35" s="55" t="s">
        <v>16</v>
      </c>
      <c r="C35" s="55" t="s">
        <v>16</v>
      </c>
      <c r="D35" s="55" t="s">
        <v>16</v>
      </c>
      <c r="J35" s="56"/>
      <c r="K35" s="56"/>
      <c r="L35" s="56"/>
    </row>
    <row r="36" s="4" customFormat="true" ht="21" hidden="false" customHeight="true" outlineLevel="0" collapsed="false">
      <c r="A36" s="29" t="s">
        <v>22</v>
      </c>
      <c r="B36" s="30" t="s">
        <v>16</v>
      </c>
      <c r="C36" s="30" t="s">
        <v>16</v>
      </c>
      <c r="D36" s="30" t="s">
        <v>16</v>
      </c>
      <c r="J36" s="56"/>
      <c r="K36" s="56"/>
      <c r="L36" s="56"/>
    </row>
    <row r="37" customFormat="false" ht="26.25" hidden="false" customHeight="true" outlineLevel="0" collapsed="false">
      <c r="A37" s="2"/>
      <c r="J37" s="56"/>
      <c r="K37" s="56"/>
      <c r="L37" s="56"/>
    </row>
    <row r="38" customFormat="false" ht="26.25" hidden="false" customHeight="true" outlineLevel="0" collapsed="false">
      <c r="J38" s="56"/>
      <c r="K38" s="56"/>
      <c r="L38" s="56"/>
    </row>
    <row r="39" customFormat="false" ht="26.25" hidden="false" customHeight="true" outlineLevel="0" collapsed="false">
      <c r="J39" s="56"/>
      <c r="K39" s="56"/>
      <c r="L39" s="56"/>
    </row>
    <row r="40" customFormat="false" ht="26.25" hidden="false" customHeight="true" outlineLevel="0" collapsed="false">
      <c r="J40" s="56"/>
      <c r="K40" s="56"/>
      <c r="L40" s="56"/>
    </row>
    <row r="41" customFormat="false" ht="26.25" hidden="false" customHeight="true" outlineLevel="0" collapsed="false">
      <c r="J41" s="56"/>
      <c r="K41" s="56"/>
      <c r="L41" s="56"/>
    </row>
    <row r="42" customFormat="false" ht="26.25" hidden="false" customHeight="true" outlineLevel="0" collapsed="false">
      <c r="J42" s="56"/>
      <c r="K42" s="56"/>
      <c r="L42" s="56"/>
    </row>
  </sheetData>
  <mergeCells count="10">
    <mergeCell ref="B5:D5"/>
    <mergeCell ref="B21:D21"/>
    <mergeCell ref="J35:L35"/>
    <mergeCell ref="J36:L36"/>
    <mergeCell ref="J37:L37"/>
    <mergeCell ref="J38:L38"/>
    <mergeCell ref="J39:L39"/>
    <mergeCell ref="J40:L40"/>
    <mergeCell ref="J41:L41"/>
    <mergeCell ref="J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6" activeCellId="0" sqref="B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true" hidden="false" outlineLevel="0" max="5" min="5" style="2" width="14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25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  <c r="E5" s="57"/>
      <c r="F5" s="57" t="n">
        <v>62</v>
      </c>
      <c r="G5" s="57" t="n">
        <v>61</v>
      </c>
      <c r="H5" s="57"/>
      <c r="I5" s="57"/>
      <c r="J5" s="57"/>
      <c r="K5" s="57"/>
    </row>
    <row r="6" s="11" customFormat="true" ht="21" hidden="false" customHeight="true" outlineLevel="0" collapsed="false">
      <c r="A6" s="9" t="s">
        <v>7</v>
      </c>
      <c r="B6" s="10" t="e">
        <f aca="false">C6+D6</f>
        <v>#VALUE!</v>
      </c>
      <c r="C6" s="10" t="e">
        <f aca="false">C7+C8+C9+C10+C11+C12</f>
        <v>#VALUE!</v>
      </c>
      <c r="D6" s="10" t="e">
        <f aca="false">D7+D8+D9+D10+D11+D12</f>
        <v>#VALUE!</v>
      </c>
      <c r="E6" s="58"/>
      <c r="F6" s="59" t="n">
        <v>867393</v>
      </c>
      <c r="G6" s="60" t="n">
        <v>829318</v>
      </c>
      <c r="H6" s="58"/>
      <c r="I6" s="58"/>
      <c r="J6" s="61" t="n">
        <f aca="false">SUM(J7:J12)</f>
        <v>100.000115287995</v>
      </c>
      <c r="K6" s="61" t="n">
        <f aca="false">SUM(K7:K12)</f>
        <v>100</v>
      </c>
    </row>
    <row r="7" s="11" customFormat="true" ht="21" hidden="false" customHeight="true" outlineLevel="0" collapsed="false">
      <c r="A7" s="12" t="s">
        <v>8</v>
      </c>
      <c r="B7" s="13" t="n">
        <v>4663</v>
      </c>
      <c r="C7" s="13" t="n">
        <v>1958</v>
      </c>
      <c r="D7" s="13" t="n">
        <v>2705</v>
      </c>
      <c r="E7" s="62" t="s">
        <v>26</v>
      </c>
      <c r="F7" s="59" t="n">
        <v>4663</v>
      </c>
      <c r="G7" s="58" t="n">
        <v>5183</v>
      </c>
      <c r="H7" s="62" t="s">
        <v>27</v>
      </c>
      <c r="I7" s="60" t="n">
        <f aca="false">G7-F7</f>
        <v>520</v>
      </c>
      <c r="J7" s="61" t="n">
        <f aca="false">F7*100/$F$6</f>
        <v>0.537587921507321</v>
      </c>
      <c r="K7" s="61" t="n">
        <f aca="false">G7*100/$G$6</f>
        <v>0.624971362010713</v>
      </c>
      <c r="L7" s="63" t="n">
        <f aca="false">K7-J7</f>
        <v>0.0873834405033911</v>
      </c>
    </row>
    <row r="8" s="11" customFormat="true" ht="21" hidden="false" customHeight="true" outlineLevel="0" collapsed="false">
      <c r="A8" s="4" t="s">
        <v>9</v>
      </c>
      <c r="B8" s="13" t="n">
        <v>224204</v>
      </c>
      <c r="C8" s="13" t="n">
        <v>124702</v>
      </c>
      <c r="D8" s="13" t="n">
        <v>99502</v>
      </c>
      <c r="E8" s="64" t="s">
        <v>28</v>
      </c>
      <c r="F8" s="59" t="n">
        <v>224204</v>
      </c>
      <c r="G8" s="58" t="n">
        <v>229029</v>
      </c>
      <c r="H8" s="62" t="s">
        <v>27</v>
      </c>
      <c r="I8" s="60" t="n">
        <f aca="false">G8-F8</f>
        <v>4825</v>
      </c>
      <c r="J8" s="61" t="n">
        <f aca="false">F8*100/$F$6</f>
        <v>25.8480296705184</v>
      </c>
      <c r="K8" s="61" t="n">
        <f aca="false">G8*100/$G$6</f>
        <v>27.6165475728249</v>
      </c>
      <c r="L8" s="63" t="n">
        <f aca="false">K8-J8</f>
        <v>1.76851790230646</v>
      </c>
    </row>
    <row r="9" s="11" customFormat="true" ht="21" hidden="false" customHeight="true" outlineLevel="0" collapsed="false">
      <c r="A9" s="14" t="s">
        <v>10</v>
      </c>
      <c r="B9" s="13" t="n">
        <v>263991</v>
      </c>
      <c r="C9" s="13" t="n">
        <v>154660</v>
      </c>
      <c r="D9" s="13" t="n">
        <v>109331</v>
      </c>
      <c r="E9" s="65" t="s">
        <v>29</v>
      </c>
      <c r="F9" s="59" t="n">
        <v>263991</v>
      </c>
      <c r="G9" s="58" t="n">
        <v>242738</v>
      </c>
      <c r="H9" s="62" t="s">
        <v>30</v>
      </c>
      <c r="I9" s="60" t="n">
        <f aca="false">G9-F9</f>
        <v>-21253</v>
      </c>
      <c r="J9" s="61" t="n">
        <f aca="false">F9*100/$F$6</f>
        <v>30.4349931345999</v>
      </c>
      <c r="K9" s="61" t="n">
        <f aca="false">G9*100/$G$6</f>
        <v>29.269592605008</v>
      </c>
      <c r="L9" s="63" t="n">
        <f aca="false">K9-J9</f>
        <v>-1.16540052959192</v>
      </c>
    </row>
    <row r="10" s="11" customFormat="true" ht="21" hidden="false" customHeight="true" outlineLevel="0" collapsed="false">
      <c r="A10" s="14" t="s">
        <v>11</v>
      </c>
      <c r="B10" s="13" t="n">
        <v>172899</v>
      </c>
      <c r="C10" s="13" t="n">
        <v>112933</v>
      </c>
      <c r="D10" s="13" t="n">
        <v>59965</v>
      </c>
      <c r="E10" s="65" t="s">
        <v>31</v>
      </c>
      <c r="F10" s="59" t="n">
        <v>172899</v>
      </c>
      <c r="G10" s="58" t="n">
        <v>148011</v>
      </c>
      <c r="H10" s="62" t="s">
        <v>30</v>
      </c>
      <c r="I10" s="60" t="n">
        <f aca="false">G10-F10</f>
        <v>-24888</v>
      </c>
      <c r="J10" s="61" t="n">
        <f aca="false">F10*100/$F$6</f>
        <v>19.9331790779958</v>
      </c>
      <c r="K10" s="61" t="n">
        <f aca="false">G10*100/$G$6</f>
        <v>17.8473155050294</v>
      </c>
      <c r="L10" s="63" t="n">
        <f aca="false">K10-J10</f>
        <v>-2.08586357296635</v>
      </c>
    </row>
    <row r="11" s="4" customFormat="true" ht="21" hidden="false" customHeight="true" outlineLevel="0" collapsed="false">
      <c r="A11" s="4" t="s">
        <v>12</v>
      </c>
      <c r="B11" s="50" t="e">
        <f aca="false">C11+D11</f>
        <v>#VALUE!</v>
      </c>
      <c r="C11" s="50" t="e">
        <f aca="false">#REF!+#REF!</f>
        <v>#VALUE!</v>
      </c>
      <c r="D11" s="50" t="e">
        <f aca="false">#REF!+#REF!</f>
        <v>#VALUE!</v>
      </c>
      <c r="E11" s="64" t="s">
        <v>32</v>
      </c>
      <c r="F11" s="66" t="n">
        <v>106882</v>
      </c>
      <c r="G11" s="66" t="n">
        <v>102031</v>
      </c>
      <c r="H11" s="64" t="s">
        <v>30</v>
      </c>
      <c r="I11" s="60" t="n">
        <f aca="false">G11-F11</f>
        <v>-4851</v>
      </c>
      <c r="J11" s="61" t="n">
        <f aca="false">F11*100/$F$6</f>
        <v>12.3222115004387</v>
      </c>
      <c r="K11" s="61" t="n">
        <f aca="false">G11*100/$G$6</f>
        <v>12.3030007789533</v>
      </c>
      <c r="L11" s="63" t="n">
        <f aca="false">K11-J11</f>
        <v>-0.0192107214853632</v>
      </c>
    </row>
    <row r="12" s="4" customFormat="true" ht="21" hidden="false" customHeight="true" outlineLevel="0" collapsed="false">
      <c r="A12" s="4" t="s">
        <v>17</v>
      </c>
      <c r="B12" s="50" t="e">
        <f aca="false">C12+D12</f>
        <v>#VALUE!</v>
      </c>
      <c r="C12" s="50" t="e">
        <f aca="false">#REF!+#REF!+#REF!</f>
        <v>#VALUE!</v>
      </c>
      <c r="D12" s="50" t="e">
        <f aca="false">#REF!+#REF!+#REF!</f>
        <v>#VALUE!</v>
      </c>
      <c r="E12" s="64" t="s">
        <v>33</v>
      </c>
      <c r="F12" s="66" t="n">
        <v>94755</v>
      </c>
      <c r="G12" s="64" t="n">
        <v>102326</v>
      </c>
      <c r="H12" s="64" t="s">
        <v>27</v>
      </c>
      <c r="I12" s="60" t="n">
        <f aca="false">G12-F12</f>
        <v>7571</v>
      </c>
      <c r="J12" s="61" t="n">
        <f aca="false">F12*100/$F$6</f>
        <v>10.9241139829351</v>
      </c>
      <c r="K12" s="61" t="n">
        <f aca="false">G12*100/$G$6</f>
        <v>12.3385721761737</v>
      </c>
      <c r="L12" s="63" t="n">
        <f aca="false">K12-J12</f>
        <v>1.41445819323861</v>
      </c>
    </row>
    <row r="13" customFormat="false" ht="26.25" hidden="false" customHeight="true" outlineLevel="0" collapsed="false">
      <c r="H13" s="56"/>
      <c r="I13" s="56"/>
      <c r="J13" s="56"/>
    </row>
  </sheetData>
  <mergeCells count="2">
    <mergeCell ref="B5:D5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67" width="18.71"/>
    <col collapsed="false" customWidth="true" hidden="false" outlineLevel="0" max="4" min="4" style="2" width="19.56"/>
    <col collapsed="false" customWidth="true" hidden="false" outlineLevel="0" max="5" min="5" style="67" width="19.56"/>
    <col collapsed="false" customWidth="true" hidden="false" outlineLevel="0" max="6" min="6" style="2" width="20.85"/>
    <col collapsed="false" customWidth="false" hidden="false" outlineLevel="0" max="7" min="7" style="67" width="9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68"/>
      <c r="D1" s="4"/>
      <c r="E1" s="68"/>
      <c r="F1" s="4"/>
      <c r="G1" s="69"/>
    </row>
    <row r="2" s="1" customFormat="true" ht="26.25" hidden="false" customHeight="true" outlineLevel="0" collapsed="false">
      <c r="A2" s="3" t="s">
        <v>25</v>
      </c>
      <c r="B2" s="4"/>
      <c r="C2" s="68"/>
      <c r="D2" s="4"/>
      <c r="E2" s="68"/>
      <c r="F2" s="4"/>
      <c r="G2" s="69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70"/>
      <c r="D4" s="6" t="s">
        <v>4</v>
      </c>
      <c r="E4" s="70"/>
      <c r="F4" s="6" t="s">
        <v>5</v>
      </c>
      <c r="G4" s="22"/>
    </row>
    <row r="5" s="7" customFormat="true" ht="19.5" hidden="false" customHeight="true" outlineLevel="0" collapsed="false">
      <c r="B5" s="8" t="s">
        <v>6</v>
      </c>
      <c r="C5" s="8"/>
      <c r="D5" s="8"/>
      <c r="E5" s="8"/>
      <c r="F5" s="8"/>
      <c r="G5" s="22"/>
    </row>
    <row r="6" s="11" customFormat="true" ht="21" hidden="false" customHeight="true" outlineLevel="0" collapsed="false">
      <c r="A6" s="9" t="s">
        <v>7</v>
      </c>
      <c r="B6" s="10" t="n">
        <f aca="false">B7+B8+B9+B10+B11+B12</f>
        <v>867393</v>
      </c>
      <c r="C6" s="71" t="n">
        <f aca="false">C7+C8+C9+C10+C11+C12</f>
        <v>100</v>
      </c>
      <c r="D6" s="10" t="n">
        <f aca="false">D7+D8+D9+D10+D11+D12</f>
        <v>487894</v>
      </c>
      <c r="E6" s="71" t="n">
        <f aca="false">E7+E8+E9+E10+E11+E12</f>
        <v>100</v>
      </c>
      <c r="F6" s="10" t="n">
        <f aca="false">F7+F8+F9+F10+F11+F12</f>
        <v>379499</v>
      </c>
      <c r="G6" s="71" t="n">
        <f aca="false">G7+G8+G9+G10+G11+G12</f>
        <v>100</v>
      </c>
    </row>
    <row r="7" s="11" customFormat="true" ht="21" hidden="false" customHeight="true" outlineLevel="0" collapsed="false">
      <c r="A7" s="12" t="s">
        <v>8</v>
      </c>
      <c r="B7" s="13" t="n">
        <f aca="false">D7+F7</f>
        <v>4663</v>
      </c>
      <c r="C7" s="72" t="n">
        <f aca="false">B7*100/$B$6</f>
        <v>0.537587921507321</v>
      </c>
      <c r="D7" s="13" t="n">
        <v>1958</v>
      </c>
      <c r="E7" s="72" t="n">
        <f aca="false">D7*100/$D$6</f>
        <v>0.401316679442666</v>
      </c>
      <c r="F7" s="13" t="n">
        <v>2705</v>
      </c>
      <c r="G7" s="73" t="n">
        <f aca="false">F7*100/$F$6</f>
        <v>0.712781851862587</v>
      </c>
    </row>
    <row r="8" s="11" customFormat="true" ht="21" hidden="false" customHeight="true" outlineLevel="0" collapsed="false">
      <c r="A8" s="4" t="s">
        <v>9</v>
      </c>
      <c r="B8" s="13" t="n">
        <f aca="false">D8+F8</f>
        <v>224204</v>
      </c>
      <c r="C8" s="72" t="n">
        <f aca="false">B8*100/$B$6</f>
        <v>25.8480296705184</v>
      </c>
      <c r="D8" s="13" t="n">
        <v>124702</v>
      </c>
      <c r="E8" s="72" t="n">
        <f aca="false">D8*100/$D$6</f>
        <v>25.5592403267923</v>
      </c>
      <c r="F8" s="13" t="n">
        <v>99502</v>
      </c>
      <c r="G8" s="73" t="n">
        <f aca="false">F8*100/$F$6</f>
        <v>26.2193049257047</v>
      </c>
    </row>
    <row r="9" s="11" customFormat="true" ht="21" hidden="false" customHeight="true" outlineLevel="0" collapsed="false">
      <c r="A9" s="14" t="s">
        <v>10</v>
      </c>
      <c r="B9" s="13" t="n">
        <f aca="false">D9+F9</f>
        <v>263991</v>
      </c>
      <c r="C9" s="72" t="n">
        <f aca="false">B9*100/$B$6</f>
        <v>30.4349931345999</v>
      </c>
      <c r="D9" s="13" t="n">
        <v>154660</v>
      </c>
      <c r="E9" s="72" t="n">
        <f aca="false">D9*100/$D$6</f>
        <v>31.6995084997971</v>
      </c>
      <c r="F9" s="13" t="n">
        <v>109331</v>
      </c>
      <c r="G9" s="73" t="n">
        <f aca="false">F9*100/$F$6</f>
        <v>28.8092985752268</v>
      </c>
    </row>
    <row r="10" s="11" customFormat="true" ht="21" hidden="false" customHeight="true" outlineLevel="0" collapsed="false">
      <c r="A10" s="14" t="s">
        <v>11</v>
      </c>
      <c r="B10" s="13" t="n">
        <f aca="false">D10+F10</f>
        <v>172898</v>
      </c>
      <c r="C10" s="72" t="n">
        <f aca="false">B10*100/$B$6</f>
        <v>19.9330637900006</v>
      </c>
      <c r="D10" s="13" t="n">
        <v>112933</v>
      </c>
      <c r="E10" s="72" t="n">
        <f aca="false">D10*100/$D$6</f>
        <v>23.1470360365161</v>
      </c>
      <c r="F10" s="13" t="n">
        <v>59965</v>
      </c>
      <c r="G10" s="73" t="n">
        <f aca="false">F10*100/$F$6</f>
        <v>15.801095655061</v>
      </c>
    </row>
    <row r="11" s="4" customFormat="true" ht="21" hidden="false" customHeight="true" outlineLevel="0" collapsed="false">
      <c r="A11" s="4" t="s">
        <v>12</v>
      </c>
      <c r="B11" s="13" t="n">
        <f aca="false">D11+F11</f>
        <v>106882</v>
      </c>
      <c r="C11" s="72" t="n">
        <f aca="false">B11*100/$B$6</f>
        <v>12.3222115004387</v>
      </c>
      <c r="D11" s="50" t="n">
        <v>49488</v>
      </c>
      <c r="E11" s="72" t="n">
        <f aca="false">D11*100/$D$6</f>
        <v>10.1431868397644</v>
      </c>
      <c r="F11" s="50" t="n">
        <v>57394</v>
      </c>
      <c r="G11" s="73" t="n">
        <f aca="false">F11*100/$F$6</f>
        <v>15.1236235141595</v>
      </c>
    </row>
    <row r="12" s="4" customFormat="true" ht="21" hidden="false" customHeight="true" outlineLevel="0" collapsed="false">
      <c r="A12" s="4" t="s">
        <v>17</v>
      </c>
      <c r="B12" s="13" t="n">
        <f aca="false">D12+F12</f>
        <v>94755</v>
      </c>
      <c r="C12" s="72" t="n">
        <f aca="false">B12*100/$B$6</f>
        <v>10.9241139829351</v>
      </c>
      <c r="D12" s="50" t="n">
        <v>44153</v>
      </c>
      <c r="E12" s="72" t="n">
        <f aca="false">D12*100/$D$6</f>
        <v>9.04971161768745</v>
      </c>
      <c r="F12" s="50" t="n">
        <v>50602</v>
      </c>
      <c r="G12" s="73" t="n">
        <f aca="false">F12*100/$F$6</f>
        <v>13.3338954779854</v>
      </c>
    </row>
    <row r="13" s="11" customFormat="true" ht="21" hidden="false" customHeight="true" outlineLevel="0" collapsed="false">
      <c r="A13" s="16" t="s">
        <v>21</v>
      </c>
      <c r="B13" s="19" t="s">
        <v>16</v>
      </c>
      <c r="C13" s="72"/>
      <c r="D13" s="19" t="s">
        <v>16</v>
      </c>
      <c r="E13" s="72"/>
      <c r="F13" s="19" t="s">
        <v>16</v>
      </c>
      <c r="G13" s="73"/>
    </row>
    <row r="14" s="11" customFormat="true" ht="21" hidden="false" customHeight="true" outlineLevel="0" collapsed="false">
      <c r="A14" s="16" t="s">
        <v>22</v>
      </c>
      <c r="B14" s="19" t="s">
        <v>16</v>
      </c>
      <c r="C14" s="72"/>
      <c r="D14" s="19" t="s">
        <v>16</v>
      </c>
      <c r="E14" s="72"/>
      <c r="F14" s="19" t="s">
        <v>16</v>
      </c>
      <c r="G14" s="73"/>
    </row>
    <row r="15" s="4" customFormat="true" ht="18" hidden="false" customHeight="true" outlineLevel="0" collapsed="false">
      <c r="B15" s="20" t="s">
        <v>23</v>
      </c>
      <c r="C15" s="20"/>
      <c r="D15" s="20"/>
      <c r="E15" s="20"/>
      <c r="F15" s="20"/>
      <c r="G15" s="68"/>
    </row>
    <row r="16" s="4" customFormat="true" ht="21" hidden="false" customHeight="true" outlineLevel="0" collapsed="false">
      <c r="A16" s="21" t="s">
        <v>7</v>
      </c>
      <c r="B16" s="52" t="n">
        <f aca="false">B17+B18+B19+B20+B21+B25</f>
        <v>100</v>
      </c>
      <c r="C16" s="22"/>
      <c r="D16" s="52" t="n">
        <f aca="false">D17+D18+D19+D20+D21+D25</f>
        <v>100</v>
      </c>
      <c r="E16" s="22"/>
      <c r="F16" s="52" t="n">
        <f aca="false">F17+F18+F19+F20+F21+F25</f>
        <v>100</v>
      </c>
      <c r="G16" s="68"/>
    </row>
    <row r="17" s="4" customFormat="true" ht="21" hidden="false" customHeight="true" outlineLevel="0" collapsed="false">
      <c r="A17" s="12" t="s">
        <v>8</v>
      </c>
      <c r="B17" s="53" t="n">
        <v>0.6</v>
      </c>
      <c r="C17" s="74"/>
      <c r="D17" s="53" t="n">
        <v>0.4</v>
      </c>
      <c r="E17" s="74"/>
      <c r="F17" s="19" t="n">
        <v>0.7</v>
      </c>
      <c r="G17" s="68"/>
    </row>
    <row r="18" s="4" customFormat="true" ht="21" hidden="false" customHeight="true" outlineLevel="0" collapsed="false">
      <c r="A18" s="4" t="s">
        <v>9</v>
      </c>
      <c r="B18" s="53" t="n">
        <v>25.9</v>
      </c>
      <c r="C18" s="74"/>
      <c r="D18" s="53" t="n">
        <v>25.6</v>
      </c>
      <c r="E18" s="74"/>
      <c r="F18" s="19" t="n">
        <v>26.2</v>
      </c>
      <c r="G18" s="68"/>
    </row>
    <row r="19" s="4" customFormat="true" ht="21" hidden="false" customHeight="true" outlineLevel="0" collapsed="false">
      <c r="A19" s="14" t="s">
        <v>10</v>
      </c>
      <c r="B19" s="53" t="n">
        <v>30.4</v>
      </c>
      <c r="C19" s="74"/>
      <c r="D19" s="53" t="n">
        <v>31.7</v>
      </c>
      <c r="E19" s="74"/>
      <c r="F19" s="19" t="n">
        <v>28.8</v>
      </c>
      <c r="G19" s="68"/>
    </row>
    <row r="20" s="4" customFormat="true" ht="21" hidden="false" customHeight="true" outlineLevel="0" collapsed="false">
      <c r="A20" s="14" t="s">
        <v>11</v>
      </c>
      <c r="B20" s="53" t="n">
        <v>19.9</v>
      </c>
      <c r="C20" s="74"/>
      <c r="D20" s="53" t="n">
        <v>23.1</v>
      </c>
      <c r="E20" s="74"/>
      <c r="F20" s="19" t="n">
        <v>15.8</v>
      </c>
      <c r="G20" s="68"/>
    </row>
    <row r="21" s="4" customFormat="true" ht="21" hidden="false" customHeight="true" outlineLevel="0" collapsed="false">
      <c r="A21" s="4" t="s">
        <v>12</v>
      </c>
      <c r="B21" s="19" t="n">
        <f aca="false">B22+B23+B24</f>
        <v>12.3</v>
      </c>
      <c r="C21" s="72"/>
      <c r="D21" s="19" t="n">
        <f aca="false">D22+D23+D24</f>
        <v>10.1</v>
      </c>
      <c r="E21" s="72"/>
      <c r="F21" s="19" t="n">
        <f aca="false">F22+F23+F24</f>
        <v>15.1</v>
      </c>
      <c r="G21" s="68"/>
    </row>
    <row r="22" s="4" customFormat="true" ht="21" hidden="false" customHeight="true" outlineLevel="0" collapsed="false">
      <c r="A22" s="16" t="s">
        <v>13</v>
      </c>
      <c r="B22" s="53" t="n">
        <v>10.7</v>
      </c>
      <c r="C22" s="74"/>
      <c r="D22" s="53" t="n">
        <v>8.3</v>
      </c>
      <c r="E22" s="74"/>
      <c r="F22" s="19" t="n">
        <v>13.8</v>
      </c>
      <c r="G22" s="68"/>
    </row>
    <row r="23" s="4" customFormat="true" ht="21" hidden="false" customHeight="true" outlineLevel="0" collapsed="false">
      <c r="A23" s="16" t="s">
        <v>14</v>
      </c>
      <c r="B23" s="53" t="n">
        <v>1.6</v>
      </c>
      <c r="C23" s="74"/>
      <c r="D23" s="53" t="n">
        <v>1.8</v>
      </c>
      <c r="E23" s="74"/>
      <c r="F23" s="19" t="n">
        <v>1.3</v>
      </c>
      <c r="G23" s="68"/>
    </row>
    <row r="24" s="4" customFormat="true" ht="21" hidden="false" customHeight="true" outlineLevel="0" collapsed="false">
      <c r="A24" s="17" t="s">
        <v>15</v>
      </c>
      <c r="B24" s="53" t="n">
        <v>0</v>
      </c>
      <c r="C24" s="74"/>
      <c r="D24" s="53" t="n">
        <v>0</v>
      </c>
      <c r="E24" s="74"/>
      <c r="F24" s="19" t="n">
        <v>0</v>
      </c>
      <c r="G24" s="68"/>
    </row>
    <row r="25" s="4" customFormat="true" ht="21" hidden="false" customHeight="true" outlineLevel="0" collapsed="false">
      <c r="A25" s="4" t="s">
        <v>17</v>
      </c>
      <c r="B25" s="19" t="n">
        <f aca="false">B26+B27+B28</f>
        <v>10.9</v>
      </c>
      <c r="C25" s="72"/>
      <c r="D25" s="19" t="n">
        <f aca="false">D26+D27+D28</f>
        <v>9.1</v>
      </c>
      <c r="E25" s="72"/>
      <c r="F25" s="19" t="n">
        <f aca="false">F26+F27+F28</f>
        <v>13.4</v>
      </c>
      <c r="G25" s="68"/>
    </row>
    <row r="26" s="4" customFormat="true" ht="21" hidden="false" customHeight="true" outlineLevel="0" collapsed="false">
      <c r="A26" s="17" t="s">
        <v>18</v>
      </c>
      <c r="B26" s="53" t="n">
        <v>5</v>
      </c>
      <c r="C26" s="74"/>
      <c r="D26" s="53" t="n">
        <v>4.7</v>
      </c>
      <c r="E26" s="74"/>
      <c r="F26" s="19" t="n">
        <v>5.5</v>
      </c>
      <c r="G26" s="68"/>
    </row>
    <row r="27" s="4" customFormat="true" ht="21" hidden="false" customHeight="true" outlineLevel="0" collapsed="false">
      <c r="A27" s="17" t="s">
        <v>19</v>
      </c>
      <c r="B27" s="53" t="n">
        <v>3.5</v>
      </c>
      <c r="C27" s="74"/>
      <c r="D27" s="53" t="n">
        <v>3.1</v>
      </c>
      <c r="E27" s="74"/>
      <c r="F27" s="19" t="n">
        <v>4</v>
      </c>
      <c r="G27" s="68"/>
    </row>
    <row r="28" s="4" customFormat="true" ht="21" hidden="false" customHeight="true" outlineLevel="0" collapsed="false">
      <c r="A28" s="17" t="s">
        <v>20</v>
      </c>
      <c r="B28" s="53" t="n">
        <v>2.4</v>
      </c>
      <c r="C28" s="74"/>
      <c r="D28" s="53" t="n">
        <v>1.3</v>
      </c>
      <c r="E28" s="74"/>
      <c r="F28" s="19" t="n">
        <v>3.9</v>
      </c>
      <c r="G28" s="68"/>
    </row>
    <row r="29" s="4" customFormat="true" ht="21" hidden="false" customHeight="true" outlineLevel="0" collapsed="false">
      <c r="A29" s="16" t="s">
        <v>21</v>
      </c>
      <c r="B29" s="55" t="s">
        <v>16</v>
      </c>
      <c r="C29" s="75"/>
      <c r="D29" s="55" t="s">
        <v>16</v>
      </c>
      <c r="E29" s="75"/>
      <c r="F29" s="55" t="s">
        <v>16</v>
      </c>
      <c r="G29" s="68"/>
    </row>
    <row r="30" s="4" customFormat="true" ht="21" hidden="false" customHeight="true" outlineLevel="0" collapsed="false">
      <c r="A30" s="29" t="s">
        <v>22</v>
      </c>
      <c r="B30" s="30" t="s">
        <v>16</v>
      </c>
      <c r="C30" s="76"/>
      <c r="D30" s="30" t="s">
        <v>16</v>
      </c>
      <c r="E30" s="76"/>
      <c r="F30" s="30" t="s">
        <v>16</v>
      </c>
      <c r="G30" s="68"/>
    </row>
    <row r="31" customFormat="false" ht="26.25" hidden="false" customHeight="true" outlineLevel="0" collapsed="false">
      <c r="A31" s="2"/>
    </row>
  </sheetData>
  <mergeCells count="2">
    <mergeCell ref="B5:F5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2" width="18.71"/>
    <col collapsed="false" customWidth="true" hidden="false" outlineLevel="0" max="5" min="4" style="2" width="19.56"/>
    <col collapsed="false" customWidth="true" hidden="false" outlineLevel="0" max="6" min="6" style="2" width="20.85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1" customFormat="true" ht="26.25" hidden="false" customHeight="true" outlineLevel="0" collapsed="false">
      <c r="A2" s="3" t="s">
        <v>25</v>
      </c>
      <c r="B2" s="4"/>
      <c r="C2" s="4"/>
      <c r="D2" s="4"/>
      <c r="E2" s="4"/>
      <c r="F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  <c r="E5" s="8"/>
      <c r="F5" s="8"/>
    </row>
    <row r="6" s="11" customFormat="true" ht="21" hidden="false" customHeight="true" outlineLevel="0" collapsed="false">
      <c r="A6" s="9" t="s">
        <v>7</v>
      </c>
      <c r="B6" s="77" t="n">
        <v>867394</v>
      </c>
      <c r="C6" s="52" t="n">
        <v>100</v>
      </c>
      <c r="D6" s="77" t="n">
        <v>487894</v>
      </c>
      <c r="E6" s="52" t="n">
        <v>100</v>
      </c>
      <c r="F6" s="77" t="n">
        <v>379500</v>
      </c>
      <c r="G6" s="52" t="n">
        <v>100</v>
      </c>
      <c r="H6" s="19" t="e">
        <f aca="false">H7+H8+H9+H10+#REF!+#REF!+H13+H14+H15</f>
        <v>#VALUE!</v>
      </c>
      <c r="I6" s="19" t="e">
        <f aca="false">I7+I8+I9+I10+#REF!+#REF!+I13+I14+I15</f>
        <v>#VALUE!</v>
      </c>
      <c r="J6" s="19" t="e">
        <f aca="false">J7+J8+J9+J10+#REF!+#REF!+J13+J14+J15</f>
        <v>#VALUE!</v>
      </c>
    </row>
    <row r="7" s="11" customFormat="true" ht="21" hidden="false" customHeight="true" outlineLevel="0" collapsed="false">
      <c r="A7" s="12" t="s">
        <v>8</v>
      </c>
      <c r="B7" s="78" t="n">
        <v>4663</v>
      </c>
      <c r="C7" s="24" t="n">
        <v>0.537587301733699</v>
      </c>
      <c r="D7" s="78" t="n">
        <v>1958</v>
      </c>
      <c r="E7" s="24" t="n">
        <v>0.401316679442666</v>
      </c>
      <c r="F7" s="78" t="n">
        <v>2705</v>
      </c>
      <c r="G7" s="54" t="n">
        <v>0.712779973649539</v>
      </c>
      <c r="H7" s="19" t="n">
        <f aca="false">I7+J7</f>
        <v>4663</v>
      </c>
      <c r="I7" s="19" t="n">
        <v>1958</v>
      </c>
      <c r="J7" s="19" t="n">
        <v>2705</v>
      </c>
    </row>
    <row r="8" s="11" customFormat="true" ht="21" hidden="false" customHeight="true" outlineLevel="0" collapsed="false">
      <c r="A8" s="4" t="s">
        <v>9</v>
      </c>
      <c r="B8" s="78" t="n">
        <v>224204</v>
      </c>
      <c r="C8" s="24" t="n">
        <v>25.8479998708776</v>
      </c>
      <c r="D8" s="78" t="n">
        <v>124702</v>
      </c>
      <c r="E8" s="24" t="n">
        <v>25.5592403267923</v>
      </c>
      <c r="F8" s="78" t="n">
        <v>99502</v>
      </c>
      <c r="G8" s="54" t="n">
        <v>26.2192358366271</v>
      </c>
      <c r="H8" s="19" t="n">
        <f aca="false">I8+J8</f>
        <v>224204</v>
      </c>
      <c r="I8" s="19" t="n">
        <v>124702</v>
      </c>
      <c r="J8" s="19" t="n">
        <v>99502</v>
      </c>
    </row>
    <row r="9" s="11" customFormat="true" ht="21" hidden="false" customHeight="true" outlineLevel="0" collapsed="false">
      <c r="A9" s="14" t="s">
        <v>10</v>
      </c>
      <c r="B9" s="78" t="n">
        <v>263991</v>
      </c>
      <c r="C9" s="24" t="n">
        <v>30.4349580467469</v>
      </c>
      <c r="D9" s="78" t="n">
        <v>154660</v>
      </c>
      <c r="E9" s="24" t="n">
        <v>31.6995084997971</v>
      </c>
      <c r="F9" s="78" t="n">
        <v>109331</v>
      </c>
      <c r="G9" s="54" t="n">
        <v>28.8092226613966</v>
      </c>
      <c r="H9" s="19" t="n">
        <f aca="false">I9+J9</f>
        <v>263991</v>
      </c>
      <c r="I9" s="19" t="n">
        <v>154660</v>
      </c>
      <c r="J9" s="19" t="n">
        <v>109331</v>
      </c>
    </row>
    <row r="10" s="11" customFormat="true" ht="21" hidden="false" customHeight="true" outlineLevel="0" collapsed="false">
      <c r="A10" s="14" t="s">
        <v>11</v>
      </c>
      <c r="B10" s="78" t="n">
        <v>172899</v>
      </c>
      <c r="C10" s="24" t="n">
        <v>19.9331560974597</v>
      </c>
      <c r="D10" s="78" t="n">
        <v>112933</v>
      </c>
      <c r="E10" s="24" t="n">
        <v>23.1470360365161</v>
      </c>
      <c r="F10" s="78" t="n">
        <v>59966</v>
      </c>
      <c r="G10" s="54" t="n">
        <v>15.8013175230567</v>
      </c>
      <c r="H10" s="19" t="n">
        <f aca="false">I10+J10</f>
        <v>172899</v>
      </c>
      <c r="I10" s="19" t="n">
        <v>112933</v>
      </c>
      <c r="J10" s="19" t="n">
        <v>59966</v>
      </c>
    </row>
    <row r="11" s="4" customFormat="true" ht="21" hidden="false" customHeight="true" outlineLevel="0" collapsed="false">
      <c r="A11" s="4" t="s">
        <v>12</v>
      </c>
      <c r="B11" s="78" t="n">
        <v>106882</v>
      </c>
      <c r="C11" s="24" t="n">
        <v>12.3221972944244</v>
      </c>
      <c r="D11" s="78" t="n">
        <v>49488</v>
      </c>
      <c r="E11" s="24" t="n">
        <v>10.1431868397644</v>
      </c>
      <c r="F11" s="78" t="n">
        <v>57394</v>
      </c>
      <c r="G11" s="54" t="n">
        <v>15.1235836627141</v>
      </c>
      <c r="H11" s="19" t="e">
        <f aca="false">#REF!+#REF!</f>
        <v>#VALUE!</v>
      </c>
      <c r="I11" s="19" t="e">
        <f aca="false">#REF!+#REF!</f>
        <v>#VALUE!</v>
      </c>
      <c r="J11" s="19" t="e">
        <f aca="false">#REF!+#REF!</f>
        <v>#VALUE!</v>
      </c>
    </row>
    <row r="12" s="4" customFormat="true" ht="21" hidden="false" customHeight="true" outlineLevel="0" collapsed="false">
      <c r="A12" s="4" t="s">
        <v>17</v>
      </c>
      <c r="B12" s="78" t="n">
        <v>94755</v>
      </c>
      <c r="C12" s="24" t="n">
        <v>10.9241013887576</v>
      </c>
      <c r="D12" s="78" t="n">
        <v>44153</v>
      </c>
      <c r="E12" s="24" t="n">
        <v>9.04971161768745</v>
      </c>
      <c r="F12" s="78" t="n">
        <v>50602</v>
      </c>
      <c r="G12" s="54" t="n">
        <v>13.333860342556</v>
      </c>
      <c r="H12" s="19" t="n">
        <f aca="false">H13+H14+H15</f>
        <v>0</v>
      </c>
      <c r="I12" s="19" t="n">
        <f aca="false">I13+I14+I15</f>
        <v>0</v>
      </c>
      <c r="J12" s="19" t="n">
        <f aca="false">J13+J14+J15</f>
        <v>0</v>
      </c>
    </row>
    <row r="13" s="11" customFormat="true" ht="21" hidden="false" customHeight="true" outlineLevel="0" collapsed="false">
      <c r="A13" s="17"/>
      <c r="B13" s="78"/>
      <c r="C13" s="78"/>
      <c r="D13" s="78"/>
      <c r="E13" s="2"/>
      <c r="F13" s="78"/>
      <c r="H13" s="79"/>
      <c r="I13" s="19"/>
      <c r="J13" s="19"/>
    </row>
    <row r="14" s="11" customFormat="true" ht="21" hidden="false" customHeight="true" outlineLevel="0" collapsed="false">
      <c r="A14" s="17"/>
      <c r="B14" s="78"/>
      <c r="C14" s="78"/>
      <c r="D14" s="78"/>
      <c r="E14" s="78"/>
      <c r="F14" s="78"/>
      <c r="H14" s="19"/>
      <c r="I14" s="19"/>
      <c r="J14" s="19"/>
    </row>
    <row r="15" s="11" customFormat="true" ht="21" hidden="false" customHeight="true" outlineLevel="0" collapsed="false">
      <c r="A15" s="17"/>
      <c r="B15" s="78"/>
      <c r="C15" s="78"/>
      <c r="D15" s="78"/>
      <c r="E15" s="78"/>
      <c r="F15" s="78"/>
      <c r="H15" s="19"/>
      <c r="I15" s="19"/>
      <c r="J15" s="19"/>
    </row>
    <row r="16" s="11" customFormat="true" ht="21" hidden="false" customHeight="true" outlineLevel="0" collapsed="false">
      <c r="A16" s="16" t="s">
        <v>21</v>
      </c>
      <c r="B16" s="19" t="s">
        <v>16</v>
      </c>
      <c r="C16" s="19"/>
      <c r="D16" s="19" t="s">
        <v>16</v>
      </c>
      <c r="E16" s="19"/>
      <c r="F16" s="19" t="s">
        <v>16</v>
      </c>
      <c r="H16" s="11" t="s">
        <v>16</v>
      </c>
      <c r="I16" s="11" t="s">
        <v>16</v>
      </c>
      <c r="J16" s="11" t="s">
        <v>16</v>
      </c>
    </row>
    <row r="17" s="11" customFormat="true" ht="21" hidden="false" customHeight="true" outlineLevel="0" collapsed="false">
      <c r="A17" s="16" t="s">
        <v>22</v>
      </c>
      <c r="B17" s="19" t="s">
        <v>16</v>
      </c>
      <c r="C17" s="19"/>
      <c r="D17" s="19" t="s">
        <v>16</v>
      </c>
      <c r="E17" s="19"/>
      <c r="F17" s="19" t="s">
        <v>16</v>
      </c>
      <c r="H17" s="11" t="s">
        <v>16</v>
      </c>
      <c r="I17" s="11" t="s">
        <v>16</v>
      </c>
      <c r="J17" s="11" t="s">
        <v>16</v>
      </c>
    </row>
    <row r="18" s="4" customFormat="true" ht="18" hidden="false" customHeight="true" outlineLevel="0" collapsed="false">
      <c r="B18" s="20" t="s">
        <v>23</v>
      </c>
      <c r="C18" s="20"/>
      <c r="D18" s="20"/>
      <c r="E18" s="20"/>
      <c r="F18" s="20"/>
    </row>
    <row r="19" s="4" customFormat="true" ht="21" hidden="false" customHeight="true" outlineLevel="0" collapsed="false">
      <c r="A19" s="21" t="s">
        <v>7</v>
      </c>
      <c r="C19" s="52"/>
      <c r="E19" s="52"/>
      <c r="G19" s="23"/>
      <c r="H19" s="23" t="e">
        <f aca="false">H20+H21+H22+H23+H24+H25</f>
        <v>#VALUE!</v>
      </c>
      <c r="I19" s="23" t="e">
        <f aca="false">I20+I21+I22+I23+I24+I25</f>
        <v>#VALUE!</v>
      </c>
      <c r="J19" s="23" t="e">
        <f aca="false">J20+J21+J22+J23+J24+J25</f>
        <v>#VALUE!</v>
      </c>
    </row>
    <row r="20" s="4" customFormat="true" ht="21" hidden="false" customHeight="true" outlineLevel="0" collapsed="false">
      <c r="A20" s="12" t="s">
        <v>8</v>
      </c>
      <c r="C20" s="24"/>
      <c r="E20" s="24"/>
      <c r="G20" s="25"/>
      <c r="H20" s="24" t="e">
        <f aca="false">H7*100/$H$6</f>
        <v>#VALUE!</v>
      </c>
      <c r="I20" s="24" t="e">
        <f aca="false">I7*100/$I$6</f>
        <v>#VALUE!</v>
      </c>
      <c r="J20" s="54" t="e">
        <f aca="false">J7*100/$J$6</f>
        <v>#VALUE!</v>
      </c>
    </row>
    <row r="21" s="4" customFormat="true" ht="21" hidden="false" customHeight="true" outlineLevel="0" collapsed="false">
      <c r="A21" s="4" t="s">
        <v>9</v>
      </c>
      <c r="C21" s="24"/>
      <c r="E21" s="24"/>
      <c r="G21" s="25"/>
      <c r="H21" s="24" t="e">
        <f aca="false">H8*100/$H$6</f>
        <v>#VALUE!</v>
      </c>
      <c r="I21" s="24" t="e">
        <f aca="false">I8*100/$I$6</f>
        <v>#VALUE!</v>
      </c>
      <c r="J21" s="54" t="e">
        <f aca="false">J8*100/$J$6</f>
        <v>#VALUE!</v>
      </c>
    </row>
    <row r="22" s="4" customFormat="true" ht="21" hidden="false" customHeight="true" outlineLevel="0" collapsed="false">
      <c r="A22" s="14" t="s">
        <v>10</v>
      </c>
      <c r="C22" s="24"/>
      <c r="E22" s="24" t="n">
        <f aca="false">74/3</f>
        <v>24.6666666666667</v>
      </c>
      <c r="G22" s="25"/>
      <c r="H22" s="24" t="e">
        <f aca="false">H9*100/$H$6</f>
        <v>#VALUE!</v>
      </c>
      <c r="I22" s="24" t="e">
        <f aca="false">I9*100/$I$6</f>
        <v>#VALUE!</v>
      </c>
      <c r="J22" s="54" t="e">
        <f aca="false">J9*100/$J$6</f>
        <v>#VALUE!</v>
      </c>
    </row>
    <row r="23" s="4" customFormat="true" ht="21" hidden="false" customHeight="true" outlineLevel="0" collapsed="false">
      <c r="A23" s="14" t="s">
        <v>11</v>
      </c>
      <c r="C23" s="24"/>
      <c r="E23" s="24"/>
      <c r="G23" s="26"/>
      <c r="H23" s="24" t="e">
        <f aca="false">H10*100/$H$6</f>
        <v>#VALUE!</v>
      </c>
      <c r="I23" s="24" t="e">
        <f aca="false">I10*100/$I$6</f>
        <v>#VALUE!</v>
      </c>
      <c r="J23" s="54" t="e">
        <f aca="false">J10*100/$J$6</f>
        <v>#VALUE!</v>
      </c>
    </row>
    <row r="24" s="4" customFormat="true" ht="21" hidden="false" customHeight="true" outlineLevel="0" collapsed="false">
      <c r="A24" s="4" t="s">
        <v>12</v>
      </c>
      <c r="C24" s="24"/>
      <c r="E24" s="24" t="n">
        <v>34768</v>
      </c>
      <c r="G24" s="27"/>
      <c r="H24" s="24" t="e">
        <f aca="false">H11*100/$H$6</f>
        <v>#VALUE!</v>
      </c>
      <c r="I24" s="24" t="e">
        <f aca="false">I11*100/$I$6</f>
        <v>#VALUE!</v>
      </c>
      <c r="J24" s="54" t="e">
        <f aca="false">J11*100/$J$6</f>
        <v>#VALUE!</v>
      </c>
    </row>
    <row r="25" s="4" customFormat="true" ht="21" hidden="false" customHeight="true" outlineLevel="0" collapsed="false">
      <c r="A25" s="4" t="s">
        <v>17</v>
      </c>
      <c r="C25" s="24"/>
      <c r="E25" s="24" t="n">
        <v>37714</v>
      </c>
      <c r="G25" s="25"/>
      <c r="H25" s="24" t="e">
        <f aca="false">H12*100/$H$6</f>
        <v>#VALUE!</v>
      </c>
      <c r="I25" s="24" t="e">
        <f aca="false">I12*100/$I$6</f>
        <v>#VALUE!</v>
      </c>
      <c r="J25" s="54" t="e">
        <f aca="false">J12*100/$J$6</f>
        <v>#VALUE!</v>
      </c>
    </row>
    <row r="26" customFormat="false" ht="26.25" hidden="false" customHeight="true" outlineLevel="0" collapsed="false">
      <c r="A26" s="2"/>
      <c r="E26" s="80" t="n">
        <f aca="false">E24-E25</f>
        <v>-2946</v>
      </c>
    </row>
  </sheetData>
  <mergeCells count="2">
    <mergeCell ref="B5:F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99"/>
  </cols>
  <sheetData>
    <row r="1" customFormat="false" ht="21.75" hidden="false" customHeight="false" outlineLevel="0" collapsed="false">
      <c r="A1" s="9" t="s">
        <v>7</v>
      </c>
      <c r="B1" s="52" t="n">
        <v>100</v>
      </c>
    </row>
    <row r="2" customFormat="false" ht="21.75" hidden="false" customHeight="false" outlineLevel="0" collapsed="false">
      <c r="A2" s="81" t="s">
        <v>34</v>
      </c>
      <c r="B2" s="24" t="n">
        <v>0.67</v>
      </c>
    </row>
    <row r="3" customFormat="false" ht="21.75" hidden="false" customHeight="false" outlineLevel="0" collapsed="false">
      <c r="A3" s="82" t="s">
        <v>33</v>
      </c>
      <c r="B3" s="24" t="n">
        <v>10.51</v>
      </c>
    </row>
    <row r="4" customFormat="false" ht="21.75" hidden="false" customHeight="false" outlineLevel="0" collapsed="false">
      <c r="A4" s="82" t="s">
        <v>32</v>
      </c>
      <c r="B4" s="24" t="n">
        <v>12.29</v>
      </c>
    </row>
    <row r="5" customFormat="false" ht="21.75" hidden="false" customHeight="false" outlineLevel="0" collapsed="false">
      <c r="A5" s="83" t="s">
        <v>31</v>
      </c>
      <c r="B5" s="24" t="n">
        <v>17.68</v>
      </c>
    </row>
    <row r="6" customFormat="false" ht="21.75" hidden="false" customHeight="false" outlineLevel="0" collapsed="false">
      <c r="A6" s="82" t="s">
        <v>28</v>
      </c>
      <c r="B6" s="24" t="n">
        <v>27.62</v>
      </c>
    </row>
    <row r="7" customFormat="false" ht="21.75" hidden="false" customHeight="false" outlineLevel="0" collapsed="false">
      <c r="A7" s="83" t="s">
        <v>29</v>
      </c>
      <c r="B7" s="24" t="n">
        <v>31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Administrator</cp:lastModifiedBy>
  <cp:lastPrinted>2019-07-12T03:22:34Z</cp:lastPrinted>
  <dcterms:modified xsi:type="dcterms:W3CDTF">2020-10-14T08:43:44Z</dcterms:modified>
  <cp:revision>0</cp:revision>
  <dc:subject/>
  <dc:title/>
</cp:coreProperties>
</file>