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62216.1875</v>
      </c>
      <c r="C5" s="13" t="n">
        <v>292163.0875</v>
      </c>
      <c r="D5" s="13" t="n">
        <v>264385.6825</v>
      </c>
    </row>
    <row r="6" s="7" customFormat="true" ht="21" hidden="false" customHeight="true" outlineLevel="0" collapsed="false">
      <c r="A6" s="14" t="s">
        <v>7</v>
      </c>
      <c r="B6" s="15" t="n">
        <v>2984.575</v>
      </c>
      <c r="C6" s="15" t="n">
        <v>1705.395</v>
      </c>
      <c r="D6" s="15" t="n">
        <v>1595.995</v>
      </c>
    </row>
    <row r="7" s="7" customFormat="true" ht="21" hidden="false" customHeight="true" outlineLevel="0" collapsed="false">
      <c r="A7" s="7" t="s">
        <v>8</v>
      </c>
      <c r="B7" s="15" t="n">
        <v>168122.2225</v>
      </c>
      <c r="C7" s="15" t="n">
        <v>86730.23</v>
      </c>
      <c r="D7" s="15" t="n">
        <v>80828.725</v>
      </c>
    </row>
    <row r="8" s="7" customFormat="true" ht="21" hidden="false" customHeight="true" outlineLevel="0" collapsed="false">
      <c r="A8" s="16" t="s">
        <v>9</v>
      </c>
      <c r="B8" s="15" t="n">
        <v>180151.85</v>
      </c>
      <c r="C8" s="15" t="n">
        <v>91459.795</v>
      </c>
      <c r="D8" s="15" t="n">
        <v>85058.1675</v>
      </c>
    </row>
    <row r="9" s="7" customFormat="true" ht="21" hidden="false" customHeight="true" outlineLevel="0" collapsed="false">
      <c r="A9" s="16" t="s">
        <v>10</v>
      </c>
      <c r="B9" s="15" t="n">
        <v>76754.5825</v>
      </c>
      <c r="C9" s="15" t="n">
        <v>43907.2125</v>
      </c>
      <c r="D9" s="15" t="n">
        <v>27896.6925</v>
      </c>
    </row>
    <row r="10" customFormat="false" ht="21" hidden="false" customHeight="true" outlineLevel="0" collapsed="false">
      <c r="A10" s="7" t="s">
        <v>11</v>
      </c>
      <c r="B10" s="15" t="n">
        <v>77788.705</v>
      </c>
      <c r="C10" s="15" t="n">
        <v>45721.5</v>
      </c>
      <c r="D10" s="15" t="n">
        <v>33955.4525</v>
      </c>
    </row>
    <row r="11" customFormat="false" ht="21" hidden="false" customHeight="true" outlineLevel="0" collapsed="false">
      <c r="A11" s="17" t="s">
        <v>12</v>
      </c>
      <c r="B11" s="15" t="n">
        <v>71513.7175</v>
      </c>
      <c r="C11" s="15" t="n">
        <v>41297.77</v>
      </c>
      <c r="D11" s="15" t="n">
        <v>32129.1075</v>
      </c>
    </row>
    <row r="12" customFormat="false" ht="21" hidden="false" customHeight="true" outlineLevel="0" collapsed="false">
      <c r="A12" s="17" t="s">
        <v>13</v>
      </c>
      <c r="B12" s="15" t="n">
        <v>6254.955</v>
      </c>
      <c r="C12" s="15" t="n">
        <v>4423.6575</v>
      </c>
      <c r="D12" s="15" t="n">
        <v>1826.23</v>
      </c>
    </row>
    <row r="13" customFormat="false" ht="21" hidden="false" customHeight="true" outlineLevel="0" collapsed="false">
      <c r="A13" s="18" t="s">
        <v>14</v>
      </c>
      <c r="B13" s="15" t="n">
        <v>19.887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7" t="s">
        <v>16</v>
      </c>
      <c r="B14" s="15" t="n">
        <v>56414.5275</v>
      </c>
      <c r="C14" s="15" t="n">
        <v>22638.86</v>
      </c>
      <c r="D14" s="15" t="n">
        <v>35050.92</v>
      </c>
    </row>
    <row r="15" s="7" customFormat="true" ht="21" hidden="false" customHeight="true" outlineLevel="0" collapsed="false">
      <c r="A15" s="18" t="s">
        <v>17</v>
      </c>
      <c r="B15" s="15" t="n">
        <v>26680.4425</v>
      </c>
      <c r="C15" s="15" t="n">
        <v>10946.2175</v>
      </c>
      <c r="D15" s="15" t="n">
        <v>17333.505</v>
      </c>
    </row>
    <row r="16" s="7" customFormat="true" ht="21" hidden="false" customHeight="true" outlineLevel="0" collapsed="false">
      <c r="A16" s="18" t="s">
        <v>18</v>
      </c>
      <c r="B16" s="15" t="n">
        <v>13196.06</v>
      </c>
      <c r="C16" s="15" t="n">
        <v>6381.7525</v>
      </c>
      <c r="D16" s="15" t="n">
        <v>5416.785</v>
      </c>
    </row>
    <row r="17" s="7" customFormat="true" ht="21" hidden="false" customHeight="true" outlineLevel="0" collapsed="false">
      <c r="A17" s="18" t="s">
        <v>19</v>
      </c>
      <c r="B17" s="15" t="n">
        <v>16537.8975</v>
      </c>
      <c r="C17" s="15" t="n">
        <v>5311.0525</v>
      </c>
      <c r="D17" s="15" t="n">
        <v>12300.4725</v>
      </c>
    </row>
    <row r="18" s="7" customFormat="true" ht="21" hidden="false" customHeight="true" outlineLevel="0" collapsed="false">
      <c r="A18" s="17" t="s">
        <v>20</v>
      </c>
      <c r="B18" s="19" t="s">
        <v>15</v>
      </c>
      <c r="C18" s="19" t="s">
        <v>15</v>
      </c>
      <c r="D18" s="19" t="s">
        <v>15</v>
      </c>
    </row>
    <row r="19" s="7" customFormat="true" ht="21" hidden="false" customHeight="true" outlineLevel="0" collapsed="false">
      <c r="A19" s="17" t="s">
        <v>21</v>
      </c>
      <c r="B19" s="19" t="s">
        <v>22</v>
      </c>
      <c r="C19" s="19" t="s">
        <v>22</v>
      </c>
      <c r="D19" s="19" t="s">
        <v>22</v>
      </c>
    </row>
    <row r="20" customFormat="false" ht="21" hidden="false" customHeight="true" outlineLevel="0" collapsed="false">
      <c r="A20" s="7"/>
      <c r="B20" s="20"/>
      <c r="C20" s="21" t="s">
        <v>23</v>
      </c>
      <c r="D20" s="20"/>
    </row>
    <row r="21" customFormat="false" ht="21" hidden="false" customHeight="true" outlineLevel="0" collapsed="false">
      <c r="A21" s="22" t="s">
        <v>6</v>
      </c>
      <c r="B21" s="23" t="n">
        <f aca="false">B5*100/$B$5</f>
        <v>100</v>
      </c>
      <c r="C21" s="23" t="n">
        <f aca="false">C5*100/$C$5</f>
        <v>100</v>
      </c>
      <c r="D21" s="23" t="n">
        <f aca="false">D5*100/$D$5</f>
        <v>100</v>
      </c>
    </row>
    <row r="22" customFormat="false" ht="21" hidden="false" customHeight="true" outlineLevel="0" collapsed="false">
      <c r="A22" s="14" t="s">
        <v>7</v>
      </c>
      <c r="B22" s="24" t="n">
        <f aca="false">B6*100/$B$5</f>
        <v>0.530858958948065</v>
      </c>
      <c r="C22" s="24" t="n">
        <f aca="false">C6*100/$C$5</f>
        <v>0.583713368650651</v>
      </c>
      <c r="D22" s="24" t="n">
        <f aca="false">D6*100/$D$5</f>
        <v>0.60366166008252</v>
      </c>
    </row>
    <row r="23" customFormat="false" ht="21" hidden="false" customHeight="true" outlineLevel="0" collapsed="false">
      <c r="A23" s="7" t="s">
        <v>8</v>
      </c>
      <c r="B23" s="24" t="n">
        <f aca="false">B7*100/$B$5</f>
        <v>29.9034830796294</v>
      </c>
      <c r="C23" s="24" t="n">
        <f aca="false">C7*100/$C$5</f>
        <v>29.6855536208009</v>
      </c>
      <c r="D23" s="24" t="n">
        <f aca="false">D7*100/$D$5</f>
        <v>30.5722776799761</v>
      </c>
    </row>
    <row r="24" customFormat="false" ht="21" hidden="false" customHeight="true" outlineLevel="0" collapsed="false">
      <c r="A24" s="16" t="s">
        <v>9</v>
      </c>
      <c r="B24" s="24" t="n">
        <f aca="false">B8*100/$B$5</f>
        <v>32.0431631115211</v>
      </c>
      <c r="C24" s="24" t="n">
        <f aca="false">C8*100/$C$5</f>
        <v>31.3043635260734</v>
      </c>
      <c r="D24" s="24" t="n">
        <f aca="false">D8*100/$D$5</f>
        <v>32.1720021658132</v>
      </c>
    </row>
    <row r="25" customFormat="false" ht="21" hidden="false" customHeight="true" outlineLevel="0" collapsed="false">
      <c r="A25" s="16" t="s">
        <v>10</v>
      </c>
      <c r="B25" s="24" t="n">
        <f aca="false">B9*100/$B$5</f>
        <v>13.6521473779159</v>
      </c>
      <c r="C25" s="24" t="n">
        <f aca="false">C9*100/$C$5</f>
        <v>15.0283230081213</v>
      </c>
      <c r="D25" s="24" t="n">
        <f aca="false">D9*100/$D$5</f>
        <v>10.5515140745188</v>
      </c>
    </row>
    <row r="26" customFormat="false" ht="21" hidden="false" customHeight="true" outlineLevel="0" collapsed="false">
      <c r="A26" s="7" t="s">
        <v>11</v>
      </c>
      <c r="B26" s="24" t="n">
        <f aca="false">B10*100/$B$5</f>
        <v>13.8360841842534</v>
      </c>
      <c r="C26" s="24" t="n">
        <f aca="false">C10*100/$C$5</f>
        <v>15.6493075121956</v>
      </c>
      <c r="D26" s="24" t="n">
        <f aca="false">D10*100/$D$5</f>
        <v>12.843151028044</v>
      </c>
    </row>
    <row r="27" customFormat="false" ht="21" hidden="false" customHeight="true" outlineLevel="0" collapsed="false">
      <c r="A27" s="17" t="s">
        <v>12</v>
      </c>
      <c r="B27" s="24" t="n">
        <f aca="false">B11*100/$B$5</f>
        <v>12.7199677081514</v>
      </c>
      <c r="C27" s="24" t="n">
        <f aca="false">C11*100/$C$5</f>
        <v>14.1351771551223</v>
      </c>
      <c r="D27" s="24" t="n">
        <f aca="false">D11*100/$D$5</f>
        <v>12.1523628648083</v>
      </c>
    </row>
    <row r="28" customFormat="false" ht="21" hidden="false" customHeight="true" outlineLevel="0" collapsed="false">
      <c r="A28" s="17" t="s">
        <v>13</v>
      </c>
      <c r="B28" s="24" t="n">
        <f aca="false">B12*100/$B$5</f>
        <v>1.11255334497106</v>
      </c>
      <c r="C28" s="24" t="n">
        <f aca="false">C12*100/$C$5</f>
        <v>1.51410554216573</v>
      </c>
      <c r="D28" s="24" t="n">
        <f aca="false">D12*100/$D$5</f>
        <v>0.690744666175333</v>
      </c>
    </row>
    <row r="29" customFormat="false" ht="21" hidden="false" customHeight="true" outlineLevel="0" collapsed="false">
      <c r="A29" s="18" t="s">
        <v>14</v>
      </c>
      <c r="B29" s="24" t="s">
        <v>24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7" t="s">
        <v>16</v>
      </c>
      <c r="B30" s="24" t="n">
        <f aca="false">B14*100/$B$5</f>
        <v>10.0343122013007</v>
      </c>
      <c r="C30" s="24" t="n">
        <f aca="false">C14*100/$C$5</f>
        <v>7.74870644807243</v>
      </c>
      <c r="D30" s="24" t="n">
        <f aca="false">D14*100/$D$5</f>
        <v>13.2574955150985</v>
      </c>
    </row>
    <row r="31" customFormat="false" ht="21" hidden="false" customHeight="true" outlineLevel="0" collapsed="false">
      <c r="A31" s="18" t="s">
        <v>17</v>
      </c>
      <c r="B31" s="24" t="n">
        <f aca="false">B15*100/$B$5</f>
        <v>4.74558418864451</v>
      </c>
      <c r="C31" s="24" t="n">
        <f aca="false">C15*100/$C$5</f>
        <v>3.7466120698769</v>
      </c>
      <c r="D31" s="24" t="n">
        <f aca="false">D15*100/$D$5</f>
        <v>6.55614359903926</v>
      </c>
    </row>
    <row r="32" customFormat="false" ht="21" hidden="false" customHeight="true" outlineLevel="0" collapsed="false">
      <c r="A32" s="18" t="s">
        <v>18</v>
      </c>
      <c r="B32" s="24" t="n">
        <f aca="false">B16*100/$B$5</f>
        <v>2.3471504900417</v>
      </c>
      <c r="C32" s="24" t="n">
        <f aca="false">C16*100/$C$5</f>
        <v>2.18431169885552</v>
      </c>
      <c r="D32" s="24" t="n">
        <f aca="false">D16*100/$D$5</f>
        <v>2.04881934179624</v>
      </c>
    </row>
    <row r="33" customFormat="false" ht="21" hidden="false" customHeight="true" outlineLevel="0" collapsed="false">
      <c r="A33" s="18" t="s">
        <v>19</v>
      </c>
      <c r="B33" s="24" t="n">
        <f aca="false">B17*100/$B$5</f>
        <v>2.94155484450543</v>
      </c>
      <c r="C33" s="24" t="n">
        <f aca="false">C17*100/$C$5</f>
        <v>1.81783829896034</v>
      </c>
      <c r="D33" s="24" t="n">
        <f aca="false">D17*100/$D$5</f>
        <v>4.652473002202</v>
      </c>
    </row>
    <row r="34" customFormat="false" ht="21" hidden="false" customHeight="true" outlineLevel="0" collapsed="false">
      <c r="A34" s="17" t="s">
        <v>20</v>
      </c>
      <c r="B34" s="25" t="s">
        <v>22</v>
      </c>
      <c r="C34" s="24" t="s">
        <v>15</v>
      </c>
      <c r="D34" s="26" t="s">
        <v>22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customFormat="false" ht="16.5" hidden="false" customHeight="true" outlineLevel="0" collapsed="false">
      <c r="A36" s="29" t="s">
        <v>25</v>
      </c>
      <c r="B36" s="30"/>
      <c r="C36" s="30"/>
    </row>
    <row r="37" customFormat="false" ht="26.25" hidden="false" customHeight="true" outlineLevel="0" collapsed="false">
      <c r="B37" s="30"/>
      <c r="C37" s="30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03T15:29:56Z</cp:lastPrinted>
  <dcterms:modified xsi:type="dcterms:W3CDTF">2022-03-23T04:27:48Z</dcterms:modified>
  <cp:revision>0</cp:revision>
  <dc:subject/>
  <dc:title/>
</cp:coreProperties>
</file>