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นนท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 </t>
  </si>
  <si>
    <t xml:space="preserve">รวม</t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อื่น ๆ</t>
  </si>
  <si>
    <t xml:space="preserve">ไม่ทราบ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   นนทบุรี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  นนทบุรี                          </t>
  </si>
  <si>
    <t xml:space="preserve">...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27" activeCellId="0" sqref="B2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14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4" min="13" style="1" width="7.99"/>
    <col collapsed="false" customWidth="false" hidden="false" outlineLevel="0" max="257" min="15" style="1" width="8.99"/>
  </cols>
  <sheetData>
    <row r="1" s="4" customFormat="tru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9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7" t="s">
        <v>8</v>
      </c>
      <c r="K2" s="7"/>
      <c r="L2" s="7"/>
      <c r="M2" s="5" t="s">
        <v>9</v>
      </c>
      <c r="N2" s="5" t="s">
        <v>10</v>
      </c>
    </row>
    <row r="3" s="8" customFormat="true" ht="24" hidden="false" customHeight="true" outlineLevel="0" collapsed="false">
      <c r="A3" s="5"/>
      <c r="B3" s="5"/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  <c r="J3" s="9" t="s">
        <v>18</v>
      </c>
      <c r="K3" s="9" t="s">
        <v>19</v>
      </c>
      <c r="L3" s="9" t="s">
        <v>17</v>
      </c>
      <c r="M3" s="5"/>
      <c r="N3" s="5"/>
    </row>
    <row r="4" s="8" customFormat="true" ht="24" hidden="false" customHeight="true" outlineLevel="0" collapsed="false">
      <c r="A4" s="5"/>
      <c r="B4" s="5"/>
      <c r="C4" s="10"/>
      <c r="D4" s="10"/>
      <c r="E4" s="10"/>
      <c r="F4" s="10"/>
      <c r="G4" s="10"/>
      <c r="H4" s="11" t="s">
        <v>13</v>
      </c>
      <c r="I4" s="11" t="s">
        <v>11</v>
      </c>
      <c r="J4" s="11"/>
      <c r="K4" s="11"/>
      <c r="L4" s="11" t="s">
        <v>11</v>
      </c>
      <c r="M4" s="5"/>
      <c r="N4" s="5"/>
    </row>
    <row r="5" s="12" customFormat="true" ht="21.6" hidden="true" customHeight="true" outlineLevel="0" collapsed="false">
      <c r="A5" s="12" t="s">
        <v>20</v>
      </c>
      <c r="B5" s="13" t="n">
        <v>1119023.33</v>
      </c>
      <c r="C5" s="13" t="n">
        <v>47218.61</v>
      </c>
      <c r="D5" s="13" t="n">
        <v>37013.36</v>
      </c>
      <c r="E5" s="13" t="n">
        <v>100493.31</v>
      </c>
      <c r="F5" s="13" t="n">
        <v>203739.66</v>
      </c>
      <c r="G5" s="13" t="n">
        <v>152440.33</v>
      </c>
      <c r="H5" s="13" t="n">
        <v>66180.77</v>
      </c>
      <c r="I5" s="13" t="s">
        <v>21</v>
      </c>
      <c r="J5" s="13" t="n">
        <v>400504.83</v>
      </c>
      <c r="K5" s="13" t="n">
        <v>91946.57</v>
      </c>
      <c r="L5" s="13" t="n">
        <v>18612.08</v>
      </c>
      <c r="M5" s="13" t="s">
        <v>21</v>
      </c>
      <c r="N5" s="13" t="n">
        <v>873.81</v>
      </c>
      <c r="O5" s="13"/>
    </row>
    <row r="6" customFormat="false" ht="21.6" hidden="true" customHeight="true" outlineLevel="0" collapsed="false">
      <c r="A6" s="14" t="s">
        <v>22</v>
      </c>
      <c r="B6" s="15" t="n">
        <v>588153.89</v>
      </c>
      <c r="C6" s="15" t="n">
        <v>24568.03</v>
      </c>
      <c r="D6" s="15" t="n">
        <v>18049.09</v>
      </c>
      <c r="E6" s="15" t="n">
        <v>62669.82</v>
      </c>
      <c r="F6" s="15" t="n">
        <v>134996.58</v>
      </c>
      <c r="G6" s="15" t="n">
        <v>81613.34</v>
      </c>
      <c r="H6" s="15" t="n">
        <v>26871.07</v>
      </c>
      <c r="I6" s="15" t="s">
        <v>21</v>
      </c>
      <c r="J6" s="15" t="n">
        <v>169408.81</v>
      </c>
      <c r="K6" s="15" t="n">
        <v>62720.36</v>
      </c>
      <c r="L6" s="15" t="n">
        <v>6885.35</v>
      </c>
      <c r="M6" s="15" t="s">
        <v>21</v>
      </c>
      <c r="N6" s="15" t="n">
        <v>371.43</v>
      </c>
      <c r="O6" s="15"/>
    </row>
    <row r="7" customFormat="false" ht="21.6" hidden="true" customHeight="true" outlineLevel="0" collapsed="false">
      <c r="A7" s="14" t="s">
        <v>23</v>
      </c>
      <c r="B7" s="15" t="n">
        <v>530869.44</v>
      </c>
      <c r="C7" s="15" t="n">
        <v>22650.58</v>
      </c>
      <c r="D7" s="15" t="n">
        <v>18964.26</v>
      </c>
      <c r="E7" s="15" t="n">
        <v>37823.49</v>
      </c>
      <c r="F7" s="15" t="n">
        <v>68743.08</v>
      </c>
      <c r="G7" s="15" t="n">
        <v>70826.99</v>
      </c>
      <c r="H7" s="15" t="n">
        <v>39309.7</v>
      </c>
      <c r="I7" s="15" t="s">
        <v>21</v>
      </c>
      <c r="J7" s="15" t="n">
        <v>231096.02</v>
      </c>
      <c r="K7" s="15" t="n">
        <v>29226.21</v>
      </c>
      <c r="L7" s="15" t="n">
        <v>11726.73</v>
      </c>
      <c r="M7" s="15" t="s">
        <v>21</v>
      </c>
      <c r="N7" s="15" t="n">
        <v>502.38</v>
      </c>
      <c r="O7" s="16"/>
    </row>
    <row r="8" customFormat="false" ht="21.95" hidden="true" customHeight="true" outlineLevel="0" collapsed="false">
      <c r="A8" s="12" t="s">
        <v>24</v>
      </c>
      <c r="B8" s="17" t="n">
        <v>1138754.87</v>
      </c>
      <c r="C8" s="17" t="n">
        <v>52336.16</v>
      </c>
      <c r="D8" s="17" t="n">
        <v>41317.17</v>
      </c>
      <c r="E8" s="17" t="n">
        <v>107623.66</v>
      </c>
      <c r="F8" s="17" t="n">
        <v>211737.46</v>
      </c>
      <c r="G8" s="17" t="n">
        <v>155457.72</v>
      </c>
      <c r="H8" s="17" t="n">
        <v>61930.55</v>
      </c>
      <c r="I8" s="17" t="s">
        <v>21</v>
      </c>
      <c r="J8" s="17" t="n">
        <v>397590.08</v>
      </c>
      <c r="K8" s="17" t="n">
        <v>95911.24</v>
      </c>
      <c r="L8" s="17" t="n">
        <v>14452.61</v>
      </c>
      <c r="M8" s="17" t="s">
        <v>21</v>
      </c>
      <c r="N8" s="17" t="n">
        <v>398.21</v>
      </c>
    </row>
    <row r="9" customFormat="false" ht="21.95" hidden="true" customHeight="true" outlineLevel="0" collapsed="false">
      <c r="A9" s="14" t="s">
        <v>22</v>
      </c>
      <c r="B9" s="18" t="n">
        <v>595533.36</v>
      </c>
      <c r="C9" s="18" t="n">
        <v>30115.06</v>
      </c>
      <c r="D9" s="18" t="n">
        <v>22753.18</v>
      </c>
      <c r="E9" s="18" t="n">
        <v>64794.47</v>
      </c>
      <c r="F9" s="18" t="n">
        <v>118363.97</v>
      </c>
      <c r="G9" s="18" t="n">
        <v>84007.57</v>
      </c>
      <c r="H9" s="18" t="n">
        <v>37060.12</v>
      </c>
      <c r="I9" s="18" t="s">
        <v>21</v>
      </c>
      <c r="J9" s="18" t="n">
        <v>172395.37</v>
      </c>
      <c r="K9" s="18" t="n">
        <v>62675.58</v>
      </c>
      <c r="L9" s="18" t="n">
        <v>2969.82</v>
      </c>
      <c r="M9" s="18" t="s">
        <v>21</v>
      </c>
      <c r="N9" s="18" t="n">
        <v>398.21</v>
      </c>
    </row>
    <row r="10" customFormat="false" ht="21.95" hidden="true" customHeight="true" outlineLevel="0" collapsed="false">
      <c r="A10" s="14" t="s">
        <v>23</v>
      </c>
      <c r="B10" s="18" t="n">
        <v>543221.51</v>
      </c>
      <c r="C10" s="18" t="n">
        <v>22221.1</v>
      </c>
      <c r="D10" s="18" t="n">
        <v>18563.98</v>
      </c>
      <c r="E10" s="18" t="n">
        <v>42829.19</v>
      </c>
      <c r="F10" s="18" t="n">
        <v>93373.49</v>
      </c>
      <c r="G10" s="18" t="n">
        <v>71450.15</v>
      </c>
      <c r="H10" s="18" t="n">
        <v>24870.43</v>
      </c>
      <c r="I10" s="18" t="s">
        <v>21</v>
      </c>
      <c r="J10" s="18" t="n">
        <v>225194.71</v>
      </c>
      <c r="K10" s="18" t="n">
        <v>33235.66</v>
      </c>
      <c r="L10" s="18" t="n">
        <v>11482.79</v>
      </c>
      <c r="M10" s="18" t="s">
        <v>21</v>
      </c>
      <c r="N10" s="18" t="s">
        <v>21</v>
      </c>
    </row>
    <row r="11" customFormat="false" ht="21.95" hidden="true" customHeight="true" outlineLevel="0" collapsed="false">
      <c r="A11" s="12" t="s">
        <v>24</v>
      </c>
      <c r="B11" s="13" t="n">
        <v>1157263.47</v>
      </c>
      <c r="C11" s="13" t="n">
        <v>49933.24</v>
      </c>
      <c r="D11" s="13" t="n">
        <v>49618.21</v>
      </c>
      <c r="E11" s="13" t="n">
        <v>114175.78</v>
      </c>
      <c r="F11" s="13" t="n">
        <v>202204.41</v>
      </c>
      <c r="G11" s="13" t="n">
        <v>138964.63</v>
      </c>
      <c r="H11" s="13" t="n">
        <v>78232.19</v>
      </c>
      <c r="I11" s="13" t="s">
        <v>25</v>
      </c>
      <c r="J11" s="13" t="n">
        <v>381363.9</v>
      </c>
      <c r="K11" s="13" t="n">
        <v>118996.65</v>
      </c>
      <c r="L11" s="13" t="n">
        <v>22133.31</v>
      </c>
      <c r="M11" s="13" t="s">
        <v>25</v>
      </c>
      <c r="N11" s="13" t="n">
        <v>1641.14</v>
      </c>
    </row>
    <row r="12" customFormat="false" ht="21.95" hidden="true" customHeight="true" outlineLevel="0" collapsed="false">
      <c r="A12" s="14" t="s">
        <v>22</v>
      </c>
      <c r="B12" s="15" t="n">
        <v>606550.05</v>
      </c>
      <c r="C12" s="15" t="n">
        <v>29249.12</v>
      </c>
      <c r="D12" s="15" t="n">
        <v>25966.95</v>
      </c>
      <c r="E12" s="15" t="n">
        <v>66164.03</v>
      </c>
      <c r="F12" s="15" t="n">
        <v>108748.71</v>
      </c>
      <c r="G12" s="15" t="n">
        <v>80416.17</v>
      </c>
      <c r="H12" s="15" t="n">
        <v>51231.79</v>
      </c>
      <c r="I12" s="15" t="s">
        <v>25</v>
      </c>
      <c r="J12" s="15" t="n">
        <v>165972.99</v>
      </c>
      <c r="K12" s="15" t="n">
        <v>71893.57</v>
      </c>
      <c r="L12" s="15" t="n">
        <v>6457.29</v>
      </c>
      <c r="M12" s="15" t="s">
        <v>25</v>
      </c>
      <c r="N12" s="15" t="n">
        <v>449.44</v>
      </c>
    </row>
    <row r="13" customFormat="false" ht="21.95" hidden="true" customHeight="true" outlineLevel="0" collapsed="false">
      <c r="A13" s="14" t="s">
        <v>23</v>
      </c>
      <c r="B13" s="15" t="n">
        <v>550713.42</v>
      </c>
      <c r="C13" s="15" t="n">
        <v>20684.12</v>
      </c>
      <c r="D13" s="15" t="n">
        <v>23651.26</v>
      </c>
      <c r="E13" s="15" t="n">
        <v>48011.75</v>
      </c>
      <c r="F13" s="15" t="n">
        <v>93455.7</v>
      </c>
      <c r="G13" s="15" t="n">
        <v>58548.46</v>
      </c>
      <c r="H13" s="15" t="n">
        <v>27000.41</v>
      </c>
      <c r="I13" s="15" t="s">
        <v>25</v>
      </c>
      <c r="J13" s="15" t="n">
        <v>215390.91</v>
      </c>
      <c r="K13" s="15" t="n">
        <v>47103.08</v>
      </c>
      <c r="L13" s="15" t="n">
        <v>15676.03</v>
      </c>
      <c r="M13" s="15" t="s">
        <v>25</v>
      </c>
      <c r="N13" s="15" t="n">
        <v>1191.7</v>
      </c>
    </row>
    <row r="14" customFormat="false" ht="21.95" hidden="true" customHeight="true" outlineLevel="0" collapsed="false">
      <c r="A14" s="12" t="s">
        <v>24</v>
      </c>
      <c r="B14" s="13" t="n">
        <v>1140579.7</v>
      </c>
      <c r="C14" s="13" t="n">
        <v>40394.86</v>
      </c>
      <c r="D14" s="13" t="n">
        <v>54885.55</v>
      </c>
      <c r="E14" s="13" t="n">
        <v>109532.13</v>
      </c>
      <c r="F14" s="13" t="n">
        <v>198543.68</v>
      </c>
      <c r="G14" s="13" t="n">
        <v>116117.28</v>
      </c>
      <c r="H14" s="13" t="n">
        <v>82532.53</v>
      </c>
      <c r="I14" s="13" t="s">
        <v>26</v>
      </c>
      <c r="J14" s="13" t="n">
        <v>407009.39</v>
      </c>
      <c r="K14" s="13" t="n">
        <v>103722.48</v>
      </c>
      <c r="L14" s="13" t="n">
        <v>27841.81</v>
      </c>
      <c r="M14" s="13" t="s">
        <v>26</v>
      </c>
      <c r="N14" s="13" t="s">
        <v>26</v>
      </c>
    </row>
    <row r="15" customFormat="false" ht="21.95" hidden="true" customHeight="true" outlineLevel="0" collapsed="false">
      <c r="A15" s="14" t="s">
        <v>22</v>
      </c>
      <c r="B15" s="15" t="n">
        <v>607656.58</v>
      </c>
      <c r="C15" s="15" t="n">
        <v>23328.22</v>
      </c>
      <c r="D15" s="15" t="n">
        <v>26435.6</v>
      </c>
      <c r="E15" s="15" t="n">
        <v>64641.54</v>
      </c>
      <c r="F15" s="15" t="n">
        <v>128772.12</v>
      </c>
      <c r="G15" s="15" t="n">
        <v>69173.68</v>
      </c>
      <c r="H15" s="15" t="n">
        <v>46038.1</v>
      </c>
      <c r="I15" s="15" t="s">
        <v>26</v>
      </c>
      <c r="J15" s="15" t="n">
        <v>174215.28</v>
      </c>
      <c r="K15" s="15" t="n">
        <v>64651.1</v>
      </c>
      <c r="L15" s="15" t="n">
        <v>10400.95</v>
      </c>
      <c r="M15" s="15" t="s">
        <v>26</v>
      </c>
      <c r="N15" s="15" t="s">
        <v>26</v>
      </c>
    </row>
    <row r="16" customFormat="false" ht="21.95" hidden="true" customHeight="true" outlineLevel="0" collapsed="false">
      <c r="A16" s="14" t="s">
        <v>23</v>
      </c>
      <c r="B16" s="15" t="n">
        <v>532923.11</v>
      </c>
      <c r="C16" s="15" t="n">
        <v>17066.64</v>
      </c>
      <c r="D16" s="15" t="n">
        <v>28449.96</v>
      </c>
      <c r="E16" s="15" t="n">
        <v>44890.59</v>
      </c>
      <c r="F16" s="15" t="n">
        <v>69771.56</v>
      </c>
      <c r="G16" s="15" t="n">
        <v>46943.6</v>
      </c>
      <c r="H16" s="15" t="n">
        <v>36494.42</v>
      </c>
      <c r="I16" s="15" t="s">
        <v>26</v>
      </c>
      <c r="J16" s="15" t="n">
        <v>232794.11</v>
      </c>
      <c r="K16" s="15" t="n">
        <v>39071.38</v>
      </c>
      <c r="L16" s="15" t="n">
        <v>17440.86</v>
      </c>
      <c r="M16" s="15" t="s">
        <v>26</v>
      </c>
      <c r="N16" s="15" t="s">
        <v>26</v>
      </c>
    </row>
    <row r="17" customFormat="false" ht="21.95" hidden="true" customHeight="true" outlineLevel="0" collapsed="false"/>
    <row r="18" customFormat="false" ht="21.95" hidden="false" customHeight="true" outlineLevel="0" collapsed="false">
      <c r="A18" s="19" t="s">
        <v>24</v>
      </c>
      <c r="B18" s="20" t="n">
        <f aca="false">SUM(B5+B8+B11+B14)/4</f>
        <v>1138905.3425</v>
      </c>
      <c r="C18" s="20" t="n">
        <f aca="false">SUM(C5+C8+C11+C14)/4</f>
        <v>47470.7175</v>
      </c>
      <c r="D18" s="20" t="n">
        <f aca="false">SUM(D5+D8+D11+D14)/4</f>
        <v>45708.5725</v>
      </c>
      <c r="E18" s="20" t="n">
        <f aca="false">SUM(E5+E8+E11+E14)/4</f>
        <v>107956.22</v>
      </c>
      <c r="F18" s="20" t="n">
        <f aca="false">SUM(F5+F8+F11+F14)/4</f>
        <v>204056.3025</v>
      </c>
      <c r="G18" s="20" t="n">
        <f aca="false">SUM(G5+G8+G11+G14)/4</f>
        <v>140744.99</v>
      </c>
      <c r="H18" s="20" t="n">
        <f aca="false">SUM(H5+H8+H11+H14)/4</f>
        <v>72219.01</v>
      </c>
      <c r="I18" s="21" t="s">
        <v>21</v>
      </c>
      <c r="J18" s="20" t="n">
        <f aca="false">SUM(J5+J8+J11+J14)/4</f>
        <v>396617.05</v>
      </c>
      <c r="K18" s="20" t="n">
        <f aca="false">SUM(K5+K8+K11+K14)/4</f>
        <v>102644.235</v>
      </c>
      <c r="L18" s="20" t="n">
        <f aca="false">SUM(L5+L8+L11+L14)/4</f>
        <v>20759.9525</v>
      </c>
      <c r="M18" s="21" t="s">
        <v>21</v>
      </c>
      <c r="N18" s="20" t="n">
        <f aca="false">SUM(N5+N8+N11)/4</f>
        <v>728.29</v>
      </c>
    </row>
    <row r="19" customFormat="false" ht="21.95" hidden="false" customHeight="true" outlineLevel="0" collapsed="false">
      <c r="A19" s="14" t="s">
        <v>22</v>
      </c>
      <c r="B19" s="22" t="n">
        <f aca="false">SUM(B6+B9+B12+B15)/4</f>
        <v>599473.47</v>
      </c>
      <c r="C19" s="22" t="n">
        <f aca="false">SUM(C6+C9+C12+C15)/4</f>
        <v>26815.1075</v>
      </c>
      <c r="D19" s="22" t="n">
        <f aca="false">SUM(D6+D9+D12+D15)/4</f>
        <v>23301.205</v>
      </c>
      <c r="E19" s="22" t="n">
        <f aca="false">SUM(E6+E9+E12+E15)/4</f>
        <v>64567.465</v>
      </c>
      <c r="F19" s="22" t="n">
        <f aca="false">SUM(F6+F9+F12+F15)/4</f>
        <v>122720.345</v>
      </c>
      <c r="G19" s="22" t="n">
        <f aca="false">SUM(G6+G9+G12+G15)/4</f>
        <v>78802.69</v>
      </c>
      <c r="H19" s="22" t="n">
        <f aca="false">SUM(H6+H9+H12+H15)/4</f>
        <v>40300.27</v>
      </c>
      <c r="I19" s="23" t="s">
        <v>21</v>
      </c>
      <c r="J19" s="22" t="n">
        <f aca="false">SUM(J6+J9+J12+J15)/4</f>
        <v>170498.1125</v>
      </c>
      <c r="K19" s="22" t="n">
        <f aca="false">SUM(K6+K9+K12+K15)/4</f>
        <v>65485.1525</v>
      </c>
      <c r="L19" s="22" t="n">
        <f aca="false">SUM(L6+L9+L12+L15)/4</f>
        <v>6678.3525</v>
      </c>
      <c r="M19" s="23" t="s">
        <v>21</v>
      </c>
      <c r="N19" s="22" t="n">
        <f aca="false">SUM(N6+N9+N12/4)</f>
        <v>882</v>
      </c>
    </row>
    <row r="20" customFormat="false" ht="21.95" hidden="false" customHeight="true" outlineLevel="0" collapsed="false">
      <c r="A20" s="14" t="s">
        <v>23</v>
      </c>
      <c r="B20" s="22" t="n">
        <f aca="false">SUM(B7+B10+B13+B16)/4</f>
        <v>539431.87</v>
      </c>
      <c r="C20" s="22" t="n">
        <f aca="false">SUM(C7+C10+C13+C16)/4</f>
        <v>20655.61</v>
      </c>
      <c r="D20" s="22" t="n">
        <f aca="false">SUM(D7+D10+D13+D16)/4</f>
        <v>22407.365</v>
      </c>
      <c r="E20" s="22" t="n">
        <f aca="false">SUM(E7+E10+E13+E16)/4</f>
        <v>43388.755</v>
      </c>
      <c r="F20" s="22" t="n">
        <f aca="false">SUM(F7+F10+F13+F16)/4</f>
        <v>81335.9575</v>
      </c>
      <c r="G20" s="22" t="n">
        <f aca="false">SUM(G7+G10+G13+G16)/4</f>
        <v>61942.3</v>
      </c>
      <c r="H20" s="22" t="n">
        <f aca="false">SUM(H7+H10+H13+H16)/4</f>
        <v>31918.74</v>
      </c>
      <c r="I20" s="23" t="s">
        <v>21</v>
      </c>
      <c r="J20" s="22" t="n">
        <f aca="false">SUM(J7+J10+J13+J16)/4</f>
        <v>226118.9375</v>
      </c>
      <c r="K20" s="22" t="n">
        <f aca="false">SUM(K7+K10+K13+K16)/4</f>
        <v>37159.0825</v>
      </c>
      <c r="L20" s="22" t="n">
        <f aca="false">SUM(L7+L10+L13+L16)/4</f>
        <v>14081.6025</v>
      </c>
      <c r="M20" s="23" t="s">
        <v>21</v>
      </c>
      <c r="N20" s="22" t="n">
        <f aca="false">SUM(N7+N13)/4</f>
        <v>423.52</v>
      </c>
    </row>
    <row r="21" customFormat="false" ht="21.9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6">
    <mergeCell ref="A2:A4"/>
    <mergeCell ref="B2:B4"/>
    <mergeCell ref="G2:I2"/>
    <mergeCell ref="J2:L2"/>
    <mergeCell ref="M2:M4"/>
    <mergeCell ref="N2:N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2-05-30T06:45:07Z</cp:lastPrinted>
  <dcterms:modified xsi:type="dcterms:W3CDTF">2023-02-10T08:07:59Z</dcterms:modified>
  <cp:revision>0</cp:revision>
  <dc:subject/>
  <dc:title/>
</cp:coreProperties>
</file>