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7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เฉลี่ย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ไตรมาส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√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6"/>
        <rFont val="TH SarabunPSK"/>
        <family val="2"/>
      </rPr>
      <t xml:space="preserve">       </t>
    </r>
    <r>
      <rPr>
        <vertAlign val="superscript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     </t>
    </r>
    <r>
      <rPr>
        <vertAlign val="superscript"/>
        <sz val="16"/>
        <rFont val="TH SarabunPSK"/>
        <family val="2"/>
      </rPr>
      <t xml:space="preserve"> 1</t>
    </r>
    <r>
      <rPr>
        <sz val="16"/>
        <rFont val="TH SarabunPSK"/>
        <family val="2"/>
      </rPr>
      <t xml:space="preserve">√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[$-409]mmm\-yy"/>
    <numFmt numFmtId="169" formatCode="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26.14"/>
    <col collapsed="false" customWidth="true" hidden="false" outlineLevel="0" max="4" min="2" style="1" width="18.71"/>
    <col collapsed="false" customWidth="true" hidden="false" outlineLevel="0" max="5" min="5" style="2" width="18.71"/>
    <col collapsed="false" customWidth="true" hidden="false" outlineLevel="0" max="6" min="6" style="1" width="18.71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25.15" hidden="false" customHeight="true" outlineLevel="0" collapsed="false">
      <c r="A1" s="3" t="s">
        <v>0</v>
      </c>
      <c r="E1" s="4"/>
    </row>
    <row r="2" customFormat="false" ht="4.9" hidden="false" customHeight="true" outlineLevel="0" collapsed="false">
      <c r="B2" s="5"/>
      <c r="C2" s="5"/>
      <c r="D2" s="5"/>
      <c r="F2" s="6"/>
    </row>
    <row r="3" s="3" customFormat="true" ht="25.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3" customFormat="true" ht="25.15" hidden="false" customHeight="true" outlineLevel="0" collapsed="false">
      <c r="A4" s="8"/>
      <c r="B4" s="9" t="s">
        <v>7</v>
      </c>
      <c r="C4" s="9"/>
      <c r="D4" s="9"/>
      <c r="E4" s="9"/>
      <c r="F4" s="9"/>
    </row>
    <row r="5" s="3" customFormat="true" ht="25.15" hidden="false" customHeight="true" outlineLevel="0" collapsed="false">
      <c r="A5" s="10" t="s">
        <v>8</v>
      </c>
      <c r="B5" s="11" t="n">
        <f aca="false">SUM(C5:F5)/4</f>
        <v>152931.5</v>
      </c>
      <c r="C5" s="12" t="n">
        <v>154827</v>
      </c>
      <c r="D5" s="12" t="n">
        <v>155475</v>
      </c>
      <c r="E5" s="12" t="n">
        <v>147873</v>
      </c>
      <c r="F5" s="3" t="n">
        <v>153551</v>
      </c>
      <c r="G5" s="13"/>
    </row>
    <row r="6" customFormat="false" ht="25.15" hidden="false" customHeight="true" outlineLevel="0" collapsed="false">
      <c r="A6" s="14" t="s">
        <v>9</v>
      </c>
      <c r="B6" s="15" t="n">
        <f aca="false">SUM(C6:F6)/4</f>
        <v>2396.5</v>
      </c>
      <c r="C6" s="16" t="n">
        <v>1479</v>
      </c>
      <c r="D6" s="16" t="n">
        <v>1274</v>
      </c>
      <c r="E6" s="16" t="n">
        <v>5579</v>
      </c>
      <c r="F6" s="1" t="n">
        <v>1254</v>
      </c>
      <c r="G6" s="17"/>
    </row>
    <row r="7" customFormat="false" ht="25.15" hidden="false" customHeight="true" outlineLevel="0" collapsed="false">
      <c r="A7" s="18" t="s">
        <v>10</v>
      </c>
      <c r="B7" s="15" t="n">
        <f aca="false">SUM(C7:F7)/4</f>
        <v>4.25</v>
      </c>
      <c r="C7" s="16" t="n">
        <v>17</v>
      </c>
      <c r="D7" s="16" t="s">
        <v>11</v>
      </c>
      <c r="E7" s="16" t="s">
        <v>11</v>
      </c>
      <c r="F7" s="2" t="s">
        <v>11</v>
      </c>
      <c r="G7" s="17"/>
    </row>
    <row r="8" customFormat="false" ht="25.15" hidden="false" customHeight="true" outlineLevel="0" collapsed="false">
      <c r="A8" s="14" t="s">
        <v>12</v>
      </c>
      <c r="B8" s="15" t="n">
        <f aca="false">SUM(C8:F8)/4</f>
        <v>1502.25</v>
      </c>
      <c r="C8" s="16" t="n">
        <v>1661</v>
      </c>
      <c r="D8" s="16" t="n">
        <v>1012</v>
      </c>
      <c r="E8" s="16" t="n">
        <v>2272</v>
      </c>
      <c r="F8" s="1" t="n">
        <v>1064</v>
      </c>
    </row>
    <row r="9" customFormat="false" ht="25.15" hidden="false" customHeight="true" outlineLevel="0" collapsed="false">
      <c r="A9" s="14" t="s">
        <v>13</v>
      </c>
      <c r="B9" s="15" t="n">
        <f aca="false">SUM(C9:F9)/4</f>
        <v>10686.25</v>
      </c>
      <c r="C9" s="16" t="n">
        <v>13512</v>
      </c>
      <c r="D9" s="16" t="n">
        <v>10051</v>
      </c>
      <c r="E9" s="16" t="n">
        <v>10759</v>
      </c>
      <c r="F9" s="1" t="n">
        <v>8423</v>
      </c>
    </row>
    <row r="10" customFormat="false" ht="25.15" hidden="false" customHeight="true" outlineLevel="0" collapsed="false">
      <c r="A10" s="14" t="s">
        <v>14</v>
      </c>
      <c r="B10" s="15" t="n">
        <f aca="false">SUM(C10:F10)/4</f>
        <v>8458.25</v>
      </c>
      <c r="C10" s="16" t="n">
        <v>7695</v>
      </c>
      <c r="D10" s="16" t="n">
        <v>6403</v>
      </c>
      <c r="E10" s="16" t="n">
        <v>11186</v>
      </c>
      <c r="F10" s="1" t="n">
        <v>8549</v>
      </c>
    </row>
    <row r="11" customFormat="false" ht="25.15" hidden="false" customHeight="true" outlineLevel="0" collapsed="false">
      <c r="A11" s="14" t="s">
        <v>15</v>
      </c>
      <c r="B11" s="15" t="n">
        <f aca="false">SUM(C11:F11)/4</f>
        <v>34401.5</v>
      </c>
      <c r="C11" s="16" t="n">
        <v>36344</v>
      </c>
      <c r="D11" s="16" t="n">
        <v>34457</v>
      </c>
      <c r="E11" s="16" t="n">
        <v>37915</v>
      </c>
      <c r="F11" s="1" t="n">
        <v>28890</v>
      </c>
    </row>
    <row r="12" customFormat="false" ht="25.15" hidden="false" customHeight="true" outlineLevel="0" collapsed="false">
      <c r="A12" s="14" t="s">
        <v>16</v>
      </c>
      <c r="B12" s="15" t="n">
        <f aca="false">SUM(C12:F12)/4</f>
        <v>79641.5</v>
      </c>
      <c r="C12" s="16" t="n">
        <v>76938</v>
      </c>
      <c r="D12" s="16" t="n">
        <v>81865</v>
      </c>
      <c r="E12" s="16" t="n">
        <v>72885</v>
      </c>
      <c r="F12" s="1" t="n">
        <v>86878</v>
      </c>
    </row>
    <row r="13" customFormat="false" ht="25.15" hidden="false" customHeight="true" outlineLevel="0" collapsed="false">
      <c r="A13" s="19" t="s">
        <v>17</v>
      </c>
      <c r="B13" s="15" t="n">
        <f aca="false">SUM(C13:F13)/4</f>
        <v>15841.25</v>
      </c>
      <c r="C13" s="16" t="n">
        <v>17181</v>
      </c>
      <c r="D13" s="16" t="n">
        <v>20413</v>
      </c>
      <c r="E13" s="16" t="n">
        <v>7277</v>
      </c>
      <c r="F13" s="1" t="n">
        <v>18494</v>
      </c>
    </row>
    <row r="14" customFormat="false" ht="25.15" hidden="false" customHeight="true" outlineLevel="0" collapsed="false">
      <c r="B14" s="9" t="s">
        <v>18</v>
      </c>
      <c r="C14" s="9"/>
      <c r="D14" s="9"/>
      <c r="E14" s="9"/>
      <c r="F14" s="9"/>
    </row>
    <row r="15" customFormat="false" ht="25.15" hidden="false" customHeight="true" outlineLevel="0" collapsed="false">
      <c r="A15" s="9" t="s">
        <v>8</v>
      </c>
      <c r="B15" s="20" t="n">
        <f aca="false">SUM(C15:F15)/4</f>
        <v>83895.5</v>
      </c>
      <c r="C15" s="12" t="n">
        <v>82891</v>
      </c>
      <c r="D15" s="20" t="n">
        <v>85189</v>
      </c>
      <c r="E15" s="21" t="n">
        <v>83804</v>
      </c>
      <c r="F15" s="20" t="n">
        <v>83698</v>
      </c>
    </row>
    <row r="16" customFormat="false" ht="25.15" hidden="false" customHeight="true" outlineLevel="0" collapsed="false">
      <c r="A16" s="14" t="s">
        <v>9</v>
      </c>
      <c r="B16" s="22" t="n">
        <f aca="false">SUM(C16:F16)/4</f>
        <v>965.75</v>
      </c>
      <c r="C16" s="16" t="n">
        <v>423</v>
      </c>
      <c r="D16" s="16" t="n">
        <v>383</v>
      </c>
      <c r="E16" s="23" t="n">
        <v>2387</v>
      </c>
      <c r="F16" s="16" t="n">
        <v>670</v>
      </c>
    </row>
    <row r="17" customFormat="false" ht="25.15" hidden="false" customHeight="true" outlineLevel="0" collapsed="false">
      <c r="A17" s="18" t="s">
        <v>10</v>
      </c>
      <c r="B17" s="22" t="n">
        <f aca="false">SUM(C17:F17)/4</f>
        <v>0</v>
      </c>
      <c r="C17" s="16" t="s">
        <v>11</v>
      </c>
      <c r="D17" s="16" t="s">
        <v>11</v>
      </c>
      <c r="E17" s="16" t="s">
        <v>11</v>
      </c>
      <c r="F17" s="16" t="s">
        <v>11</v>
      </c>
    </row>
    <row r="18" customFormat="false" ht="25.15" hidden="false" customHeight="true" outlineLevel="0" collapsed="false">
      <c r="A18" s="14" t="s">
        <v>12</v>
      </c>
      <c r="B18" s="22" t="n">
        <f aca="false">SUM(C18:F18)/4</f>
        <v>534.25</v>
      </c>
      <c r="C18" s="16" t="n">
        <v>523</v>
      </c>
      <c r="D18" s="16" t="n">
        <v>363</v>
      </c>
      <c r="E18" s="23" t="n">
        <v>1000</v>
      </c>
      <c r="F18" s="16" t="n">
        <v>251</v>
      </c>
    </row>
    <row r="19" customFormat="false" ht="25.15" hidden="false" customHeight="true" outlineLevel="0" collapsed="false">
      <c r="A19" s="14" t="s">
        <v>13</v>
      </c>
      <c r="B19" s="22" t="n">
        <f aca="false">SUM(C19:F19)/4</f>
        <v>4857.25</v>
      </c>
      <c r="C19" s="16" t="n">
        <v>6158</v>
      </c>
      <c r="D19" s="16" t="n">
        <v>3638</v>
      </c>
      <c r="E19" s="23" t="n">
        <v>4554</v>
      </c>
      <c r="F19" s="16" t="n">
        <v>5079</v>
      </c>
    </row>
    <row r="20" customFormat="false" ht="25.15" hidden="false" customHeight="true" outlineLevel="0" collapsed="false">
      <c r="A20" s="14" t="s">
        <v>14</v>
      </c>
      <c r="B20" s="22" t="n">
        <f aca="false">SUM(C20:F20)/4</f>
        <v>4605.5</v>
      </c>
      <c r="C20" s="16" t="n">
        <v>4954</v>
      </c>
      <c r="D20" s="16" t="n">
        <v>2740</v>
      </c>
      <c r="E20" s="23" t="n">
        <v>6552</v>
      </c>
      <c r="F20" s="16" t="n">
        <v>4176</v>
      </c>
    </row>
    <row r="21" customFormat="false" ht="25.15" hidden="false" customHeight="true" outlineLevel="0" collapsed="false">
      <c r="A21" s="14" t="s">
        <v>15</v>
      </c>
      <c r="B21" s="22" t="n">
        <f aca="false">SUM(C21:F21)/4</f>
        <v>16421</v>
      </c>
      <c r="C21" s="16" t="n">
        <v>16751</v>
      </c>
      <c r="D21" s="16" t="n">
        <v>16277</v>
      </c>
      <c r="E21" s="23" t="n">
        <v>19513</v>
      </c>
      <c r="F21" s="16" t="n">
        <v>13143</v>
      </c>
    </row>
    <row r="22" customFormat="false" ht="25.15" hidden="false" customHeight="true" outlineLevel="0" collapsed="false">
      <c r="A22" s="14" t="s">
        <v>16</v>
      </c>
      <c r="B22" s="22" t="n">
        <f aca="false">SUM(C22:F22)/4</f>
        <v>47107.75</v>
      </c>
      <c r="C22" s="16" t="n">
        <v>44097</v>
      </c>
      <c r="D22" s="16" t="n">
        <v>49242</v>
      </c>
      <c r="E22" s="23" t="n">
        <v>46542</v>
      </c>
      <c r="F22" s="16" t="n">
        <v>48550</v>
      </c>
    </row>
    <row r="23" customFormat="false" ht="25.15" hidden="false" customHeight="true" outlineLevel="0" collapsed="false">
      <c r="A23" s="19" t="s">
        <v>17</v>
      </c>
      <c r="B23" s="22" t="n">
        <f aca="false">SUM(C23:F23)/4</f>
        <v>9404.25</v>
      </c>
      <c r="C23" s="16" t="n">
        <v>9985</v>
      </c>
      <c r="D23" s="16" t="n">
        <v>12546</v>
      </c>
      <c r="E23" s="23" t="n">
        <v>3256</v>
      </c>
      <c r="F23" s="16" t="n">
        <v>11830</v>
      </c>
    </row>
    <row r="24" customFormat="false" ht="25.15" hidden="false" customHeight="true" outlineLevel="0" collapsed="false">
      <c r="B24" s="9" t="s">
        <v>19</v>
      </c>
      <c r="C24" s="9"/>
      <c r="D24" s="9"/>
      <c r="E24" s="9"/>
      <c r="F24" s="9"/>
    </row>
    <row r="25" s="3" customFormat="true" ht="25.15" hidden="false" customHeight="true" outlineLevel="0" collapsed="false">
      <c r="A25" s="9" t="s">
        <v>8</v>
      </c>
      <c r="B25" s="20" t="n">
        <f aca="false">SUM(C25:F25)/4</f>
        <v>69036</v>
      </c>
      <c r="C25" s="12" t="n">
        <v>71936</v>
      </c>
      <c r="D25" s="20" t="n">
        <v>70286</v>
      </c>
      <c r="E25" s="21" t="n">
        <v>64069</v>
      </c>
      <c r="F25" s="20" t="n">
        <v>69853</v>
      </c>
    </row>
    <row r="26" customFormat="false" ht="25.15" hidden="false" customHeight="true" outlineLevel="0" collapsed="false">
      <c r="A26" s="14" t="s">
        <v>9</v>
      </c>
      <c r="B26" s="22" t="n">
        <f aca="false">SUM(C26:F26)/4</f>
        <v>1430.5</v>
      </c>
      <c r="C26" s="16" t="n">
        <v>1056</v>
      </c>
      <c r="D26" s="24" t="n">
        <v>891</v>
      </c>
      <c r="E26" s="23" t="n">
        <v>3192</v>
      </c>
      <c r="F26" s="24" t="n">
        <v>583</v>
      </c>
      <c r="H26" s="25"/>
    </row>
    <row r="27" customFormat="false" ht="25.15" hidden="false" customHeight="true" outlineLevel="0" collapsed="false">
      <c r="A27" s="18" t="s">
        <v>10</v>
      </c>
      <c r="B27" s="22" t="n">
        <f aca="false">SUM(C27:F27)/4</f>
        <v>4.25</v>
      </c>
      <c r="C27" s="16" t="n">
        <v>17</v>
      </c>
      <c r="D27" s="24" t="s">
        <v>11</v>
      </c>
      <c r="E27" s="16" t="s">
        <v>11</v>
      </c>
      <c r="F27" s="24" t="s">
        <v>11</v>
      </c>
    </row>
    <row r="28" customFormat="false" ht="25.15" hidden="false" customHeight="true" outlineLevel="0" collapsed="false">
      <c r="A28" s="14" t="s">
        <v>12</v>
      </c>
      <c r="B28" s="22" t="n">
        <f aca="false">SUM(C28:F28)/4</f>
        <v>968</v>
      </c>
      <c r="C28" s="16" t="n">
        <v>1138</v>
      </c>
      <c r="D28" s="24" t="n">
        <v>649</v>
      </c>
      <c r="E28" s="23" t="n">
        <v>1272</v>
      </c>
      <c r="F28" s="24" t="n">
        <v>813</v>
      </c>
    </row>
    <row r="29" customFormat="false" ht="25.15" hidden="false" customHeight="true" outlineLevel="0" collapsed="false">
      <c r="A29" s="14" t="s">
        <v>13</v>
      </c>
      <c r="B29" s="22" t="n">
        <f aca="false">SUM(C29:F29)/4</f>
        <v>5829</v>
      </c>
      <c r="C29" s="16" t="n">
        <v>7354</v>
      </c>
      <c r="D29" s="24" t="n">
        <v>6413</v>
      </c>
      <c r="E29" s="23" t="n">
        <v>6205</v>
      </c>
      <c r="F29" s="24" t="n">
        <v>3344</v>
      </c>
    </row>
    <row r="30" customFormat="false" ht="25.15" hidden="false" customHeight="true" outlineLevel="0" collapsed="false">
      <c r="A30" s="14" t="s">
        <v>14</v>
      </c>
      <c r="B30" s="22" t="n">
        <f aca="false">SUM(C30:F30)/4</f>
        <v>3852.75</v>
      </c>
      <c r="C30" s="16" t="n">
        <v>2741</v>
      </c>
      <c r="D30" s="24" t="n">
        <v>3663</v>
      </c>
      <c r="E30" s="23" t="n">
        <v>4634</v>
      </c>
      <c r="F30" s="24" t="n">
        <v>4373</v>
      </c>
    </row>
    <row r="31" customFormat="false" ht="25.15" hidden="false" customHeight="true" outlineLevel="0" collapsed="false">
      <c r="A31" s="14" t="s">
        <v>15</v>
      </c>
      <c r="B31" s="22" t="n">
        <f aca="false">SUM(C31:F31)/4</f>
        <v>17980.5</v>
      </c>
      <c r="C31" s="16" t="n">
        <v>19593</v>
      </c>
      <c r="D31" s="24" t="n">
        <v>18180</v>
      </c>
      <c r="E31" s="23" t="n">
        <v>18402</v>
      </c>
      <c r="F31" s="24" t="n">
        <v>15747</v>
      </c>
    </row>
    <row r="32" customFormat="false" ht="25.15" hidden="false" customHeight="true" outlineLevel="0" collapsed="false">
      <c r="A32" s="14" t="s">
        <v>16</v>
      </c>
      <c r="B32" s="22" t="n">
        <f aca="false">SUM(C32:F32)/4</f>
        <v>32533.75</v>
      </c>
      <c r="C32" s="16" t="n">
        <v>32841</v>
      </c>
      <c r="D32" s="24" t="n">
        <v>32623</v>
      </c>
      <c r="E32" s="23" t="n">
        <v>26343</v>
      </c>
      <c r="F32" s="24" t="n">
        <v>38328</v>
      </c>
    </row>
    <row r="33" customFormat="false" ht="25.15" hidden="false" customHeight="true" outlineLevel="0" collapsed="false">
      <c r="A33" s="26" t="s">
        <v>17</v>
      </c>
      <c r="B33" s="27" t="n">
        <f aca="false">SUM(C33:F33)/4</f>
        <v>6437</v>
      </c>
      <c r="C33" s="28" t="n">
        <v>7196</v>
      </c>
      <c r="D33" s="29" t="n">
        <v>7867</v>
      </c>
      <c r="E33" s="30" t="n">
        <v>4021</v>
      </c>
      <c r="F33" s="29" t="n">
        <v>6664</v>
      </c>
    </row>
    <row r="34" customFormat="false" ht="25.15" hidden="false" customHeight="true" outlineLevel="0" collapsed="false">
      <c r="A34" s="1" t="s">
        <v>20</v>
      </c>
    </row>
    <row r="35" customFormat="false" ht="25.15" hidden="false" customHeight="true" outlineLevel="0" collapsed="false">
      <c r="A35" s="31" t="s">
        <v>21</v>
      </c>
      <c r="B35" s="31"/>
      <c r="C35" s="31"/>
      <c r="D35" s="31"/>
      <c r="E35" s="31"/>
      <c r="F35" s="31"/>
    </row>
    <row r="36" customFormat="false" ht="25.15" hidden="false" customHeight="true" outlineLevel="0" collapsed="false">
      <c r="A36" s="31" t="s">
        <v>22</v>
      </c>
      <c r="B36" s="31"/>
      <c r="C36" s="31"/>
      <c r="D36" s="31"/>
      <c r="E36" s="31"/>
      <c r="F36" s="31"/>
    </row>
    <row r="44" customFormat="false" ht="25.15" hidden="false" customHeight="true" outlineLevel="0" collapsed="false">
      <c r="E44" s="32"/>
    </row>
  </sheetData>
  <mergeCells count="5">
    <mergeCell ref="B4:F4"/>
    <mergeCell ref="B14:F14"/>
    <mergeCell ref="B24:F24"/>
    <mergeCell ref="A35:F35"/>
    <mergeCell ref="A36:F36"/>
  </mergeCells>
  <printOptions headings="false" gridLines="false" gridLinesSet="true" horizontalCentered="false" verticalCentered="false"/>
  <pageMargins left="1.06319444444444" right="0.865972222222222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7-19T03:27:23Z</cp:lastPrinted>
  <dcterms:modified xsi:type="dcterms:W3CDTF">2022-03-25T08:20:14Z</dcterms:modified>
  <cp:revision>0</cp:revision>
  <dc:subject/>
  <dc:title/>
</cp:coreProperties>
</file>