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นครนายก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B61">
            <v>150920.49</v>
          </cell>
          <cell r="C61">
            <v>1962.31</v>
          </cell>
          <cell r="D61">
            <v>15217.33</v>
          </cell>
          <cell r="E61">
            <v>24451.73</v>
          </cell>
          <cell r="F61">
            <v>32398.62</v>
          </cell>
          <cell r="G61">
            <v>28095.15</v>
          </cell>
          <cell r="H61">
            <v>7887.39</v>
          </cell>
          <cell r="I61" t="str">
            <v>-</v>
          </cell>
          <cell r="J61">
            <v>22775.51</v>
          </cell>
          <cell r="K61">
            <v>15417.78</v>
          </cell>
          <cell r="L61">
            <v>2714.66</v>
          </cell>
          <cell r="M61" t="str">
            <v>-</v>
          </cell>
          <cell r="N61" t="str">
            <v>-</v>
          </cell>
        </row>
        <row r="62">
          <cell r="B62">
            <v>78521.97</v>
          </cell>
          <cell r="C62">
            <v>563.34</v>
          </cell>
          <cell r="D62">
            <v>8535.76</v>
          </cell>
          <cell r="E62">
            <v>14096.3</v>
          </cell>
          <cell r="F62">
            <v>18688.18</v>
          </cell>
          <cell r="G62">
            <v>13008.87</v>
          </cell>
          <cell r="H62">
            <v>4847.24</v>
          </cell>
          <cell r="I62" t="str">
            <v>-</v>
          </cell>
          <cell r="J62">
            <v>9604.63</v>
          </cell>
          <cell r="K62">
            <v>8321.28</v>
          </cell>
          <cell r="L62">
            <v>856.37</v>
          </cell>
          <cell r="M62" t="str">
            <v>-</v>
          </cell>
          <cell r="N62" t="str">
            <v>-</v>
          </cell>
        </row>
        <row r="63">
          <cell r="B63">
            <v>72398.52</v>
          </cell>
          <cell r="C63">
            <v>1398.97</v>
          </cell>
          <cell r="D63">
            <v>6681.57</v>
          </cell>
          <cell r="E63">
            <v>10355.43</v>
          </cell>
          <cell r="F63">
            <v>13710.43</v>
          </cell>
          <cell r="G63">
            <v>15086.29</v>
          </cell>
          <cell r="H63">
            <v>3040.15</v>
          </cell>
          <cell r="I63" t="str">
            <v>-</v>
          </cell>
          <cell r="J63">
            <v>13170.87</v>
          </cell>
          <cell r="K63">
            <v>7096.5</v>
          </cell>
          <cell r="L63">
            <v>1858.29</v>
          </cell>
          <cell r="M63" t="str">
            <v>-</v>
          </cell>
          <cell r="N6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3.25" hidden="false" customHeight="true" outlineLevel="0" collapsed="false">
      <c r="A6" s="15" t="s">
        <v>20</v>
      </c>
      <c r="B6" s="16" t="n">
        <f aca="false">[1]t7!B61</f>
        <v>150920.49</v>
      </c>
      <c r="C6" s="16" t="n">
        <f aca="false">[1]t7!C61</f>
        <v>1962.31</v>
      </c>
      <c r="D6" s="16" t="n">
        <f aca="false">[1]t7!D61</f>
        <v>15217.33</v>
      </c>
      <c r="E6" s="16" t="n">
        <f aca="false">[1]t7!E61</f>
        <v>24451.73</v>
      </c>
      <c r="F6" s="16" t="n">
        <f aca="false">[1]t7!F61</f>
        <v>32398.62</v>
      </c>
      <c r="G6" s="16" t="n">
        <f aca="false">[1]t7!G61</f>
        <v>28095.15</v>
      </c>
      <c r="H6" s="16" t="n">
        <f aca="false">[1]t7!H61</f>
        <v>7887.39</v>
      </c>
      <c r="I6" s="16" t="str">
        <f aca="false">[1]t7!I61</f>
        <v>-</v>
      </c>
      <c r="J6" s="16" t="n">
        <f aca="false">[1]t7!J61</f>
        <v>22775.51</v>
      </c>
      <c r="K6" s="16" t="n">
        <f aca="false">[1]t7!K61</f>
        <v>15417.78</v>
      </c>
      <c r="L6" s="16" t="n">
        <f aca="false">[1]t7!L61</f>
        <v>2714.66</v>
      </c>
      <c r="M6" s="16" t="str">
        <f aca="false">[1]t7!M61</f>
        <v>-</v>
      </c>
      <c r="N6" s="16" t="str">
        <f aca="false">[1]t7!N61</f>
        <v>-</v>
      </c>
      <c r="O6" s="17"/>
    </row>
    <row r="7" customFormat="false" ht="21" hidden="false" customHeight="true" outlineLevel="0" collapsed="false">
      <c r="A7" s="18" t="s">
        <v>21</v>
      </c>
      <c r="B7" s="19" t="n">
        <f aca="false">[1]t7!B62</f>
        <v>78521.97</v>
      </c>
      <c r="C7" s="19" t="n">
        <f aca="false">[1]t7!C62</f>
        <v>563.34</v>
      </c>
      <c r="D7" s="19" t="n">
        <f aca="false">[1]t7!D62</f>
        <v>8535.76</v>
      </c>
      <c r="E7" s="19" t="n">
        <f aca="false">[1]t7!E62</f>
        <v>14096.3</v>
      </c>
      <c r="F7" s="19" t="n">
        <f aca="false">[1]t7!F62</f>
        <v>18688.18</v>
      </c>
      <c r="G7" s="19" t="n">
        <f aca="false">[1]t7!G62</f>
        <v>13008.87</v>
      </c>
      <c r="H7" s="19" t="n">
        <f aca="false">[1]t7!H62</f>
        <v>4847.24</v>
      </c>
      <c r="I7" s="19" t="str">
        <f aca="false">[1]t7!I62</f>
        <v>-</v>
      </c>
      <c r="J7" s="19" t="n">
        <f aca="false">[1]t7!J62</f>
        <v>9604.63</v>
      </c>
      <c r="K7" s="19" t="n">
        <f aca="false">[1]t7!K62</f>
        <v>8321.28</v>
      </c>
      <c r="L7" s="19" t="n">
        <f aca="false">[1]t7!L62</f>
        <v>856.37</v>
      </c>
      <c r="M7" s="19" t="str">
        <f aca="false">[1]t7!M62</f>
        <v>-</v>
      </c>
      <c r="N7" s="19" t="str">
        <f aca="false">[1]t7!N62</f>
        <v>-</v>
      </c>
      <c r="O7" s="20"/>
    </row>
    <row r="8" customFormat="false" ht="21" hidden="false" customHeight="true" outlineLevel="0" collapsed="false">
      <c r="A8" s="18" t="s">
        <v>22</v>
      </c>
      <c r="B8" s="19" t="n">
        <f aca="false">[1]t7!B63</f>
        <v>72398.52</v>
      </c>
      <c r="C8" s="19" t="n">
        <f aca="false">[1]t7!C63</f>
        <v>1398.97</v>
      </c>
      <c r="D8" s="19" t="n">
        <f aca="false">[1]t7!D63</f>
        <v>6681.57</v>
      </c>
      <c r="E8" s="19" t="n">
        <f aca="false">[1]t7!E63</f>
        <v>10355.43</v>
      </c>
      <c r="F8" s="19" t="n">
        <f aca="false">[1]t7!F63</f>
        <v>13710.43</v>
      </c>
      <c r="G8" s="19" t="n">
        <f aca="false">[1]t7!G63</f>
        <v>15086.29</v>
      </c>
      <c r="H8" s="19" t="n">
        <f aca="false">[1]t7!H63</f>
        <v>3040.15</v>
      </c>
      <c r="I8" s="19" t="str">
        <f aca="false">[1]t7!I63</f>
        <v>-</v>
      </c>
      <c r="J8" s="19" t="n">
        <f aca="false">[1]t7!J63</f>
        <v>13170.87</v>
      </c>
      <c r="K8" s="19" t="n">
        <f aca="false">[1]t7!K63</f>
        <v>7096.5</v>
      </c>
      <c r="L8" s="19" t="n">
        <f aca="false">[1]t7!L63</f>
        <v>1858.29</v>
      </c>
      <c r="M8" s="19" t="str">
        <f aca="false">[1]t7!M63</f>
        <v>-</v>
      </c>
      <c r="N8" s="19" t="str">
        <f aca="false">[1]t7!N63</f>
        <v>-</v>
      </c>
      <c r="O8" s="20"/>
    </row>
    <row r="9" customFormat="false" ht="12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2-08-17T03:15:45Z</dcterms:modified>
  <cp:revision>0</cp:revision>
  <dc:subject/>
  <dc:title/>
</cp:coreProperties>
</file>