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...</t>
  </si>
  <si>
    <t xml:space="preserve">…</t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27.71"/>
    <col collapsed="false" customWidth="true" hidden="false" outlineLevel="0" max="7" min="7" style="2" width="22.99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4" customFormat="true" ht="21" hidden="false" customHeight="true" outlineLevel="0" collapsed="false">
      <c r="A5" s="9" t="s">
        <v>6</v>
      </c>
      <c r="B5" s="10" t="n">
        <v>241973.965</v>
      </c>
      <c r="C5" s="10" t="n">
        <v>135644.015</v>
      </c>
      <c r="D5" s="10" t="n">
        <v>106329.95</v>
      </c>
      <c r="E5" s="11"/>
      <c r="F5" s="12"/>
      <c r="G5" s="12"/>
      <c r="H5" s="13"/>
    </row>
    <row r="6" s="14" customFormat="true" ht="21" hidden="false" customHeight="true" outlineLevel="0" collapsed="false">
      <c r="A6" s="15" t="s">
        <v>7</v>
      </c>
      <c r="B6" s="16" t="n">
        <v>3657.6675</v>
      </c>
      <c r="C6" s="17" t="n">
        <v>1968.7325</v>
      </c>
      <c r="D6" s="17" t="n">
        <v>1688.9325</v>
      </c>
      <c r="E6" s="11"/>
    </row>
    <row r="7" s="14" customFormat="true" ht="21" hidden="false" customHeight="true" outlineLevel="0" collapsed="false">
      <c r="A7" s="2" t="s">
        <v>8</v>
      </c>
      <c r="B7" s="16" t="n">
        <v>36203.06</v>
      </c>
      <c r="C7" s="17" t="n">
        <v>19257.54</v>
      </c>
      <c r="D7" s="17" t="n">
        <v>16945.52</v>
      </c>
      <c r="E7" s="11"/>
    </row>
    <row r="8" s="14" customFormat="true" ht="21" hidden="false" customHeight="true" outlineLevel="0" collapsed="false">
      <c r="A8" s="18" t="s">
        <v>9</v>
      </c>
      <c r="B8" s="16" t="n">
        <v>57050.7375</v>
      </c>
      <c r="C8" s="17" t="n">
        <v>35071.7125</v>
      </c>
      <c r="D8" s="17" t="n">
        <v>21979.0275</v>
      </c>
      <c r="E8" s="11"/>
    </row>
    <row r="9" s="14" customFormat="true" ht="21" hidden="false" customHeight="true" outlineLevel="0" collapsed="false">
      <c r="A9" s="18" t="s">
        <v>10</v>
      </c>
      <c r="B9" s="16" t="n">
        <v>46424.07</v>
      </c>
      <c r="C9" s="17" t="n">
        <v>27734.54</v>
      </c>
      <c r="D9" s="17" t="n">
        <v>18689.5275</v>
      </c>
      <c r="E9" s="11"/>
      <c r="F9" s="19"/>
    </row>
    <row r="10" customFormat="false" ht="21" hidden="false" customHeight="true" outlineLevel="0" collapsed="false">
      <c r="A10" s="2" t="s">
        <v>11</v>
      </c>
      <c r="B10" s="17" t="n">
        <v>41786.5075</v>
      </c>
      <c r="C10" s="17" t="n">
        <v>24549.035</v>
      </c>
      <c r="D10" s="17" t="n">
        <v>17237.4675</v>
      </c>
      <c r="E10" s="20"/>
    </row>
    <row r="11" customFormat="false" ht="21" hidden="false" customHeight="true" outlineLevel="0" collapsed="false">
      <c r="A11" s="21" t="s">
        <v>12</v>
      </c>
      <c r="B11" s="16" t="n">
        <v>32799.9</v>
      </c>
      <c r="C11" s="17" t="n">
        <v>18742.0025</v>
      </c>
      <c r="D11" s="17" t="n">
        <v>14057.8975</v>
      </c>
      <c r="E11" s="20"/>
    </row>
    <row r="12" customFormat="false" ht="21" hidden="false" customHeight="true" outlineLevel="0" collapsed="false">
      <c r="A12" s="21" t="s">
        <v>13</v>
      </c>
      <c r="B12" s="16" t="n">
        <v>8946.465</v>
      </c>
      <c r="C12" s="17" t="n">
        <v>5807.0325</v>
      </c>
      <c r="D12" s="17" t="n">
        <v>3139.4275</v>
      </c>
      <c r="E12" s="20"/>
    </row>
    <row r="13" customFormat="false" ht="21" hidden="false" customHeight="true" outlineLevel="0" collapsed="false">
      <c r="A13" s="22" t="s">
        <v>14</v>
      </c>
      <c r="B13" s="17" t="n">
        <v>40.1425</v>
      </c>
      <c r="C13" s="23" t="n">
        <v>0</v>
      </c>
      <c r="D13" s="23" t="n">
        <v>40.1425</v>
      </c>
      <c r="E13" s="20"/>
    </row>
    <row r="14" customFormat="false" ht="21" hidden="false" customHeight="true" outlineLevel="0" collapsed="false">
      <c r="A14" s="2" t="s">
        <v>15</v>
      </c>
      <c r="B14" s="17" t="n">
        <v>56096.8725</v>
      </c>
      <c r="C14" s="17" t="n">
        <v>26405.495</v>
      </c>
      <c r="D14" s="17" t="n">
        <v>29691.3875</v>
      </c>
      <c r="E14" s="20"/>
    </row>
    <row r="15" s="14" customFormat="true" ht="21" hidden="false" customHeight="true" outlineLevel="0" collapsed="false">
      <c r="A15" s="22" t="s">
        <v>16</v>
      </c>
      <c r="B15" s="16" t="n">
        <v>37533.6475</v>
      </c>
      <c r="C15" s="16" t="n">
        <v>15984.055</v>
      </c>
      <c r="D15" s="16" t="n">
        <v>21549.595</v>
      </c>
      <c r="E15" s="11"/>
    </row>
    <row r="16" s="14" customFormat="true" ht="21" hidden="false" customHeight="true" outlineLevel="0" collapsed="false">
      <c r="A16" s="22" t="s">
        <v>17</v>
      </c>
      <c r="B16" s="16" t="n">
        <v>14133.4525</v>
      </c>
      <c r="C16" s="16" t="n">
        <v>8883.3825</v>
      </c>
      <c r="D16" s="16" t="n">
        <v>5250.0725</v>
      </c>
      <c r="E16" s="11"/>
    </row>
    <row r="17" s="14" customFormat="true" ht="21" hidden="false" customHeight="true" outlineLevel="0" collapsed="false">
      <c r="A17" s="22" t="s">
        <v>18</v>
      </c>
      <c r="B17" s="16" t="n">
        <v>4429.7725</v>
      </c>
      <c r="C17" s="16" t="n">
        <v>1538.0575</v>
      </c>
      <c r="D17" s="16" t="n">
        <v>2891.72</v>
      </c>
      <c r="E17" s="11"/>
    </row>
    <row r="18" s="14" customFormat="true" ht="21" hidden="false" customHeight="true" outlineLevel="0" collapsed="false">
      <c r="A18" s="21" t="s">
        <v>19</v>
      </c>
      <c r="B18" s="24" t="n">
        <v>0</v>
      </c>
      <c r="C18" s="23" t="n">
        <v>0</v>
      </c>
      <c r="D18" s="23" t="n">
        <v>0</v>
      </c>
      <c r="E18" s="15"/>
    </row>
    <row r="19" s="14" customFormat="true" ht="21" hidden="false" customHeight="true" outlineLevel="0" collapsed="false">
      <c r="A19" s="21" t="s">
        <v>20</v>
      </c>
      <c r="B19" s="16" t="n">
        <v>755.05</v>
      </c>
      <c r="C19" s="17" t="n">
        <v>656.9625</v>
      </c>
      <c r="D19" s="17" t="n">
        <v>98.0875</v>
      </c>
      <c r="E19" s="15"/>
    </row>
    <row r="20" customFormat="false" ht="21" hidden="false" customHeight="true" outlineLevel="0" collapsed="false">
      <c r="A20" s="2"/>
      <c r="B20" s="25" t="s">
        <v>21</v>
      </c>
      <c r="C20" s="25"/>
      <c r="D20" s="25"/>
      <c r="E20" s="26"/>
    </row>
    <row r="21" customFormat="false" ht="21" hidden="false" customHeight="true" outlineLevel="0" collapsed="false">
      <c r="A21" s="27" t="s">
        <v>6</v>
      </c>
      <c r="B21" s="28" t="n">
        <f aca="false">SUM(B22:B26,B30,B34:B35)</f>
        <v>100</v>
      </c>
      <c r="C21" s="28" t="n">
        <f aca="false">SUM(C22:C26,C30,C34:C35)</f>
        <v>100.00000184306</v>
      </c>
      <c r="D21" s="28" t="n">
        <f aca="false">SUM(D22:D26,D30,D34:D35)</f>
        <v>100</v>
      </c>
      <c r="E21" s="26"/>
    </row>
    <row r="22" customFormat="false" ht="21" hidden="false" customHeight="true" outlineLevel="0" collapsed="false">
      <c r="A22" s="15" t="s">
        <v>7</v>
      </c>
      <c r="B22" s="29" t="n">
        <f aca="false">SUM(B6/$B$5)*100</f>
        <v>1.51159547267823</v>
      </c>
      <c r="C22" s="29" t="n">
        <f aca="false">SUM(C6/$C$5)*100</f>
        <v>1.45139651019619</v>
      </c>
      <c r="D22" s="29" t="n">
        <f aca="false">SUM(D6/$D$5)*100</f>
        <v>1.58838831392284</v>
      </c>
    </row>
    <row r="23" customFormat="false" ht="21" hidden="false" customHeight="true" outlineLevel="0" collapsed="false">
      <c r="A23" s="2" t="s">
        <v>8</v>
      </c>
      <c r="B23" s="29" t="n">
        <f aca="false">SUM(B7/$B$5)*100</f>
        <v>14.9615517520656</v>
      </c>
      <c r="C23" s="29" t="n">
        <f aca="false">SUM(C7/$C$5)*100</f>
        <v>14.1971173589929</v>
      </c>
      <c r="D23" s="29" t="n">
        <f aca="false">SUM(D7/$D$5)*100</f>
        <v>15.9367327831904</v>
      </c>
      <c r="E23" s="26"/>
    </row>
    <row r="24" customFormat="false" ht="21" hidden="false" customHeight="true" outlineLevel="0" collapsed="false">
      <c r="A24" s="18" t="s">
        <v>9</v>
      </c>
      <c r="B24" s="29" t="n">
        <f aca="false">SUM(B8/$B$5)*100</f>
        <v>23.5772214171884</v>
      </c>
      <c r="C24" s="29" t="n">
        <f aca="false">SUM(C8/$C$5)*100</f>
        <v>25.8557021480085</v>
      </c>
      <c r="D24" s="29" t="n">
        <f aca="false">SUM(D8/$D$5)*100</f>
        <v>20.6705895187574</v>
      </c>
    </row>
    <row r="25" customFormat="false" ht="21" hidden="false" customHeight="true" outlineLevel="0" collapsed="false">
      <c r="A25" s="18" t="s">
        <v>10</v>
      </c>
      <c r="B25" s="29" t="n">
        <f aca="false">SUM(B9/$B$5)*100</f>
        <v>19.1855640337174</v>
      </c>
      <c r="C25" s="29" t="n">
        <f aca="false">SUM(C9/$C$5)*100</f>
        <v>20.4465637499745</v>
      </c>
      <c r="D25" s="29" t="n">
        <f aca="false">SUM(D9/$D$5)*100</f>
        <v>17.5769174160244</v>
      </c>
    </row>
    <row r="26" customFormat="false" ht="21" hidden="false" customHeight="true" outlineLevel="0" collapsed="false">
      <c r="A26" s="2" t="s">
        <v>11</v>
      </c>
      <c r="B26" s="29" t="n">
        <f aca="false">SUM(B10/$B$5)*100</f>
        <v>17.2690097052383</v>
      </c>
      <c r="C26" s="29" t="n">
        <f aca="false">SUM(C10/$C$5)*100</f>
        <v>18.098133559376</v>
      </c>
      <c r="D26" s="29" t="n">
        <f aca="false">SUM(D10/$D$5)*100</f>
        <v>16.211300296859</v>
      </c>
    </row>
    <row r="27" customFormat="false" ht="21" hidden="false" customHeight="true" outlineLevel="0" collapsed="false">
      <c r="A27" s="21" t="s">
        <v>12</v>
      </c>
      <c r="B27" s="29" t="n">
        <f aca="false">SUM(B11/$B$5)*100</f>
        <v>13.5551359833278</v>
      </c>
      <c r="C27" s="29" t="n">
        <f aca="false">SUM(C11/$C$5)*100</f>
        <v>13.817050829703</v>
      </c>
      <c r="D27" s="29" t="n">
        <f aca="false">SUM(D11/$D$5)*100</f>
        <v>13.2210139288131</v>
      </c>
    </row>
    <row r="28" customFormat="false" ht="21" hidden="false" customHeight="true" outlineLevel="0" collapsed="false">
      <c r="A28" s="21" t="s">
        <v>13</v>
      </c>
      <c r="B28" s="29" t="n">
        <f aca="false">SUM(B12/$B$5)*100</f>
        <v>3.69728412724071</v>
      </c>
      <c r="C28" s="29" t="n">
        <f aca="false">SUM(C12/$C$5)*100</f>
        <v>4.28108272967296</v>
      </c>
      <c r="D28" s="29" t="n">
        <f aca="false">SUM(D12/$D$5)*100</f>
        <v>2.9525335994233</v>
      </c>
    </row>
    <row r="29" customFormat="false" ht="21" hidden="false" customHeight="true" outlineLevel="0" collapsed="false">
      <c r="A29" s="22" t="s">
        <v>14</v>
      </c>
      <c r="B29" s="29" t="n">
        <f aca="false">SUM(B13/$B$5)*100</f>
        <v>0.0165895946698233</v>
      </c>
      <c r="C29" s="30" t="s">
        <v>22</v>
      </c>
      <c r="D29" s="29" t="n">
        <f aca="false">SUM(D13/$D$5)*100</f>
        <v>0.0377527686225753</v>
      </c>
    </row>
    <row r="30" customFormat="false" ht="21" hidden="false" customHeight="true" outlineLevel="0" collapsed="false">
      <c r="A30" s="2" t="s">
        <v>15</v>
      </c>
      <c r="B30" s="29" t="n">
        <f aca="false">SUM(B14/$B$5)*100</f>
        <v>23.1830199170394</v>
      </c>
      <c r="C30" s="29" t="n">
        <f aca="false">SUM(C14/$C$5)*100</f>
        <v>19.4667601073295</v>
      </c>
      <c r="D30" s="29" t="n">
        <f aca="false">SUM(D14/$D$5)*100</f>
        <v>27.9238234382693</v>
      </c>
    </row>
    <row r="31" customFormat="false" ht="21" hidden="false" customHeight="true" outlineLevel="0" collapsed="false">
      <c r="A31" s="22" t="s">
        <v>16</v>
      </c>
      <c r="B31" s="29" t="n">
        <f aca="false">SUM(B15/$B$5)*100</f>
        <v>15.5114404560011</v>
      </c>
      <c r="C31" s="29" t="n">
        <f aca="false">SUM(C15/$C$5)*100</f>
        <v>11.7838262159963</v>
      </c>
      <c r="D31" s="29" t="n">
        <f aca="false">SUM(D15/$D$5)*100</f>
        <v>20.2667216527422</v>
      </c>
    </row>
    <row r="32" customFormat="false" ht="21" hidden="false" customHeight="true" outlineLevel="0" collapsed="false">
      <c r="A32" s="22" t="s">
        <v>17</v>
      </c>
      <c r="B32" s="29" t="n">
        <f aca="false">SUM(B16/$B$5)*100</f>
        <v>5.84089800735381</v>
      </c>
      <c r="C32" s="29" t="n">
        <f aca="false">SUM(C16/$C$5)*100</f>
        <v>6.54904125331294</v>
      </c>
      <c r="D32" s="29" t="n">
        <f aca="false">SUM(D16/$D$5)*100</f>
        <v>4.93752936026021</v>
      </c>
    </row>
    <row r="33" customFormat="false" ht="21" hidden="false" customHeight="true" outlineLevel="0" collapsed="false">
      <c r="A33" s="22" t="s">
        <v>18</v>
      </c>
      <c r="B33" s="29" t="n">
        <f aca="false">SUM(B17/$B$5)*100</f>
        <v>1.83068145368449</v>
      </c>
      <c r="C33" s="29" t="n">
        <f aca="false">SUM(C17/$C$5)*100</f>
        <v>1.13389263802019</v>
      </c>
      <c r="D33" s="29" t="n">
        <f aca="false">SUM(D17/$D$5)*100</f>
        <v>2.71957242526682</v>
      </c>
    </row>
    <row r="34" customFormat="false" ht="21" hidden="false" customHeight="true" outlineLevel="0" collapsed="false">
      <c r="A34" s="21" t="s">
        <v>19</v>
      </c>
      <c r="B34" s="30" t="s">
        <v>22</v>
      </c>
      <c r="C34" s="30" t="s">
        <v>22</v>
      </c>
      <c r="D34" s="30" t="s">
        <v>22</v>
      </c>
    </row>
    <row r="35" customFormat="false" ht="21" hidden="false" customHeight="true" outlineLevel="0" collapsed="false">
      <c r="A35" s="31" t="s">
        <v>20</v>
      </c>
      <c r="B35" s="32" t="n">
        <f aca="false">SUM(B19/$B$5)*100</f>
        <v>0.312037702072618</v>
      </c>
      <c r="C35" s="32" t="n">
        <f aca="false">SUM(C19/$C$5)*100</f>
        <v>0.484328409181931</v>
      </c>
      <c r="D35" s="32" t="n">
        <f aca="false">SUM(D19/$D$5)*100</f>
        <v>0.0922482329766919</v>
      </c>
    </row>
    <row r="36" s="33" customFormat="true" ht="24" hidden="false" customHeight="true" outlineLevel="0" collapsed="false">
      <c r="A36" s="33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:P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6.14"/>
    <col collapsed="false" customWidth="true" hidden="false" outlineLevel="0" max="3" min="3" style="0" width="19.85"/>
    <col collapsed="false" customWidth="true" hidden="false" outlineLevel="0" max="4" min="4" style="0" width="18.71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4" t="n">
        <v>165</v>
      </c>
      <c r="C1" s="34"/>
      <c r="D1" s="34"/>
      <c r="E1" s="35" t="n">
        <v>265</v>
      </c>
      <c r="F1" s="35"/>
      <c r="G1" s="35"/>
      <c r="H1" s="36" t="n">
        <v>365</v>
      </c>
      <c r="I1" s="36"/>
      <c r="J1" s="36"/>
      <c r="K1" s="37" t="n">
        <v>465</v>
      </c>
      <c r="L1" s="37"/>
      <c r="M1" s="37"/>
      <c r="N1" s="38" t="n">
        <v>965</v>
      </c>
      <c r="O1" s="38"/>
      <c r="P1" s="38"/>
    </row>
    <row r="2" customFormat="false" ht="21.75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2</v>
      </c>
      <c r="F2" s="41" t="s">
        <v>3</v>
      </c>
      <c r="G2" s="41" t="s">
        <v>4</v>
      </c>
      <c r="H2" s="42" t="s">
        <v>2</v>
      </c>
      <c r="I2" s="42" t="s">
        <v>3</v>
      </c>
      <c r="J2" s="42" t="s">
        <v>4</v>
      </c>
      <c r="K2" s="43" t="s">
        <v>2</v>
      </c>
      <c r="L2" s="43" t="s">
        <v>3</v>
      </c>
      <c r="M2" s="43" t="s">
        <v>4</v>
      </c>
      <c r="N2" s="41" t="s">
        <v>2</v>
      </c>
      <c r="O2" s="41" t="s">
        <v>3</v>
      </c>
      <c r="P2" s="41" t="s">
        <v>4</v>
      </c>
    </row>
    <row r="3" customFormat="false" ht="21.75" hidden="false" customHeight="false" outlineLevel="0" collapsed="false">
      <c r="A3" s="39"/>
      <c r="B3" s="44" t="s">
        <v>5</v>
      </c>
      <c r="C3" s="44"/>
      <c r="D3" s="44"/>
      <c r="E3" s="45" t="s">
        <v>5</v>
      </c>
      <c r="F3" s="45"/>
      <c r="G3" s="45"/>
      <c r="H3" s="46" t="s">
        <v>5</v>
      </c>
      <c r="I3" s="46"/>
      <c r="J3" s="46"/>
      <c r="K3" s="47" t="s">
        <v>5</v>
      </c>
      <c r="L3" s="47"/>
      <c r="M3" s="47"/>
      <c r="N3" s="45" t="s">
        <v>5</v>
      </c>
      <c r="O3" s="45"/>
      <c r="P3" s="45"/>
    </row>
    <row r="4" customFormat="false" ht="21.75" hidden="false" customHeight="false" outlineLevel="0" collapsed="false">
      <c r="A4" s="39" t="s">
        <v>6</v>
      </c>
      <c r="B4" s="48" t="n">
        <v>241855.78</v>
      </c>
      <c r="C4" s="48" t="n">
        <v>134697.97</v>
      </c>
      <c r="D4" s="48" t="n">
        <v>107157.81</v>
      </c>
      <c r="E4" s="49" t="n">
        <v>241899.76</v>
      </c>
      <c r="F4" s="49" t="n">
        <v>135833.91</v>
      </c>
      <c r="G4" s="49" t="n">
        <v>106065.85</v>
      </c>
      <c r="H4" s="49" t="n">
        <v>239544.72</v>
      </c>
      <c r="I4" s="49" t="n">
        <v>134824.89</v>
      </c>
      <c r="J4" s="49" t="n">
        <v>104719.83</v>
      </c>
      <c r="K4" s="49" t="n">
        <v>244595.6</v>
      </c>
      <c r="L4" s="49" t="n">
        <v>137219.29</v>
      </c>
      <c r="M4" s="49" t="n">
        <v>107376.31</v>
      </c>
      <c r="N4" s="50" t="n">
        <f aca="false">SUM(B4,E4,H4,K4)/4</f>
        <v>241973.965</v>
      </c>
      <c r="O4" s="50" t="n">
        <f aca="false">SUM(C4,F4,I4,L4)/4</f>
        <v>135644.015</v>
      </c>
      <c r="P4" s="50" t="n">
        <f aca="false">SUM(D4,G4,J4,M4)/4</f>
        <v>106329.95</v>
      </c>
    </row>
    <row r="5" customFormat="false" ht="21.75" hidden="false" customHeight="false" outlineLevel="0" collapsed="false">
      <c r="A5" s="51" t="s">
        <v>24</v>
      </c>
      <c r="B5" s="52" t="n">
        <v>3387.97</v>
      </c>
      <c r="C5" s="53" t="n">
        <v>1832.22</v>
      </c>
      <c r="D5" s="53" t="n">
        <v>1555.75</v>
      </c>
      <c r="E5" s="49" t="n">
        <v>3909.38</v>
      </c>
      <c r="F5" s="49" t="n">
        <v>2480.42</v>
      </c>
      <c r="G5" s="49" t="n">
        <v>1428.96</v>
      </c>
      <c r="H5" s="49" t="n">
        <v>3216.37</v>
      </c>
      <c r="I5" s="49" t="n">
        <v>1598.5</v>
      </c>
      <c r="J5" s="49" t="n">
        <v>1617.87</v>
      </c>
      <c r="K5" s="49" t="n">
        <v>4116.95</v>
      </c>
      <c r="L5" s="49" t="n">
        <v>1963.79</v>
      </c>
      <c r="M5" s="49" t="n">
        <v>2153.15</v>
      </c>
      <c r="N5" s="50" t="n">
        <f aca="false">SUM(B5,E5,H5,K5)/4</f>
        <v>3657.6675</v>
      </c>
      <c r="O5" s="50" t="n">
        <f aca="false">SUM(C5,F5,I5,L5)/4</f>
        <v>1968.7325</v>
      </c>
      <c r="P5" s="50" t="n">
        <f aca="false">SUM(D5,G5,J5,M5)/4</f>
        <v>1688.9325</v>
      </c>
    </row>
    <row r="6" customFormat="false" ht="21.75" hidden="false" customHeight="false" outlineLevel="0" collapsed="false">
      <c r="A6" s="51" t="s">
        <v>25</v>
      </c>
      <c r="B6" s="52" t="n">
        <v>39079.16</v>
      </c>
      <c r="C6" s="53" t="n">
        <v>21056.68</v>
      </c>
      <c r="D6" s="53" t="n">
        <v>18022.49</v>
      </c>
      <c r="E6" s="49" t="n">
        <v>41842.39</v>
      </c>
      <c r="F6" s="49" t="n">
        <v>21280.46</v>
      </c>
      <c r="G6" s="49" t="n">
        <v>20561.93</v>
      </c>
      <c r="H6" s="49" t="n">
        <v>33249.36</v>
      </c>
      <c r="I6" s="49" t="n">
        <v>17875.84</v>
      </c>
      <c r="J6" s="49" t="n">
        <v>15373.51</v>
      </c>
      <c r="K6" s="49" t="n">
        <v>30641.33</v>
      </c>
      <c r="L6" s="49" t="n">
        <v>16817.18</v>
      </c>
      <c r="M6" s="49" t="n">
        <v>13824.15</v>
      </c>
      <c r="N6" s="50" t="n">
        <f aca="false">SUM(B6,E6,H6,K6)/4</f>
        <v>36203.06</v>
      </c>
      <c r="O6" s="50" t="n">
        <f aca="false">SUM(C6,F6,I6,L6)/4</f>
        <v>19257.54</v>
      </c>
      <c r="P6" s="50" t="n">
        <f aca="false">SUM(D6,G6,J6,M6)/4</f>
        <v>16945.52</v>
      </c>
    </row>
    <row r="7" customFormat="false" ht="21.75" hidden="false" customHeight="false" outlineLevel="0" collapsed="false">
      <c r="A7" s="51" t="s">
        <v>26</v>
      </c>
      <c r="B7" s="52" t="n">
        <v>59148.25</v>
      </c>
      <c r="C7" s="53" t="n">
        <v>34680.54</v>
      </c>
      <c r="D7" s="53" t="n">
        <v>24467.72</v>
      </c>
      <c r="E7" s="49" t="n">
        <v>56397.96</v>
      </c>
      <c r="F7" s="49" t="n">
        <v>34397.15</v>
      </c>
      <c r="G7" s="49" t="n">
        <v>22000.81</v>
      </c>
      <c r="H7" s="49" t="n">
        <v>56117.24</v>
      </c>
      <c r="I7" s="49" t="n">
        <v>36767.18</v>
      </c>
      <c r="J7" s="49" t="n">
        <v>19350.06</v>
      </c>
      <c r="K7" s="49" t="n">
        <v>56539.5</v>
      </c>
      <c r="L7" s="49" t="n">
        <v>34441.98</v>
      </c>
      <c r="M7" s="49" t="n">
        <v>22097.52</v>
      </c>
      <c r="N7" s="50" t="n">
        <f aca="false">SUM(B7,E7,H7,K7)/4</f>
        <v>57050.7375</v>
      </c>
      <c r="O7" s="50" t="n">
        <f aca="false">SUM(C7,F7,I7,L7)/4</f>
        <v>35071.7125</v>
      </c>
      <c r="P7" s="50" t="n">
        <f aca="false">SUM(D7,G7,J7,M7)/4</f>
        <v>21979.0275</v>
      </c>
    </row>
    <row r="8" customFormat="false" ht="21.75" hidden="false" customHeight="false" outlineLevel="0" collapsed="false">
      <c r="A8" s="51" t="s">
        <v>27</v>
      </c>
      <c r="B8" s="52" t="n">
        <v>44833.85</v>
      </c>
      <c r="C8" s="53" t="n">
        <v>27560.82</v>
      </c>
      <c r="D8" s="53" t="n">
        <v>17273.03</v>
      </c>
      <c r="E8" s="49" t="n">
        <v>45316.92</v>
      </c>
      <c r="F8" s="49" t="n">
        <v>26809.5</v>
      </c>
      <c r="G8" s="49" t="n">
        <v>18507.41</v>
      </c>
      <c r="H8" s="49" t="n">
        <v>47699.47</v>
      </c>
      <c r="I8" s="49" t="n">
        <v>27886.41</v>
      </c>
      <c r="J8" s="49" t="n">
        <v>19813.06</v>
      </c>
      <c r="K8" s="49" t="n">
        <v>47846.04</v>
      </c>
      <c r="L8" s="49" t="n">
        <v>28681.43</v>
      </c>
      <c r="M8" s="49" t="n">
        <v>19164.61</v>
      </c>
      <c r="N8" s="50" t="n">
        <f aca="false">SUM(B8,E8,H8,K8)/4</f>
        <v>46424.07</v>
      </c>
      <c r="O8" s="50" t="n">
        <f aca="false">SUM(C8,F8,I8,L8)/4</f>
        <v>27734.54</v>
      </c>
      <c r="P8" s="50" t="n">
        <f aca="false">SUM(D8,G8,J8,M8)/4</f>
        <v>18689.5275</v>
      </c>
    </row>
    <row r="9" customFormat="false" ht="21.75" hidden="false" customHeight="false" outlineLevel="0" collapsed="false">
      <c r="A9" s="51" t="s">
        <v>28</v>
      </c>
      <c r="B9" s="53" t="n">
        <v>41604.35</v>
      </c>
      <c r="C9" s="53" t="n">
        <v>23846.71</v>
      </c>
      <c r="D9" s="53" t="n">
        <v>17757.64</v>
      </c>
      <c r="E9" s="49" t="n">
        <v>39199.93</v>
      </c>
      <c r="F9" s="49" t="n">
        <v>22500.4</v>
      </c>
      <c r="G9" s="49" t="n">
        <v>16699.52</v>
      </c>
      <c r="H9" s="49" t="n">
        <v>40809.9</v>
      </c>
      <c r="I9" s="49" t="n">
        <v>23848.31</v>
      </c>
      <c r="J9" s="49" t="n">
        <v>16961.58</v>
      </c>
      <c r="K9" s="49" t="n">
        <v>45531.85</v>
      </c>
      <c r="L9" s="49" t="n">
        <v>28000.72</v>
      </c>
      <c r="M9" s="49" t="n">
        <v>17531.13</v>
      </c>
      <c r="N9" s="50" t="n">
        <f aca="false">SUM(B9,E9,H9,K9)/4</f>
        <v>41786.5075</v>
      </c>
      <c r="O9" s="50" t="n">
        <f aca="false">SUM(C9,F9,I9,L9)/4</f>
        <v>24549.035</v>
      </c>
      <c r="P9" s="50" t="n">
        <f aca="false">SUM(D9,G9,J9,M9)/4</f>
        <v>17237.4675</v>
      </c>
    </row>
    <row r="10" customFormat="false" ht="21.75" hidden="false" customHeight="false" outlineLevel="0" collapsed="false">
      <c r="A10" s="51" t="s">
        <v>29</v>
      </c>
      <c r="B10" s="52" t="n">
        <v>34598.41</v>
      </c>
      <c r="C10" s="53" t="n">
        <v>18859.02</v>
      </c>
      <c r="D10" s="53" t="n">
        <v>15739.39</v>
      </c>
      <c r="E10" s="49" t="n">
        <v>32360.63</v>
      </c>
      <c r="F10" s="49" t="n">
        <v>18273.08</v>
      </c>
      <c r="G10" s="49" t="n">
        <v>14087.55</v>
      </c>
      <c r="H10" s="49" t="n">
        <v>29345.84</v>
      </c>
      <c r="I10" s="49" t="n">
        <v>16566.02</v>
      </c>
      <c r="J10" s="49" t="n">
        <v>12779.82</v>
      </c>
      <c r="K10" s="49" t="n">
        <v>34894.72</v>
      </c>
      <c r="L10" s="49" t="n">
        <v>21269.89</v>
      </c>
      <c r="M10" s="49" t="n">
        <v>13624.83</v>
      </c>
      <c r="N10" s="50" t="n">
        <f aca="false">SUM(B10,E10,H10,K10)/4</f>
        <v>32799.9</v>
      </c>
      <c r="O10" s="50" t="n">
        <f aca="false">SUM(C10,F10,I10,L10)/4</f>
        <v>18742.0025</v>
      </c>
      <c r="P10" s="50" t="n">
        <f aca="false">SUM(D10,G10,J10,M10)/4</f>
        <v>14057.8975</v>
      </c>
    </row>
    <row r="11" customFormat="false" ht="21.75" hidden="false" customHeight="false" outlineLevel="0" collapsed="false">
      <c r="A11" s="51" t="s">
        <v>30</v>
      </c>
      <c r="B11" s="52" t="n">
        <v>7005.94</v>
      </c>
      <c r="C11" s="53" t="n">
        <v>4987.69</v>
      </c>
      <c r="D11" s="53" t="n">
        <v>2018.25</v>
      </c>
      <c r="E11" s="49" t="n">
        <v>6839.3</v>
      </c>
      <c r="F11" s="49" t="n">
        <v>4227.32</v>
      </c>
      <c r="G11" s="49" t="n">
        <v>2611.97</v>
      </c>
      <c r="H11" s="49" t="n">
        <v>11464.06</v>
      </c>
      <c r="I11" s="49" t="n">
        <v>7282.29</v>
      </c>
      <c r="J11" s="49" t="n">
        <v>4181.76</v>
      </c>
      <c r="K11" s="49" t="n">
        <v>10476.56</v>
      </c>
      <c r="L11" s="49" t="n">
        <v>6730.83</v>
      </c>
      <c r="M11" s="49" t="n">
        <v>3745.73</v>
      </c>
      <c r="N11" s="50" t="n">
        <f aca="false">SUM(B11,E11,H11,K11)/4</f>
        <v>8946.465</v>
      </c>
      <c r="O11" s="50" t="n">
        <f aca="false">SUM(C11,F11,I11,L11)/4</f>
        <v>5807.0325</v>
      </c>
      <c r="P11" s="50" t="n">
        <f aca="false">SUM(D11,G11,J11,M11)/4</f>
        <v>3139.4275</v>
      </c>
    </row>
    <row r="12" customFormat="false" ht="21.75" hidden="false" customHeight="false" outlineLevel="0" collapsed="false">
      <c r="A12" s="54" t="s">
        <v>31</v>
      </c>
      <c r="B12" s="53" t="s">
        <v>22</v>
      </c>
      <c r="C12" s="53" t="s">
        <v>22</v>
      </c>
      <c r="D12" s="53" t="s">
        <v>22</v>
      </c>
      <c r="E12" s="49" t="s">
        <v>22</v>
      </c>
      <c r="F12" s="49" t="s">
        <v>22</v>
      </c>
      <c r="G12" s="49" t="s">
        <v>22</v>
      </c>
      <c r="H12" s="49" t="s">
        <v>32</v>
      </c>
      <c r="I12" s="49" t="s">
        <v>32</v>
      </c>
      <c r="J12" s="49" t="s">
        <v>32</v>
      </c>
      <c r="K12" s="49" t="n">
        <v>160.57</v>
      </c>
      <c r="L12" s="49" t="s">
        <v>33</v>
      </c>
      <c r="M12" s="49" t="n">
        <v>160.57</v>
      </c>
      <c r="N12" s="50" t="n">
        <f aca="false">SUM(B12,E12,H12,K12)/4</f>
        <v>40.1425</v>
      </c>
      <c r="O12" s="50" t="n">
        <f aca="false">SUM(C12,F12,I12,L12)/4</f>
        <v>0</v>
      </c>
      <c r="P12" s="50" t="n">
        <f aca="false">SUM(D12,G12,J12,M12)/4</f>
        <v>40.1425</v>
      </c>
    </row>
    <row r="13" customFormat="false" ht="21.75" hidden="false" customHeight="false" outlineLevel="0" collapsed="false">
      <c r="A13" s="51" t="s">
        <v>34</v>
      </c>
      <c r="B13" s="53" t="n">
        <v>52688.99</v>
      </c>
      <c r="C13" s="53" t="n">
        <v>24948.34</v>
      </c>
      <c r="D13" s="53" t="n">
        <v>27740.66</v>
      </c>
      <c r="E13" s="49" t="n">
        <v>53661.61</v>
      </c>
      <c r="F13" s="49" t="n">
        <v>26794.4</v>
      </c>
      <c r="G13" s="49" t="n">
        <v>26867.22</v>
      </c>
      <c r="H13" s="49" t="n">
        <v>58235.77</v>
      </c>
      <c r="I13" s="49" t="n">
        <v>26632.05</v>
      </c>
      <c r="J13" s="49" t="n">
        <v>31603.73</v>
      </c>
      <c r="K13" s="49" t="n">
        <v>59801.12</v>
      </c>
      <c r="L13" s="49" t="n">
        <v>27247.19</v>
      </c>
      <c r="M13" s="49" t="n">
        <v>32553.94</v>
      </c>
      <c r="N13" s="50" t="n">
        <f aca="false">SUM(B13,E13,H13,K13)/4</f>
        <v>56096.8725</v>
      </c>
      <c r="O13" s="50" t="n">
        <f aca="false">SUM(C13,F13,I13,L13)/4</f>
        <v>26405.495</v>
      </c>
      <c r="P13" s="50" t="n">
        <f aca="false">SUM(D13,G13,J13,M13)/4</f>
        <v>29691.3875</v>
      </c>
    </row>
    <row r="14" customFormat="false" ht="21.75" hidden="false" customHeight="false" outlineLevel="0" collapsed="false">
      <c r="A14" s="54" t="s">
        <v>35</v>
      </c>
      <c r="B14" s="52" t="n">
        <v>32496.14</v>
      </c>
      <c r="C14" s="52" t="n">
        <v>13127.08</v>
      </c>
      <c r="D14" s="52" t="n">
        <v>19369.06</v>
      </c>
      <c r="E14" s="49" t="n">
        <v>36818.35</v>
      </c>
      <c r="F14" s="49" t="n">
        <v>17696.62</v>
      </c>
      <c r="G14" s="49" t="n">
        <v>19121.73</v>
      </c>
      <c r="H14" s="49" t="n">
        <v>40195.14</v>
      </c>
      <c r="I14" s="49" t="n">
        <v>16364.14</v>
      </c>
      <c r="J14" s="49" t="n">
        <v>23831.01</v>
      </c>
      <c r="K14" s="49" t="n">
        <v>40624.96</v>
      </c>
      <c r="L14" s="49" t="n">
        <v>16748.38</v>
      </c>
      <c r="M14" s="49" t="n">
        <v>23876.58</v>
      </c>
      <c r="N14" s="50" t="n">
        <f aca="false">SUM(B14,E14,H14,K14)/4</f>
        <v>37533.6475</v>
      </c>
      <c r="O14" s="50" t="n">
        <f aca="false">SUM(C14,F14,I14,L14)/4</f>
        <v>15984.055</v>
      </c>
      <c r="P14" s="50" t="n">
        <f aca="false">SUM(D14,G14,J14,M14)/4</f>
        <v>21549.595</v>
      </c>
    </row>
    <row r="15" customFormat="false" ht="21.75" hidden="false" customHeight="false" outlineLevel="0" collapsed="false">
      <c r="A15" s="54" t="s">
        <v>36</v>
      </c>
      <c r="B15" s="52" t="n">
        <v>15969.02</v>
      </c>
      <c r="C15" s="52" t="n">
        <v>10525.6</v>
      </c>
      <c r="D15" s="52" t="n">
        <v>5443.42</v>
      </c>
      <c r="E15" s="49" t="n">
        <v>13875.73</v>
      </c>
      <c r="F15" s="49" t="n">
        <v>8670.06</v>
      </c>
      <c r="G15" s="49" t="n">
        <v>5205.68</v>
      </c>
      <c r="H15" s="49" t="n">
        <v>13084.93</v>
      </c>
      <c r="I15" s="49" t="n">
        <v>7960.82</v>
      </c>
      <c r="J15" s="49" t="n">
        <v>5124.11</v>
      </c>
      <c r="K15" s="49" t="n">
        <v>13604.13</v>
      </c>
      <c r="L15" s="49" t="n">
        <v>8377.05</v>
      </c>
      <c r="M15" s="49" t="n">
        <v>5227.08</v>
      </c>
      <c r="N15" s="50" t="n">
        <f aca="false">SUM(B15,E15,H15,K15)/4</f>
        <v>14133.4525</v>
      </c>
      <c r="O15" s="50" t="n">
        <f aca="false">SUM(C15,F15,I15,L15)/4</f>
        <v>8883.3825</v>
      </c>
      <c r="P15" s="50" t="n">
        <f aca="false">SUM(D15,G15,J15,M15)/4</f>
        <v>5250.0725</v>
      </c>
    </row>
    <row r="16" customFormat="false" ht="21.75" hidden="false" customHeight="false" outlineLevel="0" collapsed="false">
      <c r="A16" s="54" t="s">
        <v>37</v>
      </c>
      <c r="B16" s="52" t="n">
        <v>4223.83</v>
      </c>
      <c r="C16" s="52" t="n">
        <v>1295.66</v>
      </c>
      <c r="D16" s="52" t="n">
        <v>2928.18</v>
      </c>
      <c r="E16" s="49" t="n">
        <v>2967.53</v>
      </c>
      <c r="F16" s="49" t="n">
        <v>427.72</v>
      </c>
      <c r="G16" s="49" t="n">
        <v>2539.81</v>
      </c>
      <c r="H16" s="49" t="n">
        <v>4955.7</v>
      </c>
      <c r="I16" s="49" t="n">
        <v>2307.09</v>
      </c>
      <c r="J16" s="49" t="n">
        <v>2648.61</v>
      </c>
      <c r="K16" s="49" t="n">
        <v>5572.03</v>
      </c>
      <c r="L16" s="49" t="n">
        <v>2121.76</v>
      </c>
      <c r="M16" s="49" t="n">
        <v>3450.28</v>
      </c>
      <c r="N16" s="50" t="n">
        <f aca="false">SUM(B16,E16,H16,K16)/4</f>
        <v>4429.7725</v>
      </c>
      <c r="O16" s="50" t="n">
        <f aca="false">SUM(C16,F16,I16,L16)/4</f>
        <v>1538.0575</v>
      </c>
      <c r="P16" s="50" t="n">
        <f aca="false">SUM(D16,G16,J16,M16)/4</f>
        <v>2891.72</v>
      </c>
    </row>
    <row r="17" customFormat="false" ht="21.75" hidden="false" customHeight="false" outlineLevel="0" collapsed="false">
      <c r="A17" s="51" t="s">
        <v>38</v>
      </c>
      <c r="B17" s="52" t="s">
        <v>22</v>
      </c>
      <c r="C17" s="53" t="s">
        <v>22</v>
      </c>
      <c r="D17" s="53" t="s">
        <v>22</v>
      </c>
      <c r="E17" s="49" t="s">
        <v>22</v>
      </c>
      <c r="F17" s="49" t="s">
        <v>22</v>
      </c>
      <c r="G17" s="49" t="s">
        <v>22</v>
      </c>
      <c r="H17" s="49" t="s">
        <v>32</v>
      </c>
      <c r="I17" s="49" t="s">
        <v>32</v>
      </c>
      <c r="J17" s="49" t="s">
        <v>32</v>
      </c>
      <c r="K17" s="49" t="s">
        <v>33</v>
      </c>
      <c r="L17" s="49" t="s">
        <v>33</v>
      </c>
      <c r="M17" s="49" t="s">
        <v>33</v>
      </c>
      <c r="N17" s="50" t="n">
        <f aca="false">SUM(B17,E17,H17,K17)/4</f>
        <v>0</v>
      </c>
      <c r="O17" s="50" t="n">
        <f aca="false">SUM(C17,F17,I17,L17)/4</f>
        <v>0</v>
      </c>
      <c r="P17" s="50" t="n">
        <f aca="false">SUM(D17,G17,J17,M17)/4</f>
        <v>0</v>
      </c>
    </row>
    <row r="18" customFormat="false" ht="21.75" hidden="false" customHeight="false" outlineLevel="0" collapsed="false">
      <c r="A18" s="51" t="s">
        <v>39</v>
      </c>
      <c r="B18" s="52" t="n">
        <v>1113.21</v>
      </c>
      <c r="C18" s="53" t="n">
        <v>772.68</v>
      </c>
      <c r="D18" s="53" t="n">
        <v>340.53</v>
      </c>
      <c r="E18" s="49" t="n">
        <v>1571.58</v>
      </c>
      <c r="F18" s="49" t="n">
        <v>1571.58</v>
      </c>
      <c r="G18" s="49" t="s">
        <v>22</v>
      </c>
      <c r="H18" s="49" t="n">
        <v>216.6</v>
      </c>
      <c r="I18" s="49" t="n">
        <v>216.6</v>
      </c>
      <c r="J18" s="49" t="s">
        <v>32</v>
      </c>
      <c r="K18" s="49" t="n">
        <v>118.81</v>
      </c>
      <c r="L18" s="49" t="n">
        <v>66.99</v>
      </c>
      <c r="M18" s="49" t="n">
        <v>51.82</v>
      </c>
      <c r="N18" s="50" t="n">
        <f aca="false">SUM(B18,E18,H18,K18)/4</f>
        <v>755.05</v>
      </c>
      <c r="O18" s="50" t="n">
        <f aca="false">SUM(C18,F18,I18,L18)/4</f>
        <v>656.9625</v>
      </c>
      <c r="P18" s="50" t="n">
        <f aca="false">SUM(D18,G18,J18,M18)/4</f>
        <v>98.08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8-01-29T06:45:12Z</cp:lastPrinted>
  <dcterms:modified xsi:type="dcterms:W3CDTF">2023-02-14T09:19:44Z</dcterms:modified>
  <cp:revision>0</cp:revision>
  <dc:subject/>
  <dc:title/>
</cp:coreProperties>
</file>