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07;&#3633;&#3656;&#3623;&#3619;&#3634;&#3594;%202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51;&#3605;&#3657;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9010914.65</v>
          </cell>
          <cell r="C5">
            <v>1141257.93</v>
          </cell>
          <cell r="D5">
            <v>5361371.97</v>
          </cell>
          <cell r="E5">
            <v>8234694.46</v>
          </cell>
          <cell r="F5">
            <v>6696905.75</v>
          </cell>
          <cell r="G5">
            <v>5917863.86</v>
          </cell>
          <cell r="H5">
            <v>1505103.09</v>
          </cell>
          <cell r="I5">
            <v>6071.83</v>
          </cell>
          <cell r="J5">
            <v>6557446.65</v>
          </cell>
          <cell r="K5">
            <v>2368595.01</v>
          </cell>
          <cell r="L5">
            <v>845131.68</v>
          </cell>
          <cell r="M5">
            <v>182480.34</v>
          </cell>
          <cell r="N5">
            <v>193992.08</v>
          </cell>
        </row>
        <row r="6">
          <cell r="B6">
            <v>20939718.34</v>
          </cell>
          <cell r="C6">
            <v>559445.16</v>
          </cell>
          <cell r="D6">
            <v>2689370.21</v>
          </cell>
          <cell r="E6">
            <v>4787062.72</v>
          </cell>
          <cell r="F6">
            <v>4041595.77</v>
          </cell>
          <cell r="G6">
            <v>3302017.58</v>
          </cell>
          <cell r="H6">
            <v>901467.37</v>
          </cell>
          <cell r="I6">
            <v>3018.53</v>
          </cell>
          <cell r="J6">
            <v>2768283.9</v>
          </cell>
          <cell r="K6">
            <v>1442116.19</v>
          </cell>
          <cell r="L6">
            <v>240014.5</v>
          </cell>
          <cell r="M6">
            <v>99269.66</v>
          </cell>
          <cell r="N6">
            <v>106056.77</v>
          </cell>
        </row>
        <row r="7">
          <cell r="B7">
            <v>18071196.31</v>
          </cell>
          <cell r="C7">
            <v>581812.78</v>
          </cell>
          <cell r="D7">
            <v>2672001.76</v>
          </cell>
          <cell r="E7">
            <v>3447631.74</v>
          </cell>
          <cell r="F7">
            <v>2655309.98</v>
          </cell>
          <cell r="G7">
            <v>2615846.28</v>
          </cell>
          <cell r="H7">
            <v>603635.72</v>
          </cell>
          <cell r="I7">
            <v>3053.3</v>
          </cell>
          <cell r="J7">
            <v>3789162.75</v>
          </cell>
          <cell r="K7">
            <v>926478.82</v>
          </cell>
          <cell r="L7">
            <v>605117.18</v>
          </cell>
          <cell r="M7">
            <v>83210.68</v>
          </cell>
          <cell r="N7">
            <v>87935.31</v>
          </cell>
        </row>
        <row r="8">
          <cell r="B8">
            <v>5625411.42</v>
          </cell>
          <cell r="C8">
            <v>114351.01</v>
          </cell>
          <cell r="D8">
            <v>282561.13</v>
          </cell>
          <cell r="E8">
            <v>1007972.79</v>
          </cell>
          <cell r="F8">
            <v>886436.51</v>
          </cell>
          <cell r="G8">
            <v>774286.79</v>
          </cell>
          <cell r="H8">
            <v>319037.43</v>
          </cell>
          <cell r="I8">
            <v>1307.17</v>
          </cell>
          <cell r="J8">
            <v>1776443.23</v>
          </cell>
          <cell r="K8">
            <v>338010.82</v>
          </cell>
          <cell r="L8">
            <v>80401.29</v>
          </cell>
          <cell r="M8">
            <v>3458.26</v>
          </cell>
          <cell r="N8">
            <v>41145</v>
          </cell>
        </row>
        <row r="9">
          <cell r="B9">
            <v>2890423.97</v>
          </cell>
          <cell r="C9">
            <v>53369.6</v>
          </cell>
          <cell r="D9">
            <v>121637.13</v>
          </cell>
          <cell r="E9">
            <v>561287.45</v>
          </cell>
          <cell r="F9">
            <v>509481.54</v>
          </cell>
          <cell r="G9">
            <v>468285.42</v>
          </cell>
          <cell r="H9">
            <v>173522.64</v>
          </cell>
          <cell r="I9">
            <v>640.48</v>
          </cell>
          <cell r="J9">
            <v>756736.18</v>
          </cell>
          <cell r="K9">
            <v>202341.23</v>
          </cell>
          <cell r="L9">
            <v>24216.4</v>
          </cell>
          <cell r="M9">
            <v>2193.41</v>
          </cell>
          <cell r="N9">
            <v>16712.49</v>
          </cell>
        </row>
        <row r="10">
          <cell r="B10">
            <v>2734987.45</v>
          </cell>
          <cell r="C10">
            <v>60981.41</v>
          </cell>
          <cell r="D10">
            <v>160924</v>
          </cell>
          <cell r="E10">
            <v>446685.34</v>
          </cell>
          <cell r="F10">
            <v>376954.97</v>
          </cell>
          <cell r="G10">
            <v>306001.37</v>
          </cell>
          <cell r="H10">
            <v>145514.79</v>
          </cell>
          <cell r="I10">
            <v>666.69</v>
          </cell>
          <cell r="J10">
            <v>1019707.05</v>
          </cell>
          <cell r="K10">
            <v>135669.59</v>
          </cell>
          <cell r="L10">
            <v>56184.89</v>
          </cell>
          <cell r="M10">
            <v>1264.84</v>
          </cell>
          <cell r="N10">
            <v>24432.5</v>
          </cell>
        </row>
        <row r="11">
          <cell r="B11">
            <v>12812141.68</v>
          </cell>
          <cell r="C11">
            <v>401433.6</v>
          </cell>
          <cell r="D11">
            <v>1258445.89</v>
          </cell>
          <cell r="E11">
            <v>2243344</v>
          </cell>
          <cell r="F11">
            <v>2468228.3</v>
          </cell>
          <cell r="G11">
            <v>2022448.56</v>
          </cell>
          <cell r="H11">
            <v>611261.64</v>
          </cell>
          <cell r="I11">
            <v>2185.91</v>
          </cell>
          <cell r="J11">
            <v>2284440.72</v>
          </cell>
          <cell r="K11">
            <v>1021067.95</v>
          </cell>
          <cell r="L11">
            <v>227820.16</v>
          </cell>
          <cell r="M11">
            <v>155101.23</v>
          </cell>
          <cell r="N11">
            <v>116363.72</v>
          </cell>
        </row>
        <row r="12">
          <cell r="B12">
            <v>6840748.19</v>
          </cell>
          <cell r="C12">
            <v>213952.36</v>
          </cell>
          <cell r="D12">
            <v>593474.3</v>
          </cell>
          <cell r="E12">
            <v>1318712.62</v>
          </cell>
          <cell r="F12">
            <v>1453394.83</v>
          </cell>
          <cell r="G12">
            <v>1078567.03</v>
          </cell>
          <cell r="H12">
            <v>385098.2</v>
          </cell>
          <cell r="I12">
            <v>1247.87</v>
          </cell>
          <cell r="J12">
            <v>963620.89</v>
          </cell>
          <cell r="K12">
            <v>607991.64</v>
          </cell>
          <cell r="L12">
            <v>72015.42</v>
          </cell>
          <cell r="M12">
            <v>85417.76</v>
          </cell>
          <cell r="N12">
            <v>67255.28</v>
          </cell>
        </row>
        <row r="13">
          <cell r="B13">
            <v>5971393.49</v>
          </cell>
          <cell r="C13">
            <v>187481.24</v>
          </cell>
          <cell r="D13">
            <v>664971.59</v>
          </cell>
          <cell r="E13">
            <v>924631.38</v>
          </cell>
          <cell r="F13">
            <v>1014833.47</v>
          </cell>
          <cell r="G13">
            <v>943881.53</v>
          </cell>
          <cell r="H13">
            <v>226163.44</v>
          </cell>
          <cell r="I13">
            <v>938.04</v>
          </cell>
          <cell r="J13">
            <v>1320819.83</v>
          </cell>
          <cell r="K13">
            <v>413076.31</v>
          </cell>
          <cell r="L13">
            <v>155804.74</v>
          </cell>
          <cell r="M13">
            <v>69683.47</v>
          </cell>
          <cell r="N13">
            <v>49108.44</v>
          </cell>
        </row>
        <row r="14">
          <cell r="B14">
            <v>6077583.7</v>
          </cell>
          <cell r="C14">
            <v>403554.25</v>
          </cell>
          <cell r="D14">
            <v>1269213.11</v>
          </cell>
          <cell r="E14">
            <v>1173002.93</v>
          </cell>
          <cell r="F14">
            <v>895625.41</v>
          </cell>
          <cell r="G14">
            <v>828993.91</v>
          </cell>
          <cell r="H14">
            <v>180806.68</v>
          </cell>
          <cell r="I14">
            <v>308.81</v>
          </cell>
          <cell r="J14">
            <v>847299.25</v>
          </cell>
          <cell r="K14">
            <v>319827.89</v>
          </cell>
          <cell r="L14">
            <v>147140.95</v>
          </cell>
          <cell r="M14">
            <v>11013.43</v>
          </cell>
          <cell r="N14">
            <v>797.08</v>
          </cell>
        </row>
        <row r="15">
          <cell r="B15">
            <v>3278346.49</v>
          </cell>
          <cell r="C15">
            <v>180259.18</v>
          </cell>
          <cell r="D15">
            <v>645755.65</v>
          </cell>
          <cell r="E15">
            <v>684605.2</v>
          </cell>
          <cell r="F15">
            <v>558819.45</v>
          </cell>
          <cell r="G15">
            <v>469274.22</v>
          </cell>
          <cell r="H15">
            <v>111619.45</v>
          </cell>
          <cell r="I15">
            <v>138.15</v>
          </cell>
          <cell r="J15">
            <v>374962.33</v>
          </cell>
          <cell r="K15">
            <v>209927.79</v>
          </cell>
          <cell r="L15">
            <v>37001.51</v>
          </cell>
          <cell r="M15">
            <v>5650.64</v>
          </cell>
          <cell r="N15">
            <v>332.9</v>
          </cell>
        </row>
        <row r="16">
          <cell r="B16">
            <v>2799237.22</v>
          </cell>
          <cell r="C16">
            <v>223295.07</v>
          </cell>
          <cell r="D16">
            <v>623457.46</v>
          </cell>
          <cell r="E16">
            <v>488397.73</v>
          </cell>
          <cell r="F16">
            <v>336805.95</v>
          </cell>
          <cell r="G16">
            <v>359719.69</v>
          </cell>
          <cell r="H16">
            <v>69187.23</v>
          </cell>
          <cell r="I16">
            <v>170.65</v>
          </cell>
          <cell r="J16">
            <v>472336.91</v>
          </cell>
          <cell r="K16">
            <v>109900.1</v>
          </cell>
          <cell r="L16">
            <v>110139.44</v>
          </cell>
          <cell r="M16">
            <v>5362.79</v>
          </cell>
          <cell r="N16">
            <v>464.18</v>
          </cell>
        </row>
        <row r="17">
          <cell r="B17">
            <v>9260118.78</v>
          </cell>
          <cell r="C17">
            <v>55069.21</v>
          </cell>
          <cell r="D17">
            <v>1914269.91</v>
          </cell>
          <cell r="E17">
            <v>2558848</v>
          </cell>
          <cell r="F17">
            <v>1572596.05</v>
          </cell>
          <cell r="G17">
            <v>1486225.99</v>
          </cell>
          <cell r="H17">
            <v>203258.01</v>
          </cell>
          <cell r="I17">
            <v>294.09</v>
          </cell>
          <cell r="J17">
            <v>834257.18</v>
          </cell>
          <cell r="K17">
            <v>386611.38</v>
          </cell>
          <cell r="L17">
            <v>248212.86</v>
          </cell>
          <cell r="M17" t="str">
            <v>-</v>
          </cell>
          <cell r="N17">
            <v>476.11</v>
          </cell>
        </row>
        <row r="18">
          <cell r="B18">
            <v>5052880.46</v>
          </cell>
          <cell r="C18">
            <v>23786.81</v>
          </cell>
          <cell r="D18">
            <v>1015277.18</v>
          </cell>
          <cell r="E18">
            <v>1471976.2</v>
          </cell>
          <cell r="F18">
            <v>981105.08</v>
          </cell>
          <cell r="G18">
            <v>803394.51</v>
          </cell>
          <cell r="H18">
            <v>119637.94</v>
          </cell>
          <cell r="I18">
            <v>294.09</v>
          </cell>
          <cell r="J18">
            <v>331336.72</v>
          </cell>
          <cell r="K18">
            <v>235265.99</v>
          </cell>
          <cell r="L18">
            <v>70626.89</v>
          </cell>
          <cell r="M18" t="str">
            <v>-</v>
          </cell>
          <cell r="N18">
            <v>179.05</v>
          </cell>
        </row>
        <row r="19">
          <cell r="B19">
            <v>4207238.33</v>
          </cell>
          <cell r="C19">
            <v>31282.4</v>
          </cell>
          <cell r="D19">
            <v>898992.73</v>
          </cell>
          <cell r="E19">
            <v>1086871.8</v>
          </cell>
          <cell r="F19">
            <v>591490.97</v>
          </cell>
          <cell r="G19">
            <v>682831.47</v>
          </cell>
          <cell r="H19">
            <v>83620.07</v>
          </cell>
          <cell r="I19" t="str">
            <v>-</v>
          </cell>
          <cell r="J19">
            <v>502920.46</v>
          </cell>
          <cell r="K19">
            <v>151345.39</v>
          </cell>
          <cell r="L19">
            <v>177585.97</v>
          </cell>
          <cell r="M19" t="str">
            <v>-</v>
          </cell>
          <cell r="N19">
            <v>297.06</v>
          </cell>
        </row>
        <row r="20">
          <cell r="B20">
            <v>5235659.06</v>
          </cell>
          <cell r="C20">
            <v>166849.86</v>
          </cell>
          <cell r="D20">
            <v>636881.93</v>
          </cell>
          <cell r="E20">
            <v>1251526.74</v>
          </cell>
          <cell r="F20">
            <v>874019.48</v>
          </cell>
          <cell r="G20">
            <v>805908.61</v>
          </cell>
          <cell r="H20">
            <v>190739.33</v>
          </cell>
          <cell r="I20">
            <v>1975.85</v>
          </cell>
          <cell r="J20">
            <v>815006.28</v>
          </cell>
          <cell r="K20">
            <v>303076.97</v>
          </cell>
          <cell r="L20">
            <v>141556.41</v>
          </cell>
          <cell r="M20">
            <v>12907.42</v>
          </cell>
          <cell r="N20">
            <v>35210.17</v>
          </cell>
        </row>
        <row r="21">
          <cell r="B21">
            <v>2877319.23</v>
          </cell>
          <cell r="C21">
            <v>88077.21</v>
          </cell>
          <cell r="D21">
            <v>313225.96</v>
          </cell>
          <cell r="E21">
            <v>750481.25</v>
          </cell>
          <cell r="F21">
            <v>538794.88</v>
          </cell>
          <cell r="G21">
            <v>482496.4</v>
          </cell>
          <cell r="H21">
            <v>111589.13</v>
          </cell>
          <cell r="I21">
            <v>697.93</v>
          </cell>
          <cell r="J21">
            <v>341627.77</v>
          </cell>
          <cell r="K21">
            <v>186589.54</v>
          </cell>
          <cell r="L21">
            <v>36154.27</v>
          </cell>
          <cell r="M21">
            <v>6007.84</v>
          </cell>
          <cell r="N21">
            <v>21577.05</v>
          </cell>
        </row>
        <row r="22">
          <cell r="B22">
            <v>2358339.83</v>
          </cell>
          <cell r="C22">
            <v>78772.65</v>
          </cell>
          <cell r="D22">
            <v>323655.98</v>
          </cell>
          <cell r="E22">
            <v>501045.48</v>
          </cell>
          <cell r="F22">
            <v>335224.61</v>
          </cell>
          <cell r="G22">
            <v>323412.21</v>
          </cell>
          <cell r="H22">
            <v>79150.2</v>
          </cell>
          <cell r="I22">
            <v>1277.92</v>
          </cell>
          <cell r="J22">
            <v>473378.5</v>
          </cell>
          <cell r="K22">
            <v>116487.43</v>
          </cell>
          <cell r="L22">
            <v>105402.14</v>
          </cell>
          <cell r="M22">
            <v>6899.58</v>
          </cell>
          <cell r="N22">
            <v>13633.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2812141.68</v>
          </cell>
          <cell r="C5">
            <v>401433.6</v>
          </cell>
          <cell r="D5">
            <v>1258445.89</v>
          </cell>
          <cell r="E5">
            <v>2243344</v>
          </cell>
          <cell r="F5">
            <v>2468228.3</v>
          </cell>
          <cell r="G5">
            <v>2022448.56</v>
          </cell>
          <cell r="H5">
            <v>611261.64</v>
          </cell>
          <cell r="I5">
            <v>2185.91</v>
          </cell>
          <cell r="J5">
            <v>2284440.72</v>
          </cell>
          <cell r="K5">
            <v>1021067.95</v>
          </cell>
          <cell r="L5">
            <v>227820.16</v>
          </cell>
          <cell r="M5">
            <v>155101.23</v>
          </cell>
          <cell r="N5">
            <v>116363.72</v>
          </cell>
        </row>
        <row r="6">
          <cell r="B6">
            <v>6840748.19</v>
          </cell>
          <cell r="C6">
            <v>213952.36</v>
          </cell>
          <cell r="D6">
            <v>593474.3</v>
          </cell>
          <cell r="E6">
            <v>1318712.62</v>
          </cell>
          <cell r="F6">
            <v>1453394.83</v>
          </cell>
          <cell r="G6">
            <v>1078567.03</v>
          </cell>
          <cell r="H6">
            <v>385098.2</v>
          </cell>
          <cell r="I6">
            <v>1247.87</v>
          </cell>
          <cell r="J6">
            <v>963620.89</v>
          </cell>
          <cell r="K6">
            <v>607991.64</v>
          </cell>
          <cell r="L6">
            <v>72015.42</v>
          </cell>
          <cell r="M6">
            <v>85417.76</v>
          </cell>
          <cell r="N6">
            <v>67255.28</v>
          </cell>
        </row>
        <row r="7">
          <cell r="B7">
            <v>5971393.49</v>
          </cell>
          <cell r="C7">
            <v>187481.24</v>
          </cell>
          <cell r="D7">
            <v>664971.59</v>
          </cell>
          <cell r="E7">
            <v>924631.38</v>
          </cell>
          <cell r="F7">
            <v>1014833.47</v>
          </cell>
          <cell r="G7">
            <v>943881.53</v>
          </cell>
          <cell r="H7">
            <v>226163.44</v>
          </cell>
          <cell r="I7">
            <v>938.04</v>
          </cell>
          <cell r="J7">
            <v>1320819.83</v>
          </cell>
          <cell r="K7">
            <v>413076.31</v>
          </cell>
          <cell r="L7">
            <v>155804.74</v>
          </cell>
          <cell r="M7">
            <v>69683.47</v>
          </cell>
          <cell r="N7">
            <v>49108.44</v>
          </cell>
        </row>
        <row r="8">
          <cell r="B8">
            <v>1411550.1</v>
          </cell>
          <cell r="C8">
            <v>17299.55</v>
          </cell>
          <cell r="D8">
            <v>58270.28</v>
          </cell>
          <cell r="E8">
            <v>238828.54</v>
          </cell>
          <cell r="F8">
            <v>287260.7</v>
          </cell>
          <cell r="G8">
            <v>312539.33</v>
          </cell>
          <cell r="H8">
            <v>83679.98</v>
          </cell>
          <cell r="I8" t="str">
            <v>-</v>
          </cell>
          <cell r="J8">
            <v>264144.03</v>
          </cell>
          <cell r="K8">
            <v>114352.66</v>
          </cell>
          <cell r="L8">
            <v>23618.35</v>
          </cell>
          <cell r="M8" t="str">
            <v>-</v>
          </cell>
          <cell r="N8">
            <v>11556.68</v>
          </cell>
        </row>
        <row r="9">
          <cell r="B9">
            <v>769376.35</v>
          </cell>
          <cell r="C9">
            <v>9062.04</v>
          </cell>
          <cell r="D9">
            <v>30872.71</v>
          </cell>
          <cell r="E9">
            <v>142249.28</v>
          </cell>
          <cell r="F9">
            <v>176640.58</v>
          </cell>
          <cell r="G9">
            <v>171721.32</v>
          </cell>
          <cell r="H9">
            <v>46389.18</v>
          </cell>
          <cell r="I9" t="str">
            <v>-</v>
          </cell>
          <cell r="J9">
            <v>111455.15</v>
          </cell>
          <cell r="K9">
            <v>64541.94</v>
          </cell>
          <cell r="L9">
            <v>8856.33</v>
          </cell>
          <cell r="M9" t="str">
            <v>-</v>
          </cell>
          <cell r="N9">
            <v>7587.81</v>
          </cell>
        </row>
        <row r="10">
          <cell r="B10">
            <v>642173.75</v>
          </cell>
          <cell r="C10">
            <v>8237.52</v>
          </cell>
          <cell r="D10">
            <v>27397.57</v>
          </cell>
          <cell r="E10">
            <v>96579.25</v>
          </cell>
          <cell r="F10">
            <v>110620.12</v>
          </cell>
          <cell r="G10">
            <v>140818.01</v>
          </cell>
          <cell r="H10">
            <v>37290.79</v>
          </cell>
          <cell r="I10" t="str">
            <v>-</v>
          </cell>
          <cell r="J10">
            <v>152688.87</v>
          </cell>
          <cell r="K10">
            <v>49810.72</v>
          </cell>
          <cell r="L10">
            <v>14762.01</v>
          </cell>
          <cell r="M10" t="str">
            <v>-</v>
          </cell>
          <cell r="N10">
            <v>3968.88</v>
          </cell>
        </row>
        <row r="11">
          <cell r="B11">
            <v>1138754.87</v>
          </cell>
          <cell r="C11">
            <v>52336.16</v>
          </cell>
          <cell r="D11">
            <v>41317.17</v>
          </cell>
          <cell r="E11">
            <v>107623.66</v>
          </cell>
          <cell r="F11">
            <v>211737.46</v>
          </cell>
          <cell r="G11">
            <v>155457.72</v>
          </cell>
          <cell r="H11">
            <v>61930.55</v>
          </cell>
          <cell r="I11" t="str">
            <v>-</v>
          </cell>
          <cell r="J11">
            <v>397590.08</v>
          </cell>
          <cell r="K11">
            <v>95911.24</v>
          </cell>
          <cell r="L11">
            <v>14452.61</v>
          </cell>
          <cell r="M11" t="str">
            <v>-</v>
          </cell>
          <cell r="N11">
            <v>398.21</v>
          </cell>
        </row>
        <row r="12">
          <cell r="B12">
            <v>595533.36</v>
          </cell>
          <cell r="C12">
            <v>30115.06</v>
          </cell>
          <cell r="D12">
            <v>22753.18</v>
          </cell>
          <cell r="E12">
            <v>64794.47</v>
          </cell>
          <cell r="F12">
            <v>118363.97</v>
          </cell>
          <cell r="G12">
            <v>84007.57</v>
          </cell>
          <cell r="H12">
            <v>37060.12</v>
          </cell>
          <cell r="I12" t="str">
            <v>-</v>
          </cell>
          <cell r="J12">
            <v>172395.37</v>
          </cell>
          <cell r="K12">
            <v>62675.58</v>
          </cell>
          <cell r="L12">
            <v>2969.82</v>
          </cell>
          <cell r="M12" t="str">
            <v>-</v>
          </cell>
          <cell r="N12">
            <v>398.21</v>
          </cell>
        </row>
        <row r="13">
          <cell r="B13">
            <v>543221.51</v>
          </cell>
          <cell r="C13">
            <v>22221.1</v>
          </cell>
          <cell r="D13">
            <v>18563.98</v>
          </cell>
          <cell r="E13">
            <v>42829.19</v>
          </cell>
          <cell r="F13">
            <v>93373.49</v>
          </cell>
          <cell r="G13">
            <v>71450.15</v>
          </cell>
          <cell r="H13">
            <v>24870.43</v>
          </cell>
          <cell r="I13" t="str">
            <v>-</v>
          </cell>
          <cell r="J13">
            <v>225194.71</v>
          </cell>
          <cell r="K13">
            <v>33235.66</v>
          </cell>
          <cell r="L13">
            <v>11482.79</v>
          </cell>
          <cell r="M13" t="str">
            <v>-</v>
          </cell>
          <cell r="N13" t="str">
            <v>-</v>
          </cell>
        </row>
        <row r="14">
          <cell r="B14">
            <v>1097150.85</v>
          </cell>
          <cell r="C14">
            <v>23724.2</v>
          </cell>
          <cell r="D14">
            <v>55662.09</v>
          </cell>
          <cell r="E14">
            <v>171532.22</v>
          </cell>
          <cell r="F14">
            <v>210486.56</v>
          </cell>
          <cell r="G14">
            <v>175348.69</v>
          </cell>
          <cell r="H14">
            <v>53045.67</v>
          </cell>
          <cell r="I14" t="str">
            <v>-</v>
          </cell>
          <cell r="J14">
            <v>296282.76</v>
          </cell>
          <cell r="K14">
            <v>71394.37</v>
          </cell>
          <cell r="L14">
            <v>26148.16</v>
          </cell>
          <cell r="M14" t="str">
            <v>-</v>
          </cell>
          <cell r="N14">
            <v>13526.12</v>
          </cell>
        </row>
        <row r="15">
          <cell r="B15">
            <v>574265.22</v>
          </cell>
          <cell r="C15">
            <v>16261.45</v>
          </cell>
          <cell r="D15">
            <v>27815.09</v>
          </cell>
          <cell r="E15">
            <v>113862.75</v>
          </cell>
          <cell r="F15">
            <v>122077.91</v>
          </cell>
          <cell r="G15">
            <v>78077.15</v>
          </cell>
          <cell r="H15">
            <v>31169.31</v>
          </cell>
          <cell r="I15" t="str">
            <v>-</v>
          </cell>
          <cell r="J15">
            <v>128097.58</v>
          </cell>
          <cell r="K15">
            <v>33463.38</v>
          </cell>
          <cell r="L15">
            <v>14944.74</v>
          </cell>
          <cell r="M15" t="str">
            <v>-</v>
          </cell>
          <cell r="N15">
            <v>8495.88</v>
          </cell>
        </row>
        <row r="16">
          <cell r="B16">
            <v>522885.63</v>
          </cell>
          <cell r="C16">
            <v>7462.76</v>
          </cell>
          <cell r="D16">
            <v>27847</v>
          </cell>
          <cell r="E16">
            <v>57669.48</v>
          </cell>
          <cell r="F16">
            <v>88408.65</v>
          </cell>
          <cell r="G16">
            <v>97271.54</v>
          </cell>
          <cell r="H16">
            <v>21876.35</v>
          </cell>
          <cell r="I16" t="str">
            <v>-</v>
          </cell>
          <cell r="J16">
            <v>168185.18</v>
          </cell>
          <cell r="K16">
            <v>37931</v>
          </cell>
          <cell r="L16">
            <v>11203.42</v>
          </cell>
          <cell r="M16" t="str">
            <v>-</v>
          </cell>
          <cell r="N16">
            <v>5030.24</v>
          </cell>
        </row>
        <row r="17">
          <cell r="B17">
            <v>527158.15</v>
          </cell>
          <cell r="C17">
            <v>4745.02</v>
          </cell>
          <cell r="D17">
            <v>51685.31</v>
          </cell>
          <cell r="E17">
            <v>67144.86</v>
          </cell>
          <cell r="F17">
            <v>102184.68</v>
          </cell>
          <cell r="G17">
            <v>99654.07</v>
          </cell>
          <cell r="H17">
            <v>40002</v>
          </cell>
          <cell r="I17">
            <v>287.96</v>
          </cell>
          <cell r="J17">
            <v>89019.73</v>
          </cell>
          <cell r="K17">
            <v>62310.49</v>
          </cell>
          <cell r="L17">
            <v>10124.04</v>
          </cell>
          <cell r="M17" t="str">
            <v>-</v>
          </cell>
          <cell r="N17" t="str">
            <v>-</v>
          </cell>
        </row>
        <row r="18">
          <cell r="B18">
            <v>284251.78</v>
          </cell>
          <cell r="C18">
            <v>932.09</v>
          </cell>
          <cell r="D18">
            <v>24862.86</v>
          </cell>
          <cell r="E18">
            <v>41626.1</v>
          </cell>
          <cell r="F18">
            <v>59990.69</v>
          </cell>
          <cell r="G18">
            <v>48524.84</v>
          </cell>
          <cell r="H18">
            <v>23217.65</v>
          </cell>
          <cell r="I18" t="str">
            <v>-</v>
          </cell>
          <cell r="J18">
            <v>41005.8</v>
          </cell>
          <cell r="K18">
            <v>40027.42</v>
          </cell>
          <cell r="L18">
            <v>4064.33</v>
          </cell>
          <cell r="M18" t="str">
            <v>-</v>
          </cell>
          <cell r="N18" t="str">
            <v>-</v>
          </cell>
        </row>
        <row r="19">
          <cell r="B19">
            <v>242906.37</v>
          </cell>
          <cell r="C19">
            <v>3812.93</v>
          </cell>
          <cell r="D19">
            <v>26822.46</v>
          </cell>
          <cell r="E19">
            <v>25518.76</v>
          </cell>
          <cell r="F19">
            <v>42193.98</v>
          </cell>
          <cell r="G19">
            <v>51129.23</v>
          </cell>
          <cell r="H19">
            <v>16784.35</v>
          </cell>
          <cell r="I19">
            <v>287.96</v>
          </cell>
          <cell r="J19">
            <v>48013.93</v>
          </cell>
          <cell r="K19">
            <v>22283.07</v>
          </cell>
          <cell r="L19">
            <v>6059.71</v>
          </cell>
          <cell r="M19" t="str">
            <v>-</v>
          </cell>
          <cell r="N19" t="str">
            <v>-</v>
          </cell>
        </row>
        <row r="20">
          <cell r="B20">
            <v>131605.35</v>
          </cell>
          <cell r="C20">
            <v>1506.88</v>
          </cell>
          <cell r="D20">
            <v>17676.84</v>
          </cell>
          <cell r="E20">
            <v>17958.23</v>
          </cell>
          <cell r="F20">
            <v>27572.6</v>
          </cell>
          <cell r="G20">
            <v>23882.74</v>
          </cell>
          <cell r="H20">
            <v>8781.21</v>
          </cell>
          <cell r="I20" t="str">
            <v>-</v>
          </cell>
          <cell r="J20">
            <v>18992.36</v>
          </cell>
          <cell r="K20">
            <v>11199.8</v>
          </cell>
          <cell r="L20">
            <v>3568.94</v>
          </cell>
          <cell r="M20" t="str">
            <v>-</v>
          </cell>
          <cell r="N20">
            <v>465.76</v>
          </cell>
        </row>
        <row r="21">
          <cell r="B21">
            <v>72586.43</v>
          </cell>
          <cell r="C21">
            <v>964.51</v>
          </cell>
          <cell r="D21">
            <v>8127.2</v>
          </cell>
          <cell r="E21">
            <v>10968.23</v>
          </cell>
          <cell r="F21">
            <v>16380.63</v>
          </cell>
          <cell r="G21">
            <v>12535.12</v>
          </cell>
          <cell r="H21">
            <v>5861.36</v>
          </cell>
          <cell r="I21" t="str">
            <v>-</v>
          </cell>
          <cell r="J21">
            <v>8436.63</v>
          </cell>
          <cell r="K21">
            <v>8150.94</v>
          </cell>
          <cell r="L21">
            <v>1019.39</v>
          </cell>
          <cell r="M21" t="str">
            <v>-</v>
          </cell>
          <cell r="N21">
            <v>142.42</v>
          </cell>
        </row>
        <row r="22">
          <cell r="B22">
            <v>59018.92</v>
          </cell>
          <cell r="C22">
            <v>542.37</v>
          </cell>
          <cell r="D22">
            <v>9549.64</v>
          </cell>
          <cell r="E22">
            <v>6989.99</v>
          </cell>
          <cell r="F22">
            <v>11191.97</v>
          </cell>
          <cell r="G22">
            <v>11347.61</v>
          </cell>
          <cell r="H22">
            <v>2919.85</v>
          </cell>
          <cell r="I22" t="str">
            <v>-</v>
          </cell>
          <cell r="J22">
            <v>10555.74</v>
          </cell>
          <cell r="K22">
            <v>3048.87</v>
          </cell>
          <cell r="L22">
            <v>2549.55</v>
          </cell>
          <cell r="M22" t="str">
            <v>-</v>
          </cell>
          <cell r="N22">
            <v>323.34</v>
          </cell>
        </row>
        <row r="27">
          <cell r="B27">
            <v>454231.78</v>
          </cell>
          <cell r="C27">
            <v>5240.04</v>
          </cell>
          <cell r="D27">
            <v>77346.97</v>
          </cell>
          <cell r="E27">
            <v>103203.36</v>
          </cell>
          <cell r="F27">
            <v>90501.4</v>
          </cell>
          <cell r="G27">
            <v>59012.86</v>
          </cell>
          <cell r="H27">
            <v>24162.29</v>
          </cell>
          <cell r="I27" t="str">
            <v>-</v>
          </cell>
          <cell r="J27">
            <v>51435.07</v>
          </cell>
          <cell r="K27">
            <v>35242.63</v>
          </cell>
          <cell r="L27">
            <v>8087.15</v>
          </cell>
          <cell r="M27" t="str">
            <v>-</v>
          </cell>
          <cell r="N27" t="str">
            <v>-</v>
          </cell>
        </row>
        <row r="28">
          <cell r="B28">
            <v>243062.67</v>
          </cell>
          <cell r="C28">
            <v>2051.77</v>
          </cell>
          <cell r="D28">
            <v>33086</v>
          </cell>
          <cell r="E28">
            <v>65778.08</v>
          </cell>
          <cell r="F28">
            <v>51903.44</v>
          </cell>
          <cell r="G28">
            <v>31864.73</v>
          </cell>
          <cell r="H28">
            <v>15386.71</v>
          </cell>
          <cell r="I28" t="str">
            <v>-</v>
          </cell>
          <cell r="J28">
            <v>19731.27</v>
          </cell>
          <cell r="K28">
            <v>21400.73</v>
          </cell>
          <cell r="L28">
            <v>1859.96</v>
          </cell>
          <cell r="M28" t="str">
            <v>-</v>
          </cell>
          <cell r="N28" t="str">
            <v>-</v>
          </cell>
        </row>
        <row r="29">
          <cell r="B29">
            <v>211169.11</v>
          </cell>
          <cell r="C29">
            <v>3188.28</v>
          </cell>
          <cell r="D29">
            <v>44260.97</v>
          </cell>
          <cell r="E29">
            <v>37425.28</v>
          </cell>
          <cell r="F29">
            <v>38597.96</v>
          </cell>
          <cell r="G29">
            <v>27148.14</v>
          </cell>
          <cell r="H29">
            <v>8775.59</v>
          </cell>
          <cell r="I29" t="str">
            <v>-</v>
          </cell>
          <cell r="J29">
            <v>31703.8</v>
          </cell>
          <cell r="K29">
            <v>13841.9</v>
          </cell>
          <cell r="L29">
            <v>6227.19</v>
          </cell>
          <cell r="M29" t="str">
            <v>-</v>
          </cell>
          <cell r="N29" t="str">
            <v>-</v>
          </cell>
        </row>
        <row r="30">
          <cell r="B30">
            <v>102167.91</v>
          </cell>
          <cell r="C30">
            <v>614.67</v>
          </cell>
          <cell r="D30">
            <v>13123.73</v>
          </cell>
          <cell r="E30">
            <v>15364.83</v>
          </cell>
          <cell r="F30">
            <v>14881.76</v>
          </cell>
          <cell r="G30">
            <v>15304.62</v>
          </cell>
          <cell r="H30">
            <v>6601.83</v>
          </cell>
          <cell r="I30">
            <v>409.44</v>
          </cell>
          <cell r="J30">
            <v>22411.89</v>
          </cell>
          <cell r="K30">
            <v>10311.56</v>
          </cell>
          <cell r="L30">
            <v>2911.2</v>
          </cell>
          <cell r="M30" t="str">
            <v>-</v>
          </cell>
          <cell r="N30">
            <v>232.37</v>
          </cell>
        </row>
        <row r="31">
          <cell r="B31">
            <v>55119.27</v>
          </cell>
          <cell r="C31">
            <v>135.36</v>
          </cell>
          <cell r="D31">
            <v>5874.37</v>
          </cell>
          <cell r="E31">
            <v>8740.44</v>
          </cell>
          <cell r="F31">
            <v>9784.63</v>
          </cell>
          <cell r="G31">
            <v>8798.11</v>
          </cell>
          <cell r="H31">
            <v>3861.89</v>
          </cell>
          <cell r="I31">
            <v>197.07</v>
          </cell>
          <cell r="J31">
            <v>10213.16</v>
          </cell>
          <cell r="K31">
            <v>6788.41</v>
          </cell>
          <cell r="L31">
            <v>725.81</v>
          </cell>
          <cell r="M31" t="str">
            <v>-</v>
          </cell>
          <cell r="N31" t="str">
            <v>-</v>
          </cell>
        </row>
        <row r="32">
          <cell r="B32">
            <v>47048.64</v>
          </cell>
          <cell r="C32">
            <v>479.32</v>
          </cell>
          <cell r="D32">
            <v>7249.36</v>
          </cell>
          <cell r="E32">
            <v>6624.39</v>
          </cell>
          <cell r="F32">
            <v>5097.12</v>
          </cell>
          <cell r="G32">
            <v>6506.51</v>
          </cell>
          <cell r="H32">
            <v>2739.94</v>
          </cell>
          <cell r="I32">
            <v>212.38</v>
          </cell>
          <cell r="J32">
            <v>12198.73</v>
          </cell>
          <cell r="K32">
            <v>3523.15</v>
          </cell>
          <cell r="L32">
            <v>2185.39</v>
          </cell>
          <cell r="M32" t="str">
            <v>-</v>
          </cell>
          <cell r="N32">
            <v>232.37</v>
          </cell>
        </row>
        <row r="33">
          <cell r="B33">
            <v>165344.93</v>
          </cell>
          <cell r="C33">
            <v>3265.29</v>
          </cell>
          <cell r="D33">
            <v>25780.94</v>
          </cell>
          <cell r="E33">
            <v>33699.22</v>
          </cell>
          <cell r="F33">
            <v>31231.12</v>
          </cell>
          <cell r="G33">
            <v>22855.95</v>
          </cell>
          <cell r="H33">
            <v>7838.93</v>
          </cell>
          <cell r="I33" t="str">
            <v>-</v>
          </cell>
          <cell r="J33">
            <v>21970.02</v>
          </cell>
          <cell r="K33">
            <v>13754.38</v>
          </cell>
          <cell r="L33">
            <v>4021.21</v>
          </cell>
          <cell r="M33" t="str">
            <v>-</v>
          </cell>
          <cell r="N33">
            <v>927.86</v>
          </cell>
        </row>
        <row r="34">
          <cell r="B34">
            <v>89538.87</v>
          </cell>
          <cell r="C34">
            <v>1183.39</v>
          </cell>
          <cell r="D34">
            <v>12388.72</v>
          </cell>
          <cell r="E34">
            <v>20893.66</v>
          </cell>
          <cell r="F34">
            <v>20170.36</v>
          </cell>
          <cell r="G34">
            <v>10881.39</v>
          </cell>
          <cell r="H34">
            <v>4670.92</v>
          </cell>
          <cell r="I34" t="str">
            <v>-</v>
          </cell>
          <cell r="J34">
            <v>8044.11</v>
          </cell>
          <cell r="K34">
            <v>9318.92</v>
          </cell>
          <cell r="L34">
            <v>1128.63</v>
          </cell>
          <cell r="M34" t="str">
            <v>-</v>
          </cell>
          <cell r="N34">
            <v>858.78</v>
          </cell>
        </row>
        <row r="35">
          <cell r="B35">
            <v>75806.05</v>
          </cell>
          <cell r="C35">
            <v>2081.9</v>
          </cell>
          <cell r="D35">
            <v>13392.22</v>
          </cell>
          <cell r="E35">
            <v>12805.56</v>
          </cell>
          <cell r="F35">
            <v>11060.76</v>
          </cell>
          <cell r="G35">
            <v>11974.56</v>
          </cell>
          <cell r="H35">
            <v>3168.01</v>
          </cell>
          <cell r="I35" t="str">
            <v>-</v>
          </cell>
          <cell r="J35">
            <v>13925.91</v>
          </cell>
          <cell r="K35">
            <v>4435.46</v>
          </cell>
          <cell r="L35">
            <v>2892.59</v>
          </cell>
          <cell r="M35" t="str">
            <v>-</v>
          </cell>
          <cell r="N35">
            <v>69.08</v>
          </cell>
        </row>
        <row r="36">
          <cell r="B36">
            <v>427215.88</v>
          </cell>
          <cell r="C36">
            <v>8022.47</v>
          </cell>
          <cell r="D36">
            <v>68656.83</v>
          </cell>
          <cell r="E36">
            <v>71044.05</v>
          </cell>
          <cell r="F36">
            <v>93493.55</v>
          </cell>
          <cell r="G36">
            <v>58874.63</v>
          </cell>
          <cell r="H36">
            <v>16776.97</v>
          </cell>
          <cell r="I36">
            <v>265.42</v>
          </cell>
          <cell r="J36">
            <v>46130.1</v>
          </cell>
          <cell r="K36">
            <v>55674.44</v>
          </cell>
          <cell r="L36">
            <v>3233.59</v>
          </cell>
          <cell r="M36" t="str">
            <v>-</v>
          </cell>
          <cell r="N36">
            <v>5043.83</v>
          </cell>
        </row>
        <row r="37">
          <cell r="B37">
            <v>234704.91</v>
          </cell>
          <cell r="C37">
            <v>2619.8</v>
          </cell>
          <cell r="D37">
            <v>32049.67</v>
          </cell>
          <cell r="E37">
            <v>43438.62</v>
          </cell>
          <cell r="F37">
            <v>54495.33</v>
          </cell>
          <cell r="G37">
            <v>32442.53</v>
          </cell>
          <cell r="H37">
            <v>11106.01</v>
          </cell>
          <cell r="I37">
            <v>265.42</v>
          </cell>
          <cell r="J37">
            <v>17311.17</v>
          </cell>
          <cell r="K37">
            <v>36804.44</v>
          </cell>
          <cell r="L37">
            <v>2015.82</v>
          </cell>
          <cell r="M37" t="str">
            <v>-</v>
          </cell>
          <cell r="N37">
            <v>2156.1</v>
          </cell>
        </row>
        <row r="38">
          <cell r="B38">
            <v>192510.96</v>
          </cell>
          <cell r="C38">
            <v>5402.67</v>
          </cell>
          <cell r="D38">
            <v>36607.16</v>
          </cell>
          <cell r="E38">
            <v>27605.43</v>
          </cell>
          <cell r="F38">
            <v>38998.22</v>
          </cell>
          <cell r="G38">
            <v>26432.1</v>
          </cell>
          <cell r="H38">
            <v>5670.96</v>
          </cell>
          <cell r="I38" t="str">
            <v>-</v>
          </cell>
          <cell r="J38">
            <v>28818.93</v>
          </cell>
          <cell r="K38">
            <v>18870</v>
          </cell>
          <cell r="L38">
            <v>1217.77</v>
          </cell>
          <cell r="M38" t="str">
            <v>-</v>
          </cell>
          <cell r="N38">
            <v>2887.73</v>
          </cell>
        </row>
        <row r="39">
          <cell r="B39">
            <v>1088597.75</v>
          </cell>
          <cell r="C39">
            <v>14147.3</v>
          </cell>
          <cell r="D39">
            <v>82574.52</v>
          </cell>
          <cell r="E39">
            <v>163573.57</v>
          </cell>
          <cell r="F39">
            <v>233149.47</v>
          </cell>
          <cell r="G39">
            <v>184186.7</v>
          </cell>
          <cell r="H39">
            <v>27596.15</v>
          </cell>
          <cell r="I39" t="str">
            <v>-</v>
          </cell>
          <cell r="J39">
            <v>185742.21</v>
          </cell>
          <cell r="K39">
            <v>122355.95</v>
          </cell>
          <cell r="L39">
            <v>15755.68</v>
          </cell>
          <cell r="M39" t="str">
            <v>-</v>
          </cell>
          <cell r="N39">
            <v>59516.2</v>
          </cell>
        </row>
        <row r="40">
          <cell r="B40">
            <v>577509.35</v>
          </cell>
          <cell r="C40">
            <v>7125.42</v>
          </cell>
          <cell r="D40">
            <v>35564.95</v>
          </cell>
          <cell r="E40">
            <v>83123.33</v>
          </cell>
          <cell r="F40">
            <v>140972.32</v>
          </cell>
          <cell r="G40">
            <v>100819.94</v>
          </cell>
          <cell r="H40">
            <v>16093.25</v>
          </cell>
          <cell r="I40" t="str">
            <v>-</v>
          </cell>
          <cell r="J40">
            <v>83856.15</v>
          </cell>
          <cell r="K40">
            <v>71005.69</v>
          </cell>
          <cell r="L40">
            <v>4159.47</v>
          </cell>
          <cell r="M40" t="str">
            <v>-</v>
          </cell>
          <cell r="N40">
            <v>34788.82</v>
          </cell>
        </row>
        <row r="41">
          <cell r="B41">
            <v>511088.4</v>
          </cell>
          <cell r="C41">
            <v>7021.87</v>
          </cell>
          <cell r="D41">
            <v>47009.57</v>
          </cell>
          <cell r="E41">
            <v>80450.24</v>
          </cell>
          <cell r="F41">
            <v>92177.15</v>
          </cell>
          <cell r="G41">
            <v>83366.76</v>
          </cell>
          <cell r="H41">
            <v>11502.9</v>
          </cell>
          <cell r="I41" t="str">
            <v>-</v>
          </cell>
          <cell r="J41">
            <v>101886.06</v>
          </cell>
          <cell r="K41">
            <v>51350.25</v>
          </cell>
          <cell r="L41">
            <v>11596.21</v>
          </cell>
          <cell r="M41" t="str">
            <v>-</v>
          </cell>
          <cell r="N41">
            <v>24727.39</v>
          </cell>
        </row>
        <row r="42">
          <cell r="B42">
            <v>661017.6</v>
          </cell>
          <cell r="C42">
            <v>5753.25</v>
          </cell>
          <cell r="D42">
            <v>66253.4</v>
          </cell>
          <cell r="E42">
            <v>83475.57</v>
          </cell>
          <cell r="F42">
            <v>111698.38</v>
          </cell>
          <cell r="G42">
            <v>127853.08</v>
          </cell>
          <cell r="H42">
            <v>38862.82</v>
          </cell>
          <cell r="I42" t="str">
            <v>-</v>
          </cell>
          <cell r="J42">
            <v>108857.43</v>
          </cell>
          <cell r="K42">
            <v>90725.84</v>
          </cell>
          <cell r="L42">
            <v>5507.54</v>
          </cell>
          <cell r="M42">
            <v>13070.78</v>
          </cell>
          <cell r="N42">
            <v>8959.52</v>
          </cell>
        </row>
        <row r="43">
          <cell r="B43">
            <v>359816.52</v>
          </cell>
          <cell r="C43">
            <v>2652.11</v>
          </cell>
          <cell r="D43">
            <v>28390.55</v>
          </cell>
          <cell r="E43">
            <v>47323.65</v>
          </cell>
          <cell r="F43">
            <v>64092.9</v>
          </cell>
          <cell r="G43">
            <v>74804.42</v>
          </cell>
          <cell r="H43">
            <v>26789.12</v>
          </cell>
          <cell r="I43" t="str">
            <v>-</v>
          </cell>
          <cell r="J43">
            <v>45668.59</v>
          </cell>
          <cell r="K43">
            <v>59121.44</v>
          </cell>
          <cell r="L43">
            <v>821.53</v>
          </cell>
          <cell r="M43">
            <v>7261.62</v>
          </cell>
          <cell r="N43">
            <v>2890.59</v>
          </cell>
        </row>
        <row r="44">
          <cell r="B44">
            <v>301201.08</v>
          </cell>
          <cell r="C44">
            <v>3101.14</v>
          </cell>
          <cell r="D44">
            <v>37862.85</v>
          </cell>
          <cell r="E44">
            <v>36151.92</v>
          </cell>
          <cell r="F44">
            <v>47605.48</v>
          </cell>
          <cell r="G44">
            <v>53048.66</v>
          </cell>
          <cell r="H44">
            <v>12073.7</v>
          </cell>
          <cell r="I44" t="str">
            <v>-</v>
          </cell>
          <cell r="J44">
            <v>63188.85</v>
          </cell>
          <cell r="K44">
            <v>31604.4</v>
          </cell>
          <cell r="L44">
            <v>4686.01</v>
          </cell>
          <cell r="M44">
            <v>5809.16</v>
          </cell>
          <cell r="N44">
            <v>6068.92</v>
          </cell>
        </row>
        <row r="49">
          <cell r="B49">
            <v>376005.59</v>
          </cell>
          <cell r="C49">
            <v>8711.29</v>
          </cell>
          <cell r="D49">
            <v>57422.98</v>
          </cell>
          <cell r="E49">
            <v>86542.28</v>
          </cell>
          <cell r="F49">
            <v>66935.75</v>
          </cell>
          <cell r="G49">
            <v>52439.25</v>
          </cell>
          <cell r="H49">
            <v>19295.65</v>
          </cell>
          <cell r="I49" t="str">
            <v>-</v>
          </cell>
          <cell r="J49">
            <v>56681.67</v>
          </cell>
          <cell r="K49">
            <v>18769.14</v>
          </cell>
          <cell r="L49">
            <v>8960.61</v>
          </cell>
          <cell r="M49" t="str">
            <v>-</v>
          </cell>
          <cell r="N49">
            <v>246.98</v>
          </cell>
        </row>
        <row r="50">
          <cell r="B50">
            <v>198110.37</v>
          </cell>
          <cell r="C50">
            <v>2304.07</v>
          </cell>
          <cell r="D50">
            <v>27464.48</v>
          </cell>
          <cell r="E50">
            <v>52361.65</v>
          </cell>
          <cell r="F50">
            <v>39256.04</v>
          </cell>
          <cell r="G50">
            <v>27175.35</v>
          </cell>
          <cell r="H50">
            <v>12730.87</v>
          </cell>
          <cell r="I50" t="str">
            <v>-</v>
          </cell>
          <cell r="J50">
            <v>24255.71</v>
          </cell>
          <cell r="K50">
            <v>10513.73</v>
          </cell>
          <cell r="L50">
            <v>1977.05</v>
          </cell>
          <cell r="M50" t="str">
            <v>-</v>
          </cell>
          <cell r="N50">
            <v>71.43</v>
          </cell>
        </row>
        <row r="51">
          <cell r="B51">
            <v>177895.23</v>
          </cell>
          <cell r="C51">
            <v>6407.22</v>
          </cell>
          <cell r="D51">
            <v>29958.5</v>
          </cell>
          <cell r="E51">
            <v>34180.62</v>
          </cell>
          <cell r="F51">
            <v>27679.71</v>
          </cell>
          <cell r="G51">
            <v>25263.91</v>
          </cell>
          <cell r="H51">
            <v>6564.78</v>
          </cell>
          <cell r="I51" t="str">
            <v>-</v>
          </cell>
          <cell r="J51">
            <v>32425.96</v>
          </cell>
          <cell r="K51">
            <v>8255.41</v>
          </cell>
          <cell r="L51">
            <v>6983.56</v>
          </cell>
          <cell r="M51" t="str">
            <v>-</v>
          </cell>
          <cell r="N51">
            <v>175.55</v>
          </cell>
        </row>
        <row r="52">
          <cell r="B52">
            <v>170451.88</v>
          </cell>
          <cell r="C52">
            <v>10626.86</v>
          </cell>
          <cell r="D52">
            <v>25197.2</v>
          </cell>
          <cell r="E52">
            <v>34256.4</v>
          </cell>
          <cell r="F52">
            <v>31370.83</v>
          </cell>
          <cell r="G52">
            <v>22289.93</v>
          </cell>
          <cell r="H52">
            <v>8185.35</v>
          </cell>
          <cell r="I52" t="str">
            <v>-</v>
          </cell>
          <cell r="J52">
            <v>24744.89</v>
          </cell>
          <cell r="K52">
            <v>9621.92</v>
          </cell>
          <cell r="L52">
            <v>4158.5</v>
          </cell>
          <cell r="M52" t="str">
            <v>-</v>
          </cell>
          <cell r="N52" t="str">
            <v>-</v>
          </cell>
        </row>
        <row r="53">
          <cell r="B53">
            <v>92904.88</v>
          </cell>
          <cell r="C53">
            <v>5051.18</v>
          </cell>
          <cell r="D53">
            <v>13214.45</v>
          </cell>
          <cell r="E53">
            <v>21648.63</v>
          </cell>
          <cell r="F53">
            <v>17378.3</v>
          </cell>
          <cell r="G53">
            <v>13091.06</v>
          </cell>
          <cell r="H53">
            <v>6317.02</v>
          </cell>
          <cell r="I53" t="str">
            <v>-</v>
          </cell>
          <cell r="J53">
            <v>9722.84</v>
          </cell>
          <cell r="K53">
            <v>5762.71</v>
          </cell>
          <cell r="L53">
            <v>718.69</v>
          </cell>
          <cell r="M53" t="str">
            <v>-</v>
          </cell>
          <cell r="N53" t="str">
            <v>-</v>
          </cell>
        </row>
        <row r="54">
          <cell r="B54">
            <v>77547</v>
          </cell>
          <cell r="C54">
            <v>5575.68</v>
          </cell>
          <cell r="D54">
            <v>11982.75</v>
          </cell>
          <cell r="E54">
            <v>12607.77</v>
          </cell>
          <cell r="F54">
            <v>13992.53</v>
          </cell>
          <cell r="G54">
            <v>9198.87</v>
          </cell>
          <cell r="H54">
            <v>1868.33</v>
          </cell>
          <cell r="I54" t="str">
            <v>-</v>
          </cell>
          <cell r="J54">
            <v>15022.05</v>
          </cell>
          <cell r="K54">
            <v>3859.21</v>
          </cell>
          <cell r="L54">
            <v>3439.8</v>
          </cell>
          <cell r="M54" t="str">
            <v>-</v>
          </cell>
          <cell r="N54" t="str">
            <v>-</v>
          </cell>
        </row>
        <row r="55">
          <cell r="B55">
            <v>513336.99</v>
          </cell>
          <cell r="C55">
            <v>3240.51</v>
          </cell>
          <cell r="D55">
            <v>35215.55</v>
          </cell>
          <cell r="E55">
            <v>101393.78</v>
          </cell>
          <cell r="F55">
            <v>127791.56</v>
          </cell>
          <cell r="G55">
            <v>100078.07</v>
          </cell>
          <cell r="H55">
            <v>26225.69</v>
          </cell>
          <cell r="I55" t="str">
            <v>-</v>
          </cell>
          <cell r="J55">
            <v>65850.48</v>
          </cell>
          <cell r="K55">
            <v>48384.67</v>
          </cell>
          <cell r="L55">
            <v>4935.17</v>
          </cell>
          <cell r="M55" t="str">
            <v>-</v>
          </cell>
          <cell r="N55">
            <v>221.53</v>
          </cell>
        </row>
        <row r="56">
          <cell r="B56">
            <v>282900.11</v>
          </cell>
          <cell r="C56">
            <v>1002.08</v>
          </cell>
          <cell r="D56">
            <v>17481.82</v>
          </cell>
          <cell r="E56">
            <v>60352.5</v>
          </cell>
          <cell r="F56">
            <v>71344.76</v>
          </cell>
          <cell r="G56">
            <v>53052.93</v>
          </cell>
          <cell r="H56">
            <v>16898.8</v>
          </cell>
          <cell r="I56" t="str">
            <v>-</v>
          </cell>
          <cell r="J56">
            <v>29037.31</v>
          </cell>
          <cell r="K56">
            <v>31123.68</v>
          </cell>
          <cell r="L56">
            <v>2384.72</v>
          </cell>
          <cell r="M56" t="str">
            <v>-</v>
          </cell>
          <cell r="N56">
            <v>221.53</v>
          </cell>
        </row>
        <row r="57">
          <cell r="B57">
            <v>230436.88</v>
          </cell>
          <cell r="C57">
            <v>2238.43</v>
          </cell>
          <cell r="D57">
            <v>17733.73</v>
          </cell>
          <cell r="E57">
            <v>41041.28</v>
          </cell>
          <cell r="F57">
            <v>56446.8</v>
          </cell>
          <cell r="G57">
            <v>47025.14</v>
          </cell>
          <cell r="H57">
            <v>9326.89</v>
          </cell>
          <cell r="I57" t="str">
            <v>-</v>
          </cell>
          <cell r="J57">
            <v>36813.17</v>
          </cell>
          <cell r="K57">
            <v>17260.99</v>
          </cell>
          <cell r="L57">
            <v>2550.45</v>
          </cell>
          <cell r="M57" t="str">
            <v>-</v>
          </cell>
          <cell r="N57" t="str">
            <v>-</v>
          </cell>
        </row>
        <row r="58">
          <cell r="B58">
            <v>395674.43</v>
          </cell>
          <cell r="C58">
            <v>2404.03</v>
          </cell>
          <cell r="D58">
            <v>43265.55</v>
          </cell>
          <cell r="E58">
            <v>55324.71</v>
          </cell>
          <cell r="F58">
            <v>73270.09</v>
          </cell>
          <cell r="G58">
            <v>95269.05</v>
          </cell>
          <cell r="H58">
            <v>19565.16</v>
          </cell>
          <cell r="I58" t="str">
            <v>-</v>
          </cell>
          <cell r="J58">
            <v>54211.61</v>
          </cell>
          <cell r="K58">
            <v>43754.09</v>
          </cell>
          <cell r="L58">
            <v>8558.07</v>
          </cell>
          <cell r="M58" t="str">
            <v>-</v>
          </cell>
          <cell r="N58">
            <v>52.06</v>
          </cell>
        </row>
        <row r="59">
          <cell r="B59">
            <v>206337.4</v>
          </cell>
          <cell r="C59">
            <v>1489.09</v>
          </cell>
          <cell r="D59">
            <v>20548.62</v>
          </cell>
          <cell r="E59">
            <v>32339.34</v>
          </cell>
          <cell r="F59">
            <v>40045.43</v>
          </cell>
          <cell r="G59">
            <v>47435.25</v>
          </cell>
          <cell r="H59">
            <v>11746.97</v>
          </cell>
          <cell r="I59" t="str">
            <v>-</v>
          </cell>
          <cell r="J59">
            <v>20552.09</v>
          </cell>
          <cell r="K59">
            <v>27566.86</v>
          </cell>
          <cell r="L59">
            <v>4561.67</v>
          </cell>
          <cell r="M59" t="str">
            <v>-</v>
          </cell>
          <cell r="N59">
            <v>52.06</v>
          </cell>
        </row>
        <row r="60">
          <cell r="B60">
            <v>189337.02</v>
          </cell>
          <cell r="C60">
            <v>914.94</v>
          </cell>
          <cell r="D60">
            <v>22716.93</v>
          </cell>
          <cell r="E60">
            <v>22985.37</v>
          </cell>
          <cell r="F60">
            <v>33224.66</v>
          </cell>
          <cell r="G60">
            <v>47833.8</v>
          </cell>
          <cell r="H60">
            <v>7818.18</v>
          </cell>
          <cell r="I60" t="str">
            <v>-</v>
          </cell>
          <cell r="J60">
            <v>33659.52</v>
          </cell>
          <cell r="K60">
            <v>16187.23</v>
          </cell>
          <cell r="L60">
            <v>3996.4</v>
          </cell>
          <cell r="M60" t="str">
            <v>-</v>
          </cell>
          <cell r="N60" t="str">
            <v>-</v>
          </cell>
        </row>
        <row r="61">
          <cell r="B61">
            <v>150920.49</v>
          </cell>
          <cell r="C61">
            <v>1962.31</v>
          </cell>
          <cell r="D61">
            <v>15217.33</v>
          </cell>
          <cell r="E61">
            <v>24451.73</v>
          </cell>
          <cell r="F61">
            <v>32398.62</v>
          </cell>
          <cell r="G61">
            <v>28095.15</v>
          </cell>
          <cell r="H61">
            <v>7887.39</v>
          </cell>
          <cell r="I61" t="str">
            <v>-</v>
          </cell>
          <cell r="J61">
            <v>22775.51</v>
          </cell>
          <cell r="K61">
            <v>15417.78</v>
          </cell>
          <cell r="L61">
            <v>2714.66</v>
          </cell>
          <cell r="M61" t="str">
            <v>-</v>
          </cell>
          <cell r="N61" t="str">
            <v>-</v>
          </cell>
        </row>
        <row r="62">
          <cell r="B62">
            <v>78521.97</v>
          </cell>
          <cell r="C62">
            <v>563.34</v>
          </cell>
          <cell r="D62">
            <v>8535.76</v>
          </cell>
          <cell r="E62">
            <v>14096.3</v>
          </cell>
          <cell r="F62">
            <v>18688.18</v>
          </cell>
          <cell r="G62">
            <v>13008.87</v>
          </cell>
          <cell r="H62">
            <v>4847.24</v>
          </cell>
          <cell r="I62" t="str">
            <v>-</v>
          </cell>
          <cell r="J62">
            <v>9604.63</v>
          </cell>
          <cell r="K62">
            <v>8321.28</v>
          </cell>
          <cell r="L62">
            <v>856.37</v>
          </cell>
          <cell r="M62" t="str">
            <v>-</v>
          </cell>
          <cell r="N62" t="str">
            <v>-</v>
          </cell>
        </row>
        <row r="63">
          <cell r="B63">
            <v>72398.52</v>
          </cell>
          <cell r="C63">
            <v>1398.97</v>
          </cell>
          <cell r="D63">
            <v>6681.57</v>
          </cell>
          <cell r="E63">
            <v>10355.43</v>
          </cell>
          <cell r="F63">
            <v>13710.43</v>
          </cell>
          <cell r="G63">
            <v>15086.29</v>
          </cell>
          <cell r="H63">
            <v>3040.15</v>
          </cell>
          <cell r="I63" t="str">
            <v>-</v>
          </cell>
          <cell r="J63">
            <v>13170.87</v>
          </cell>
          <cell r="K63">
            <v>7096.5</v>
          </cell>
          <cell r="L63">
            <v>1858.29</v>
          </cell>
          <cell r="M63" t="str">
            <v>-</v>
          </cell>
          <cell r="N63" t="str">
            <v>-</v>
          </cell>
        </row>
        <row r="64">
          <cell r="B64">
            <v>348414.89</v>
          </cell>
          <cell r="C64">
            <v>10788.43</v>
          </cell>
          <cell r="D64">
            <v>47257.34</v>
          </cell>
          <cell r="E64">
            <v>85369.95</v>
          </cell>
          <cell r="F64">
            <v>68048.9</v>
          </cell>
          <cell r="G64">
            <v>54834.33</v>
          </cell>
          <cell r="H64">
            <v>9060.09</v>
          </cell>
          <cell r="I64">
            <v>437.7</v>
          </cell>
          <cell r="J64">
            <v>39378.29</v>
          </cell>
          <cell r="K64">
            <v>22017.43</v>
          </cell>
          <cell r="L64">
            <v>10941.54</v>
          </cell>
          <cell r="M64" t="str">
            <v>-</v>
          </cell>
          <cell r="N64">
            <v>280.88</v>
          </cell>
        </row>
        <row r="65">
          <cell r="B65">
            <v>190095.55</v>
          </cell>
          <cell r="C65">
            <v>5727.2</v>
          </cell>
          <cell r="D65">
            <v>21647.28</v>
          </cell>
          <cell r="E65">
            <v>52548.82</v>
          </cell>
          <cell r="F65">
            <v>42366.65</v>
          </cell>
          <cell r="G65">
            <v>32197.41</v>
          </cell>
          <cell r="H65">
            <v>6710.94</v>
          </cell>
          <cell r="I65" t="str">
            <v>-</v>
          </cell>
          <cell r="J65">
            <v>14619.46</v>
          </cell>
          <cell r="K65">
            <v>12353.74</v>
          </cell>
          <cell r="L65">
            <v>1643.17</v>
          </cell>
          <cell r="M65" t="str">
            <v>-</v>
          </cell>
          <cell r="N65">
            <v>280.88</v>
          </cell>
        </row>
        <row r="66">
          <cell r="B66">
            <v>158319.34</v>
          </cell>
          <cell r="C66">
            <v>5061.24</v>
          </cell>
          <cell r="D66">
            <v>25610.05</v>
          </cell>
          <cell r="E66">
            <v>32821.14</v>
          </cell>
          <cell r="F66">
            <v>25682.25</v>
          </cell>
          <cell r="G66">
            <v>22636.92</v>
          </cell>
          <cell r="H66">
            <v>2349.15</v>
          </cell>
          <cell r="I66">
            <v>437.7</v>
          </cell>
          <cell r="J66">
            <v>24758.84</v>
          </cell>
          <cell r="K66">
            <v>9663.68</v>
          </cell>
          <cell r="L66">
            <v>9298.37</v>
          </cell>
          <cell r="M66" t="str">
            <v>-</v>
          </cell>
          <cell r="N66" t="str">
            <v>-</v>
          </cell>
        </row>
        <row r="71">
          <cell r="B71">
            <v>464428.61</v>
          </cell>
          <cell r="C71">
            <v>18485.39</v>
          </cell>
          <cell r="D71">
            <v>80818.48</v>
          </cell>
          <cell r="E71">
            <v>108317.47</v>
          </cell>
          <cell r="F71">
            <v>80940.69</v>
          </cell>
          <cell r="G71">
            <v>52361.14</v>
          </cell>
          <cell r="H71">
            <v>24082.45</v>
          </cell>
          <cell r="I71" t="str">
            <v>-</v>
          </cell>
          <cell r="J71">
            <v>58444.07</v>
          </cell>
          <cell r="K71">
            <v>27317.69</v>
          </cell>
          <cell r="L71">
            <v>13316</v>
          </cell>
          <cell r="M71" t="str">
            <v>-</v>
          </cell>
          <cell r="N71">
            <v>345.24</v>
          </cell>
        </row>
        <row r="72">
          <cell r="B72">
            <v>254562.16</v>
          </cell>
          <cell r="C72">
            <v>9591.28</v>
          </cell>
          <cell r="D72">
            <v>38040.79</v>
          </cell>
          <cell r="E72">
            <v>64945.28</v>
          </cell>
          <cell r="F72">
            <v>52331.24</v>
          </cell>
          <cell r="G72">
            <v>29374.07</v>
          </cell>
          <cell r="H72">
            <v>17490.76</v>
          </cell>
          <cell r="I72" t="str">
            <v>-</v>
          </cell>
          <cell r="J72">
            <v>27280.05</v>
          </cell>
          <cell r="K72">
            <v>10659.17</v>
          </cell>
          <cell r="L72">
            <v>4703.28</v>
          </cell>
          <cell r="M72" t="str">
            <v>-</v>
          </cell>
          <cell r="N72">
            <v>146.23</v>
          </cell>
        </row>
        <row r="73">
          <cell r="B73">
            <v>209866.45</v>
          </cell>
          <cell r="C73">
            <v>8894.1</v>
          </cell>
          <cell r="D73">
            <v>42777.69</v>
          </cell>
          <cell r="E73">
            <v>43372.18</v>
          </cell>
          <cell r="F73">
            <v>28609.44</v>
          </cell>
          <cell r="G73">
            <v>22987.07</v>
          </cell>
          <cell r="H73">
            <v>6591.68</v>
          </cell>
          <cell r="I73" t="str">
            <v>-</v>
          </cell>
          <cell r="J73">
            <v>31164.02</v>
          </cell>
          <cell r="K73">
            <v>16658.52</v>
          </cell>
          <cell r="L73">
            <v>8612.71</v>
          </cell>
          <cell r="M73" t="str">
            <v>-</v>
          </cell>
          <cell r="N73">
            <v>199.01</v>
          </cell>
        </row>
        <row r="74">
          <cell r="B74">
            <v>482616.95</v>
          </cell>
          <cell r="C74">
            <v>34456.31</v>
          </cell>
          <cell r="D74">
            <v>90950.31</v>
          </cell>
          <cell r="E74">
            <v>137607.8</v>
          </cell>
          <cell r="F74">
            <v>70696.54</v>
          </cell>
          <cell r="G74">
            <v>54182.7</v>
          </cell>
          <cell r="H74">
            <v>19792.37</v>
          </cell>
          <cell r="I74" t="str">
            <v>-</v>
          </cell>
          <cell r="J74">
            <v>41985.05</v>
          </cell>
          <cell r="K74">
            <v>22561.74</v>
          </cell>
          <cell r="L74">
            <v>8754.16</v>
          </cell>
          <cell r="M74" t="str">
            <v>-</v>
          </cell>
          <cell r="N74">
            <v>1629.97</v>
          </cell>
        </row>
        <row r="75">
          <cell r="B75">
            <v>262977.78</v>
          </cell>
          <cell r="C75">
            <v>14769.53</v>
          </cell>
          <cell r="D75">
            <v>43217.88</v>
          </cell>
          <cell r="E75">
            <v>80720.61</v>
          </cell>
          <cell r="F75">
            <v>43747.88</v>
          </cell>
          <cell r="G75">
            <v>32972.04</v>
          </cell>
          <cell r="H75">
            <v>14884.79</v>
          </cell>
          <cell r="I75" t="str">
            <v>-</v>
          </cell>
          <cell r="J75">
            <v>16991.12</v>
          </cell>
          <cell r="K75">
            <v>12066.61</v>
          </cell>
          <cell r="L75">
            <v>2460.17</v>
          </cell>
          <cell r="M75" t="str">
            <v>-</v>
          </cell>
          <cell r="N75">
            <v>1147.14</v>
          </cell>
        </row>
        <row r="76">
          <cell r="B76">
            <v>219639.17</v>
          </cell>
          <cell r="C76">
            <v>19686.78</v>
          </cell>
          <cell r="D76">
            <v>47732.43</v>
          </cell>
          <cell r="E76">
            <v>56887.19</v>
          </cell>
          <cell r="F76">
            <v>26948.66</v>
          </cell>
          <cell r="G76">
            <v>21210.67</v>
          </cell>
          <cell r="H76">
            <v>4907.58</v>
          </cell>
          <cell r="I76" t="str">
            <v>-</v>
          </cell>
          <cell r="J76">
            <v>24993.93</v>
          </cell>
          <cell r="K76">
            <v>10495.12</v>
          </cell>
          <cell r="L76">
            <v>6293.98</v>
          </cell>
          <cell r="M76" t="str">
            <v>-</v>
          </cell>
          <cell r="N76">
            <v>482.83</v>
          </cell>
        </row>
        <row r="77">
          <cell r="B77">
            <v>469086.74</v>
          </cell>
          <cell r="C77">
            <v>1002.04</v>
          </cell>
          <cell r="D77">
            <v>73754.62</v>
          </cell>
          <cell r="E77">
            <v>123176.76</v>
          </cell>
          <cell r="F77">
            <v>127819.55</v>
          </cell>
          <cell r="G77">
            <v>59205.24</v>
          </cell>
          <cell r="H77">
            <v>17146.9</v>
          </cell>
          <cell r="I77" t="str">
            <v>-</v>
          </cell>
          <cell r="J77">
            <v>42440.1</v>
          </cell>
          <cell r="K77">
            <v>14824.63</v>
          </cell>
          <cell r="L77">
            <v>7905.15</v>
          </cell>
          <cell r="M77" t="str">
            <v>-</v>
          </cell>
          <cell r="N77">
            <v>1811.75</v>
          </cell>
        </row>
        <row r="78">
          <cell r="B78">
            <v>260389.72</v>
          </cell>
          <cell r="C78">
            <v>622.38</v>
          </cell>
          <cell r="D78">
            <v>35647.64</v>
          </cell>
          <cell r="E78">
            <v>66944.89</v>
          </cell>
          <cell r="F78">
            <v>83103.23</v>
          </cell>
          <cell r="G78">
            <v>34258.1</v>
          </cell>
          <cell r="H78">
            <v>9336.76</v>
          </cell>
          <cell r="I78" t="str">
            <v>-</v>
          </cell>
          <cell r="J78">
            <v>17275.11</v>
          </cell>
          <cell r="K78">
            <v>10485.33</v>
          </cell>
          <cell r="L78">
            <v>1526.7</v>
          </cell>
          <cell r="M78" t="str">
            <v>-</v>
          </cell>
          <cell r="N78">
            <v>1189.57</v>
          </cell>
        </row>
        <row r="79">
          <cell r="B79">
            <v>208697.02</v>
          </cell>
          <cell r="C79">
            <v>379.65</v>
          </cell>
          <cell r="D79">
            <v>38106.97</v>
          </cell>
          <cell r="E79">
            <v>56231.88</v>
          </cell>
          <cell r="F79">
            <v>44716.32</v>
          </cell>
          <cell r="G79">
            <v>24947.14</v>
          </cell>
          <cell r="H79">
            <v>7810.14</v>
          </cell>
          <cell r="I79" t="str">
            <v>-</v>
          </cell>
          <cell r="J79">
            <v>25164.99</v>
          </cell>
          <cell r="K79">
            <v>4339.3</v>
          </cell>
          <cell r="L79">
            <v>6378.45</v>
          </cell>
          <cell r="M79" t="str">
            <v>-</v>
          </cell>
          <cell r="N79">
            <v>622.18</v>
          </cell>
        </row>
        <row r="80">
          <cell r="B80">
            <v>818671.67</v>
          </cell>
          <cell r="C80">
            <v>82391.93</v>
          </cell>
          <cell r="D80">
            <v>79612.19</v>
          </cell>
          <cell r="E80">
            <v>173238.63</v>
          </cell>
          <cell r="F80">
            <v>139107.23</v>
          </cell>
          <cell r="G80">
            <v>109289.24</v>
          </cell>
          <cell r="H80">
            <v>38637.24</v>
          </cell>
          <cell r="I80" t="str">
            <v>-</v>
          </cell>
          <cell r="J80">
            <v>147228.44</v>
          </cell>
          <cell r="K80">
            <v>35163.35</v>
          </cell>
          <cell r="L80">
            <v>13607.69</v>
          </cell>
          <cell r="M80" t="str">
            <v>-</v>
          </cell>
          <cell r="N80">
            <v>395.72</v>
          </cell>
        </row>
        <row r="81">
          <cell r="B81">
            <v>421762.23</v>
          </cell>
          <cell r="C81">
            <v>53994.95</v>
          </cell>
          <cell r="D81">
            <v>35334.77</v>
          </cell>
          <cell r="E81">
            <v>94063.47</v>
          </cell>
          <cell r="F81">
            <v>72944.29</v>
          </cell>
          <cell r="G81">
            <v>58002.45</v>
          </cell>
          <cell r="H81">
            <v>27924.13</v>
          </cell>
          <cell r="I81" t="str">
            <v>-</v>
          </cell>
          <cell r="J81">
            <v>59983.44</v>
          </cell>
          <cell r="K81">
            <v>15712.38</v>
          </cell>
          <cell r="L81">
            <v>3406.63</v>
          </cell>
          <cell r="M81" t="str">
            <v>-</v>
          </cell>
          <cell r="N81">
            <v>395.72</v>
          </cell>
        </row>
        <row r="82">
          <cell r="B82">
            <v>396909.44</v>
          </cell>
          <cell r="C82">
            <v>28396.98</v>
          </cell>
          <cell r="D82">
            <v>44277.42</v>
          </cell>
          <cell r="E82">
            <v>79175.16</v>
          </cell>
          <cell r="F82">
            <v>66162.94</v>
          </cell>
          <cell r="G82">
            <v>51286.79</v>
          </cell>
          <cell r="H82">
            <v>10713.11</v>
          </cell>
          <cell r="I82" t="str">
            <v>-</v>
          </cell>
          <cell r="J82">
            <v>87245</v>
          </cell>
          <cell r="K82">
            <v>19450.97</v>
          </cell>
          <cell r="L82">
            <v>10201.06</v>
          </cell>
          <cell r="M82" t="str">
            <v>-</v>
          </cell>
          <cell r="N82" t="str">
            <v>-</v>
          </cell>
        </row>
        <row r="83">
          <cell r="B83">
            <v>754172.79</v>
          </cell>
          <cell r="C83">
            <v>74400.2</v>
          </cell>
          <cell r="D83">
            <v>38279.71</v>
          </cell>
          <cell r="E83">
            <v>87876.83</v>
          </cell>
          <cell r="F83">
            <v>120262.69</v>
          </cell>
          <cell r="G83">
            <v>74087.67</v>
          </cell>
          <cell r="H83">
            <v>26618.05</v>
          </cell>
          <cell r="I83">
            <v>785.39</v>
          </cell>
          <cell r="J83">
            <v>125002.58</v>
          </cell>
          <cell r="K83">
            <v>50297.46</v>
          </cell>
          <cell r="L83">
            <v>11605.57</v>
          </cell>
          <cell r="M83">
            <v>142030.46</v>
          </cell>
          <cell r="N83">
            <v>2926.17</v>
          </cell>
        </row>
        <row r="84">
          <cell r="B84">
            <v>385214.87</v>
          </cell>
          <cell r="C84">
            <v>36484.91</v>
          </cell>
          <cell r="D84">
            <v>17622.87</v>
          </cell>
          <cell r="E84">
            <v>48269.66</v>
          </cell>
          <cell r="F84">
            <v>65341.38</v>
          </cell>
          <cell r="G84">
            <v>39746.23</v>
          </cell>
          <cell r="H84">
            <v>19397.94</v>
          </cell>
          <cell r="I84">
            <v>785.39</v>
          </cell>
          <cell r="J84">
            <v>45416.83</v>
          </cell>
          <cell r="K84">
            <v>31392.8</v>
          </cell>
          <cell r="L84">
            <v>1086.95</v>
          </cell>
          <cell r="M84">
            <v>78156.14</v>
          </cell>
          <cell r="N84">
            <v>1513.78</v>
          </cell>
        </row>
        <row r="85">
          <cell r="B85">
            <v>368957.92</v>
          </cell>
          <cell r="C85">
            <v>37915.29</v>
          </cell>
          <cell r="D85">
            <v>20656.84</v>
          </cell>
          <cell r="E85">
            <v>39607.17</v>
          </cell>
          <cell r="F85">
            <v>54921.31</v>
          </cell>
          <cell r="G85">
            <v>34341.45</v>
          </cell>
          <cell r="H85">
            <v>7220.11</v>
          </cell>
          <cell r="I85" t="str">
            <v>-</v>
          </cell>
          <cell r="J85">
            <v>79585.75</v>
          </cell>
          <cell r="K85">
            <v>18904.66</v>
          </cell>
          <cell r="L85">
            <v>10518.62</v>
          </cell>
          <cell r="M85">
            <v>63874.32</v>
          </cell>
          <cell r="N85">
            <v>1412.39</v>
          </cell>
        </row>
        <row r="86">
          <cell r="B86">
            <v>101008.36</v>
          </cell>
          <cell r="C86">
            <v>7849.8</v>
          </cell>
          <cell r="D86">
            <v>13704.02</v>
          </cell>
          <cell r="E86">
            <v>21575.55</v>
          </cell>
          <cell r="F86">
            <v>18212.59</v>
          </cell>
          <cell r="G86">
            <v>11756.77</v>
          </cell>
          <cell r="H86">
            <v>5195.82</v>
          </cell>
          <cell r="I86" t="str">
            <v>-</v>
          </cell>
          <cell r="J86">
            <v>15532.54</v>
          </cell>
          <cell r="K86">
            <v>5341.84</v>
          </cell>
          <cell r="L86">
            <v>1839.43</v>
          </cell>
          <cell r="M86" t="str">
            <v>-</v>
          </cell>
          <cell r="N86" t="str">
            <v>-</v>
          </cell>
        </row>
        <row r="87">
          <cell r="B87">
            <v>55288.28</v>
          </cell>
          <cell r="C87">
            <v>4762.92</v>
          </cell>
          <cell r="D87">
            <v>6605.11</v>
          </cell>
          <cell r="E87">
            <v>13060.96</v>
          </cell>
          <cell r="F87">
            <v>10902.83</v>
          </cell>
          <cell r="G87">
            <v>6941.27</v>
          </cell>
          <cell r="H87">
            <v>2204.77</v>
          </cell>
          <cell r="I87" t="str">
            <v>-</v>
          </cell>
          <cell r="J87">
            <v>7304.97</v>
          </cell>
          <cell r="K87">
            <v>3318.53</v>
          </cell>
          <cell r="L87">
            <v>186.93</v>
          </cell>
          <cell r="M87" t="str">
            <v>-</v>
          </cell>
          <cell r="N87" t="str">
            <v>-</v>
          </cell>
        </row>
        <row r="88">
          <cell r="B88">
            <v>45720.08</v>
          </cell>
          <cell r="C88">
            <v>3086.89</v>
          </cell>
          <cell r="D88">
            <v>7098.91</v>
          </cell>
          <cell r="E88">
            <v>8514.6</v>
          </cell>
          <cell r="F88">
            <v>7309.75</v>
          </cell>
          <cell r="G88">
            <v>4815.5</v>
          </cell>
          <cell r="H88">
            <v>2991.05</v>
          </cell>
          <cell r="I88" t="str">
            <v>-</v>
          </cell>
          <cell r="J88">
            <v>8227.57</v>
          </cell>
          <cell r="K88">
            <v>2023.31</v>
          </cell>
          <cell r="L88">
            <v>1652.5</v>
          </cell>
          <cell r="M88" t="str">
            <v>-</v>
          </cell>
          <cell r="N88" t="str">
            <v>-</v>
          </cell>
        </row>
        <row r="93">
          <cell r="B93">
            <v>287632.7</v>
          </cell>
          <cell r="C93">
            <v>2132.36</v>
          </cell>
          <cell r="D93">
            <v>53284.41</v>
          </cell>
          <cell r="E93">
            <v>69192.51</v>
          </cell>
          <cell r="F93">
            <v>43139.96</v>
          </cell>
          <cell r="G93">
            <v>40381.37</v>
          </cell>
          <cell r="H93">
            <v>8839.7</v>
          </cell>
          <cell r="I93" t="str">
            <v>-</v>
          </cell>
          <cell r="J93">
            <v>48564.07</v>
          </cell>
          <cell r="K93">
            <v>8377.14</v>
          </cell>
          <cell r="L93">
            <v>6268.47</v>
          </cell>
          <cell r="M93" t="str">
            <v>-</v>
          </cell>
          <cell r="N93">
            <v>7452.72</v>
          </cell>
        </row>
        <row r="94">
          <cell r="B94">
            <v>147425.7</v>
          </cell>
          <cell r="C94">
            <v>1375.42</v>
          </cell>
          <cell r="D94">
            <v>23751.67</v>
          </cell>
          <cell r="E94">
            <v>39426.89</v>
          </cell>
          <cell r="F94">
            <v>25769.01</v>
          </cell>
          <cell r="G94">
            <v>21125.52</v>
          </cell>
          <cell r="H94">
            <v>5471.59</v>
          </cell>
          <cell r="I94" t="str">
            <v>-</v>
          </cell>
          <cell r="J94">
            <v>19872.15</v>
          </cell>
          <cell r="K94">
            <v>4493.37</v>
          </cell>
          <cell r="L94">
            <v>1331.66</v>
          </cell>
          <cell r="M94" t="str">
            <v>-</v>
          </cell>
          <cell r="N94">
            <v>4808.43</v>
          </cell>
        </row>
        <row r="95">
          <cell r="B95">
            <v>140207</v>
          </cell>
          <cell r="C95">
            <v>756.95</v>
          </cell>
          <cell r="D95">
            <v>29532.74</v>
          </cell>
          <cell r="E95">
            <v>29765.62</v>
          </cell>
          <cell r="F95">
            <v>17370.95</v>
          </cell>
          <cell r="G95">
            <v>19255.85</v>
          </cell>
          <cell r="H95">
            <v>3368.12</v>
          </cell>
          <cell r="I95" t="str">
            <v>-</v>
          </cell>
          <cell r="J95">
            <v>28691.92</v>
          </cell>
          <cell r="K95">
            <v>3883.77</v>
          </cell>
          <cell r="L95">
            <v>4936.81</v>
          </cell>
          <cell r="M95" t="str">
            <v>-</v>
          </cell>
          <cell r="N95">
            <v>2644.29</v>
          </cell>
        </row>
        <row r="96">
          <cell r="B96">
            <v>274924.44</v>
          </cell>
          <cell r="C96">
            <v>6327.3</v>
          </cell>
          <cell r="D96">
            <v>46118.12</v>
          </cell>
          <cell r="E96">
            <v>61571.48</v>
          </cell>
          <cell r="F96">
            <v>54035.64</v>
          </cell>
          <cell r="G96">
            <v>33208.24</v>
          </cell>
          <cell r="H96">
            <v>11451.4</v>
          </cell>
          <cell r="I96" t="str">
            <v>-</v>
          </cell>
          <cell r="J96">
            <v>39025.74</v>
          </cell>
          <cell r="K96">
            <v>15985.7</v>
          </cell>
          <cell r="L96">
            <v>6826.68</v>
          </cell>
          <cell r="M96" t="str">
            <v>-</v>
          </cell>
          <cell r="N96">
            <v>374.15</v>
          </cell>
        </row>
        <row r="97">
          <cell r="B97">
            <v>148492.45</v>
          </cell>
          <cell r="C97">
            <v>3111.01</v>
          </cell>
          <cell r="D97">
            <v>22575.84</v>
          </cell>
          <cell r="E97">
            <v>35135</v>
          </cell>
          <cell r="F97">
            <v>35302.85</v>
          </cell>
          <cell r="G97">
            <v>15709.37</v>
          </cell>
          <cell r="H97">
            <v>7530.08</v>
          </cell>
          <cell r="I97" t="str">
            <v>-</v>
          </cell>
          <cell r="J97">
            <v>15490.21</v>
          </cell>
          <cell r="K97">
            <v>10922.57</v>
          </cell>
          <cell r="L97">
            <v>2605.59</v>
          </cell>
          <cell r="M97" t="str">
            <v>-</v>
          </cell>
          <cell r="N97">
            <v>109.92</v>
          </cell>
        </row>
        <row r="98">
          <cell r="B98">
            <v>126431.99</v>
          </cell>
          <cell r="C98">
            <v>3216.29</v>
          </cell>
          <cell r="D98">
            <v>23542.28</v>
          </cell>
          <cell r="E98">
            <v>26436.48</v>
          </cell>
          <cell r="F98">
            <v>18732.8</v>
          </cell>
          <cell r="G98">
            <v>17498.87</v>
          </cell>
          <cell r="H98">
            <v>3921.31</v>
          </cell>
          <cell r="I98" t="str">
            <v>-</v>
          </cell>
          <cell r="J98">
            <v>23535.52</v>
          </cell>
          <cell r="K98">
            <v>5063.13</v>
          </cell>
          <cell r="L98">
            <v>4221.08</v>
          </cell>
          <cell r="M98" t="str">
            <v>-</v>
          </cell>
          <cell r="N98">
            <v>264.2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077583.7</v>
          </cell>
          <cell r="C5">
            <v>403554.25</v>
          </cell>
          <cell r="D5">
            <v>1269213.11</v>
          </cell>
          <cell r="E5">
            <v>1173002.93</v>
          </cell>
          <cell r="F5">
            <v>895625.41</v>
          </cell>
          <cell r="G5">
            <v>828993.91</v>
          </cell>
          <cell r="H5">
            <v>180806.68</v>
          </cell>
          <cell r="I5">
            <v>308.81</v>
          </cell>
          <cell r="J5">
            <v>847299.25</v>
          </cell>
          <cell r="K5">
            <v>319827.89</v>
          </cell>
          <cell r="L5">
            <v>147140.95</v>
          </cell>
          <cell r="M5">
            <v>11013.43</v>
          </cell>
          <cell r="N5">
            <v>797.08</v>
          </cell>
        </row>
        <row r="6">
          <cell r="B6">
            <v>3278346.49</v>
          </cell>
          <cell r="C6">
            <v>180259.18</v>
          </cell>
          <cell r="D6">
            <v>645755.65</v>
          </cell>
          <cell r="E6">
            <v>684605.2</v>
          </cell>
          <cell r="F6">
            <v>558819.45</v>
          </cell>
          <cell r="G6">
            <v>469274.22</v>
          </cell>
          <cell r="H6">
            <v>111619.45</v>
          </cell>
          <cell r="I6">
            <v>138.15</v>
          </cell>
          <cell r="J6">
            <v>374962.33</v>
          </cell>
          <cell r="K6">
            <v>209927.79</v>
          </cell>
          <cell r="L6">
            <v>37001.51</v>
          </cell>
          <cell r="M6">
            <v>5650.64</v>
          </cell>
          <cell r="N6">
            <v>332.9</v>
          </cell>
        </row>
        <row r="7">
          <cell r="B7">
            <v>2799237.22</v>
          </cell>
          <cell r="C7">
            <v>223295.07</v>
          </cell>
          <cell r="D7">
            <v>623457.46</v>
          </cell>
          <cell r="E7">
            <v>488397.73</v>
          </cell>
          <cell r="F7">
            <v>336805.95</v>
          </cell>
          <cell r="G7">
            <v>359719.69</v>
          </cell>
          <cell r="H7">
            <v>69187.23</v>
          </cell>
          <cell r="I7">
            <v>170.65</v>
          </cell>
          <cell r="J7">
            <v>472336.91</v>
          </cell>
          <cell r="K7">
            <v>109900.1</v>
          </cell>
          <cell r="L7">
            <v>110139.44</v>
          </cell>
          <cell r="M7">
            <v>5362.79</v>
          </cell>
          <cell r="N7">
            <v>464.18</v>
          </cell>
        </row>
        <row r="8">
          <cell r="B8">
            <v>984363.21</v>
          </cell>
          <cell r="C8">
            <v>132639.12</v>
          </cell>
          <cell r="D8">
            <v>158136.94</v>
          </cell>
          <cell r="E8">
            <v>132463.42</v>
          </cell>
          <cell r="F8">
            <v>106201.47</v>
          </cell>
          <cell r="G8">
            <v>111100.85</v>
          </cell>
          <cell r="H8">
            <v>35028.23</v>
          </cell>
          <cell r="I8" t="str">
            <v>-</v>
          </cell>
          <cell r="J8">
            <v>224465</v>
          </cell>
          <cell r="K8">
            <v>52744.02</v>
          </cell>
          <cell r="L8">
            <v>31584.17</v>
          </cell>
          <cell r="M8" t="str">
            <v>-</v>
          </cell>
          <cell r="N8" t="str">
            <v>-</v>
          </cell>
        </row>
        <row r="9">
          <cell r="B9">
            <v>514731.57</v>
          </cell>
          <cell r="C9">
            <v>62455.24</v>
          </cell>
          <cell r="D9">
            <v>84615.61</v>
          </cell>
          <cell r="E9">
            <v>68862.85</v>
          </cell>
          <cell r="F9">
            <v>59088.41</v>
          </cell>
          <cell r="G9">
            <v>68373.94</v>
          </cell>
          <cell r="H9">
            <v>20192.8</v>
          </cell>
          <cell r="I9" t="str">
            <v>-</v>
          </cell>
          <cell r="J9">
            <v>103375.79</v>
          </cell>
          <cell r="K9">
            <v>40948.02</v>
          </cell>
          <cell r="L9">
            <v>6818.92</v>
          </cell>
          <cell r="M9" t="str">
            <v>-</v>
          </cell>
          <cell r="N9" t="str">
            <v>-</v>
          </cell>
        </row>
        <row r="10">
          <cell r="B10">
            <v>469631.64</v>
          </cell>
          <cell r="C10">
            <v>70183.88</v>
          </cell>
          <cell r="D10">
            <v>73521.33</v>
          </cell>
          <cell r="E10">
            <v>63600.57</v>
          </cell>
          <cell r="F10">
            <v>47113.06</v>
          </cell>
          <cell r="G10">
            <v>42726.9</v>
          </cell>
          <cell r="H10">
            <v>14835.43</v>
          </cell>
          <cell r="I10" t="str">
            <v>-</v>
          </cell>
          <cell r="J10">
            <v>121089.22</v>
          </cell>
          <cell r="K10">
            <v>11796</v>
          </cell>
          <cell r="L10">
            <v>24765.24</v>
          </cell>
          <cell r="M10" t="str">
            <v>-</v>
          </cell>
          <cell r="N10" t="str">
            <v>-</v>
          </cell>
        </row>
        <row r="11">
          <cell r="B11">
            <v>224558.26</v>
          </cell>
          <cell r="C11">
            <v>13985.69</v>
          </cell>
          <cell r="D11">
            <v>41603.86</v>
          </cell>
          <cell r="E11">
            <v>28642.16</v>
          </cell>
          <cell r="F11">
            <v>33833.8</v>
          </cell>
          <cell r="G11">
            <v>41572.75</v>
          </cell>
          <cell r="H11">
            <v>10491.14</v>
          </cell>
          <cell r="I11" t="str">
            <v>-</v>
          </cell>
          <cell r="J11">
            <v>29407.47</v>
          </cell>
          <cell r="K11">
            <v>20175.42</v>
          </cell>
          <cell r="L11">
            <v>4845.97</v>
          </cell>
          <cell r="M11" t="str">
            <v>-</v>
          </cell>
          <cell r="N11" t="str">
            <v>-</v>
          </cell>
        </row>
        <row r="12">
          <cell r="B12">
            <v>116866.77</v>
          </cell>
          <cell r="C12">
            <v>6855.25</v>
          </cell>
          <cell r="D12">
            <v>20045.48</v>
          </cell>
          <cell r="E12">
            <v>16516.28</v>
          </cell>
          <cell r="F12">
            <v>18367.34</v>
          </cell>
          <cell r="G12">
            <v>20589.72</v>
          </cell>
          <cell r="H12">
            <v>6400.76</v>
          </cell>
          <cell r="I12" t="str">
            <v>-</v>
          </cell>
          <cell r="J12">
            <v>12592.88</v>
          </cell>
          <cell r="K12">
            <v>13719.97</v>
          </cell>
          <cell r="L12">
            <v>1779.11</v>
          </cell>
          <cell r="M12" t="str">
            <v>-</v>
          </cell>
          <cell r="N12" t="str">
            <v>-</v>
          </cell>
        </row>
        <row r="13">
          <cell r="B13">
            <v>107691.49</v>
          </cell>
          <cell r="C13">
            <v>7130.44</v>
          </cell>
          <cell r="D13">
            <v>21558.38</v>
          </cell>
          <cell r="E13">
            <v>12125.89</v>
          </cell>
          <cell r="F13">
            <v>15466.46</v>
          </cell>
          <cell r="G13">
            <v>20983.03</v>
          </cell>
          <cell r="H13">
            <v>4090.38</v>
          </cell>
          <cell r="I13" t="str">
            <v>-</v>
          </cell>
          <cell r="J13">
            <v>16814.59</v>
          </cell>
          <cell r="K13">
            <v>6455.45</v>
          </cell>
          <cell r="L13">
            <v>3066.87</v>
          </cell>
          <cell r="M13" t="str">
            <v>-</v>
          </cell>
          <cell r="N13" t="str">
            <v>-</v>
          </cell>
        </row>
        <row r="14">
          <cell r="B14">
            <v>358286.94</v>
          </cell>
          <cell r="C14">
            <v>14668.68</v>
          </cell>
          <cell r="D14">
            <v>71614.8</v>
          </cell>
          <cell r="E14">
            <v>69534.29</v>
          </cell>
          <cell r="F14">
            <v>41781.31</v>
          </cell>
          <cell r="G14">
            <v>42862.7</v>
          </cell>
          <cell r="H14">
            <v>15463.58</v>
          </cell>
          <cell r="I14" t="str">
            <v>-</v>
          </cell>
          <cell r="J14">
            <v>61896.74</v>
          </cell>
          <cell r="K14">
            <v>34948.46</v>
          </cell>
          <cell r="L14">
            <v>5516.39</v>
          </cell>
          <cell r="M14" t="str">
            <v>-</v>
          </cell>
          <cell r="N14" t="str">
            <v>-</v>
          </cell>
        </row>
        <row r="15">
          <cell r="B15">
            <v>195981.31</v>
          </cell>
          <cell r="C15">
            <v>6601.56</v>
          </cell>
          <cell r="D15">
            <v>39243.33</v>
          </cell>
          <cell r="E15">
            <v>40225.57</v>
          </cell>
          <cell r="F15">
            <v>27108.18</v>
          </cell>
          <cell r="G15">
            <v>25491.1</v>
          </cell>
          <cell r="H15">
            <v>9775.54</v>
          </cell>
          <cell r="I15" t="str">
            <v>-</v>
          </cell>
          <cell r="J15">
            <v>25495.04</v>
          </cell>
          <cell r="K15">
            <v>22040.99</v>
          </cell>
          <cell r="L15" t="str">
            <v>-</v>
          </cell>
          <cell r="M15" t="str">
            <v>-</v>
          </cell>
          <cell r="N15" t="str">
            <v>-</v>
          </cell>
        </row>
        <row r="16">
          <cell r="B16">
            <v>162305.63</v>
          </cell>
          <cell r="C16">
            <v>8067.12</v>
          </cell>
          <cell r="D16">
            <v>32371.48</v>
          </cell>
          <cell r="E16">
            <v>29308.71</v>
          </cell>
          <cell r="F16">
            <v>14673.12</v>
          </cell>
          <cell r="G16">
            <v>17371.59</v>
          </cell>
          <cell r="H16">
            <v>5688.04</v>
          </cell>
          <cell r="I16" t="str">
            <v>-</v>
          </cell>
          <cell r="J16">
            <v>36401.7</v>
          </cell>
          <cell r="K16">
            <v>12907.47</v>
          </cell>
          <cell r="L16">
            <v>5516.39</v>
          </cell>
          <cell r="M16" t="str">
            <v>-</v>
          </cell>
          <cell r="N16" t="str">
            <v>-</v>
          </cell>
        </row>
        <row r="17">
          <cell r="B17">
            <v>200443.14</v>
          </cell>
          <cell r="C17">
            <v>1541.54</v>
          </cell>
          <cell r="D17">
            <v>39464.85</v>
          </cell>
          <cell r="E17">
            <v>43838.69</v>
          </cell>
          <cell r="F17">
            <v>27461.9</v>
          </cell>
          <cell r="G17">
            <v>28022.34</v>
          </cell>
          <cell r="H17">
            <v>8429.68</v>
          </cell>
          <cell r="I17" t="str">
            <v>-</v>
          </cell>
          <cell r="J17">
            <v>32533.83</v>
          </cell>
          <cell r="K17">
            <v>14283.65</v>
          </cell>
          <cell r="L17">
            <v>4866.65</v>
          </cell>
          <cell r="M17" t="str">
            <v>-</v>
          </cell>
          <cell r="N17" t="str">
            <v>-</v>
          </cell>
        </row>
        <row r="18">
          <cell r="B18">
            <v>113075.83</v>
          </cell>
          <cell r="C18">
            <v>168.85</v>
          </cell>
          <cell r="D18">
            <v>21008.12</v>
          </cell>
          <cell r="E18">
            <v>25205.46</v>
          </cell>
          <cell r="F18">
            <v>19074.21</v>
          </cell>
          <cell r="G18">
            <v>18172.25</v>
          </cell>
          <cell r="H18">
            <v>6548.28</v>
          </cell>
          <cell r="I18" t="str">
            <v>-</v>
          </cell>
          <cell r="J18">
            <v>14030.56</v>
          </cell>
          <cell r="K18">
            <v>8180.54</v>
          </cell>
          <cell r="L18">
            <v>687.54</v>
          </cell>
          <cell r="M18" t="str">
            <v>-</v>
          </cell>
          <cell r="N18" t="str">
            <v>-</v>
          </cell>
        </row>
        <row r="19">
          <cell r="B19">
            <v>87367.31</v>
          </cell>
          <cell r="C19">
            <v>1372.69</v>
          </cell>
          <cell r="D19">
            <v>18456.73</v>
          </cell>
          <cell r="E19">
            <v>18633.23</v>
          </cell>
          <cell r="F19">
            <v>8387.69</v>
          </cell>
          <cell r="G19">
            <v>9850.08</v>
          </cell>
          <cell r="H19">
            <v>1881.4</v>
          </cell>
          <cell r="I19" t="str">
            <v>-</v>
          </cell>
          <cell r="J19">
            <v>18503.27</v>
          </cell>
          <cell r="K19">
            <v>6103.11</v>
          </cell>
          <cell r="L19">
            <v>4179.11</v>
          </cell>
          <cell r="M19" t="str">
            <v>-</v>
          </cell>
          <cell r="N19" t="str">
            <v>-</v>
          </cell>
        </row>
        <row r="20">
          <cell r="B20">
            <v>189072.67</v>
          </cell>
          <cell r="C20">
            <v>655.15</v>
          </cell>
          <cell r="D20">
            <v>33799.98</v>
          </cell>
          <cell r="E20">
            <v>28152.91</v>
          </cell>
          <cell r="F20">
            <v>27656.4</v>
          </cell>
          <cell r="G20">
            <v>37930.87</v>
          </cell>
          <cell r="H20">
            <v>7008.3</v>
          </cell>
          <cell r="I20" t="str">
            <v>-</v>
          </cell>
          <cell r="J20">
            <v>31993.4</v>
          </cell>
          <cell r="K20">
            <v>15893.97</v>
          </cell>
          <cell r="L20">
            <v>5981.68</v>
          </cell>
          <cell r="M20" t="str">
            <v>-</v>
          </cell>
          <cell r="N20" t="str">
            <v>-</v>
          </cell>
        </row>
        <row r="21">
          <cell r="B21">
            <v>104563.73</v>
          </cell>
          <cell r="C21">
            <v>284.4</v>
          </cell>
          <cell r="D21">
            <v>17566.31</v>
          </cell>
          <cell r="E21">
            <v>16609.6</v>
          </cell>
          <cell r="F21">
            <v>18982.94</v>
          </cell>
          <cell r="G21">
            <v>24314.75</v>
          </cell>
          <cell r="H21">
            <v>4733.81</v>
          </cell>
          <cell r="I21" t="str">
            <v>-</v>
          </cell>
          <cell r="J21">
            <v>11593.25</v>
          </cell>
          <cell r="K21">
            <v>8966.04</v>
          </cell>
          <cell r="L21">
            <v>1512.62</v>
          </cell>
          <cell r="M21" t="str">
            <v>-</v>
          </cell>
          <cell r="N21" t="str">
            <v>-</v>
          </cell>
        </row>
        <row r="22">
          <cell r="B22">
            <v>84508.94</v>
          </cell>
          <cell r="C22">
            <v>370.74</v>
          </cell>
          <cell r="D22">
            <v>16233.67</v>
          </cell>
          <cell r="E22">
            <v>11543.3</v>
          </cell>
          <cell r="F22">
            <v>8673.46</v>
          </cell>
          <cell r="G22">
            <v>13616.12</v>
          </cell>
          <cell r="H22">
            <v>2274.49</v>
          </cell>
          <cell r="I22" t="str">
            <v>-</v>
          </cell>
          <cell r="J22">
            <v>20400.15</v>
          </cell>
          <cell r="K22">
            <v>6927.94</v>
          </cell>
          <cell r="L22">
            <v>4469.06</v>
          </cell>
          <cell r="M22" t="str">
            <v>-</v>
          </cell>
          <cell r="N22" t="str">
            <v>-</v>
          </cell>
        </row>
        <row r="27">
          <cell r="B27">
            <v>240147.12</v>
          </cell>
          <cell r="C27">
            <v>9547.48</v>
          </cell>
          <cell r="D27">
            <v>45866.23</v>
          </cell>
          <cell r="E27">
            <v>53188.16</v>
          </cell>
          <cell r="F27">
            <v>32197.45</v>
          </cell>
          <cell r="G27">
            <v>44730.89</v>
          </cell>
          <cell r="H27">
            <v>4299.17</v>
          </cell>
          <cell r="I27" t="str">
            <v>-</v>
          </cell>
          <cell r="J27">
            <v>30489.48</v>
          </cell>
          <cell r="K27">
            <v>11488.18</v>
          </cell>
          <cell r="L27">
            <v>8340.09</v>
          </cell>
          <cell r="M27" t="str">
            <v>-</v>
          </cell>
          <cell r="N27" t="str">
            <v>-</v>
          </cell>
        </row>
        <row r="28">
          <cell r="B28">
            <v>130695.39</v>
          </cell>
          <cell r="C28">
            <v>4926.98</v>
          </cell>
          <cell r="D28">
            <v>24654.23</v>
          </cell>
          <cell r="E28">
            <v>29499.8</v>
          </cell>
          <cell r="F28">
            <v>19046.35</v>
          </cell>
          <cell r="G28">
            <v>25971.12</v>
          </cell>
          <cell r="H28">
            <v>3496.79</v>
          </cell>
          <cell r="I28" t="str">
            <v>-</v>
          </cell>
          <cell r="J28">
            <v>12772.07</v>
          </cell>
          <cell r="K28">
            <v>7474.79</v>
          </cell>
          <cell r="L28">
            <v>2853.27</v>
          </cell>
          <cell r="M28" t="str">
            <v>-</v>
          </cell>
          <cell r="N28" t="str">
            <v>-</v>
          </cell>
        </row>
        <row r="29">
          <cell r="B29">
            <v>109451.73</v>
          </cell>
          <cell r="C29">
            <v>4620.5</v>
          </cell>
          <cell r="D29">
            <v>21212</v>
          </cell>
          <cell r="E29">
            <v>23688.36</v>
          </cell>
          <cell r="F29">
            <v>13151.1</v>
          </cell>
          <cell r="G29">
            <v>18759.77</v>
          </cell>
          <cell r="H29">
            <v>802.38</v>
          </cell>
          <cell r="I29" t="str">
            <v>-</v>
          </cell>
          <cell r="J29">
            <v>17717.41</v>
          </cell>
          <cell r="K29">
            <v>4013.39</v>
          </cell>
          <cell r="L29">
            <v>5486.82</v>
          </cell>
          <cell r="M29" t="str">
            <v>-</v>
          </cell>
          <cell r="N29" t="str">
            <v>-</v>
          </cell>
        </row>
        <row r="30">
          <cell r="B30">
            <v>174156.24</v>
          </cell>
          <cell r="C30">
            <v>5394.63</v>
          </cell>
          <cell r="D30">
            <v>36225.8</v>
          </cell>
          <cell r="E30">
            <v>33938.63</v>
          </cell>
          <cell r="F30">
            <v>27876.96</v>
          </cell>
          <cell r="G30">
            <v>30994.18</v>
          </cell>
          <cell r="H30">
            <v>4050.57</v>
          </cell>
          <cell r="I30" t="str">
            <v>-</v>
          </cell>
          <cell r="J30">
            <v>23478.47</v>
          </cell>
          <cell r="K30">
            <v>6816.33</v>
          </cell>
          <cell r="L30">
            <v>5380.67</v>
          </cell>
          <cell r="M30" t="str">
            <v>-</v>
          </cell>
          <cell r="N30" t="str">
            <v>-</v>
          </cell>
        </row>
        <row r="31">
          <cell r="B31">
            <v>101245.08</v>
          </cell>
          <cell r="C31">
            <v>2234.16</v>
          </cell>
          <cell r="D31">
            <v>20776.92</v>
          </cell>
          <cell r="E31">
            <v>20153.35</v>
          </cell>
          <cell r="F31">
            <v>19883.87</v>
          </cell>
          <cell r="G31">
            <v>18931.46</v>
          </cell>
          <cell r="H31">
            <v>2920.8</v>
          </cell>
          <cell r="I31" t="str">
            <v>-</v>
          </cell>
          <cell r="J31">
            <v>11718.03</v>
          </cell>
          <cell r="K31">
            <v>3834.02</v>
          </cell>
          <cell r="L31">
            <v>792.48</v>
          </cell>
          <cell r="M31" t="str">
            <v>-</v>
          </cell>
          <cell r="N31" t="str">
            <v>-</v>
          </cell>
        </row>
        <row r="32">
          <cell r="B32">
            <v>72911.16</v>
          </cell>
          <cell r="C32">
            <v>3160.47</v>
          </cell>
          <cell r="D32">
            <v>15448.88</v>
          </cell>
          <cell r="E32">
            <v>13785.28</v>
          </cell>
          <cell r="F32">
            <v>7993.09</v>
          </cell>
          <cell r="G32">
            <v>12062.72</v>
          </cell>
          <cell r="H32">
            <v>1129.77</v>
          </cell>
          <cell r="I32" t="str">
            <v>-</v>
          </cell>
          <cell r="J32">
            <v>11760.44</v>
          </cell>
          <cell r="K32">
            <v>2982.31</v>
          </cell>
          <cell r="L32">
            <v>4588.19</v>
          </cell>
          <cell r="M32" t="str">
            <v>-</v>
          </cell>
          <cell r="N32" t="str">
            <v>-</v>
          </cell>
        </row>
        <row r="33">
          <cell r="B33">
            <v>606828.08</v>
          </cell>
          <cell r="C33">
            <v>83299.7</v>
          </cell>
          <cell r="D33">
            <v>135552.11</v>
          </cell>
          <cell r="E33">
            <v>109784.95</v>
          </cell>
          <cell r="F33">
            <v>97080.21</v>
          </cell>
          <cell r="G33">
            <v>78162.5</v>
          </cell>
          <cell r="H33">
            <v>11217.84</v>
          </cell>
          <cell r="I33">
            <v>152.59</v>
          </cell>
          <cell r="J33">
            <v>59458.78</v>
          </cell>
          <cell r="K33">
            <v>20564.22</v>
          </cell>
          <cell r="L33">
            <v>11555.18</v>
          </cell>
          <cell r="M33" t="str">
            <v>-</v>
          </cell>
          <cell r="N33" t="str">
            <v>-</v>
          </cell>
        </row>
        <row r="34">
          <cell r="B34">
            <v>332905.01</v>
          </cell>
          <cell r="C34">
            <v>32075.62</v>
          </cell>
          <cell r="D34">
            <v>73120.36</v>
          </cell>
          <cell r="E34">
            <v>69364.28</v>
          </cell>
          <cell r="F34">
            <v>65759.3</v>
          </cell>
          <cell r="G34">
            <v>43953.27</v>
          </cell>
          <cell r="H34">
            <v>6040.42</v>
          </cell>
          <cell r="I34" t="str">
            <v>-</v>
          </cell>
          <cell r="J34">
            <v>25653.66</v>
          </cell>
          <cell r="K34">
            <v>13966.01</v>
          </cell>
          <cell r="L34">
            <v>2972.08</v>
          </cell>
          <cell r="M34" t="str">
            <v>-</v>
          </cell>
          <cell r="N34" t="str">
            <v>-</v>
          </cell>
        </row>
        <row r="35">
          <cell r="B35">
            <v>273923.07</v>
          </cell>
          <cell r="C35">
            <v>51224.07</v>
          </cell>
          <cell r="D35">
            <v>62431.75</v>
          </cell>
          <cell r="E35">
            <v>40420.67</v>
          </cell>
          <cell r="F35">
            <v>31320.9</v>
          </cell>
          <cell r="G35">
            <v>34209.23</v>
          </cell>
          <cell r="H35">
            <v>5177.42</v>
          </cell>
          <cell r="I35">
            <v>152.59</v>
          </cell>
          <cell r="J35">
            <v>33805.12</v>
          </cell>
          <cell r="K35">
            <v>6598.21</v>
          </cell>
          <cell r="L35">
            <v>8583.09</v>
          </cell>
          <cell r="M35" t="str">
            <v>-</v>
          </cell>
          <cell r="N35" t="str">
            <v>-</v>
          </cell>
        </row>
        <row r="36">
          <cell r="B36">
            <v>133660.99</v>
          </cell>
          <cell r="C36">
            <v>35950.76</v>
          </cell>
          <cell r="D36">
            <v>10732.27</v>
          </cell>
          <cell r="E36">
            <v>32043</v>
          </cell>
          <cell r="F36">
            <v>24806.66</v>
          </cell>
          <cell r="G36">
            <v>13643.4</v>
          </cell>
          <cell r="H36">
            <v>1779.34</v>
          </cell>
          <cell r="I36" t="str">
            <v>-</v>
          </cell>
          <cell r="J36">
            <v>8775.18</v>
          </cell>
          <cell r="K36">
            <v>2319.15</v>
          </cell>
          <cell r="L36">
            <v>3611.23</v>
          </cell>
          <cell r="M36" t="str">
            <v>-</v>
          </cell>
          <cell r="N36" t="str">
            <v>-</v>
          </cell>
        </row>
        <row r="37">
          <cell r="B37">
            <v>71077.71</v>
          </cell>
          <cell r="C37">
            <v>16787.96</v>
          </cell>
          <cell r="D37">
            <v>5238.49</v>
          </cell>
          <cell r="E37">
            <v>17530.68</v>
          </cell>
          <cell r="F37">
            <v>14891.38</v>
          </cell>
          <cell r="G37">
            <v>7767.06</v>
          </cell>
          <cell r="H37">
            <v>1364.74</v>
          </cell>
          <cell r="I37" t="str">
            <v>-</v>
          </cell>
          <cell r="J37">
            <v>4186.98</v>
          </cell>
          <cell r="K37">
            <v>1509.61</v>
          </cell>
          <cell r="L37">
            <v>1800.82</v>
          </cell>
          <cell r="M37" t="str">
            <v>-</v>
          </cell>
          <cell r="N37" t="str">
            <v>-</v>
          </cell>
        </row>
        <row r="38">
          <cell r="B38">
            <v>62583.28</v>
          </cell>
          <cell r="C38">
            <v>19162.8</v>
          </cell>
          <cell r="D38">
            <v>5493.78</v>
          </cell>
          <cell r="E38">
            <v>14512.33</v>
          </cell>
          <cell r="F38">
            <v>9915.28</v>
          </cell>
          <cell r="G38">
            <v>5876.34</v>
          </cell>
          <cell r="H38">
            <v>414.6</v>
          </cell>
          <cell r="I38" t="str">
            <v>-</v>
          </cell>
          <cell r="J38">
            <v>4588.19</v>
          </cell>
          <cell r="K38">
            <v>809.54</v>
          </cell>
          <cell r="L38">
            <v>1810.41</v>
          </cell>
          <cell r="M38" t="str">
            <v>-</v>
          </cell>
          <cell r="N38" t="str">
            <v>-</v>
          </cell>
        </row>
        <row r="39">
          <cell r="B39">
            <v>514602.22</v>
          </cell>
          <cell r="C39">
            <v>10743.21</v>
          </cell>
          <cell r="D39">
            <v>127634.28</v>
          </cell>
          <cell r="E39">
            <v>108507.4</v>
          </cell>
          <cell r="F39">
            <v>81765.77</v>
          </cell>
          <cell r="G39">
            <v>70927.58</v>
          </cell>
          <cell r="H39">
            <v>14981.81</v>
          </cell>
          <cell r="I39">
            <v>138.15</v>
          </cell>
          <cell r="J39">
            <v>66232.63</v>
          </cell>
          <cell r="K39">
            <v>22336.24</v>
          </cell>
          <cell r="L39">
            <v>11335.15</v>
          </cell>
          <cell r="M39" t="str">
            <v>-</v>
          </cell>
          <cell r="N39" t="str">
            <v>-</v>
          </cell>
        </row>
        <row r="40">
          <cell r="B40">
            <v>272237.94</v>
          </cell>
          <cell r="C40">
            <v>3000.8</v>
          </cell>
          <cell r="D40">
            <v>57060.7</v>
          </cell>
          <cell r="E40">
            <v>63648.86</v>
          </cell>
          <cell r="F40">
            <v>49692.15</v>
          </cell>
          <cell r="G40">
            <v>42653.05</v>
          </cell>
          <cell r="H40">
            <v>8682.23</v>
          </cell>
          <cell r="I40">
            <v>138.15</v>
          </cell>
          <cell r="J40">
            <v>31074.54</v>
          </cell>
          <cell r="K40">
            <v>14744.24</v>
          </cell>
          <cell r="L40">
            <v>1543.22</v>
          </cell>
          <cell r="M40" t="str">
            <v>-</v>
          </cell>
          <cell r="N40" t="str">
            <v>-</v>
          </cell>
        </row>
        <row r="41">
          <cell r="B41">
            <v>242364.28</v>
          </cell>
          <cell r="C41">
            <v>7742.42</v>
          </cell>
          <cell r="D41">
            <v>70573.57</v>
          </cell>
          <cell r="E41">
            <v>44858.54</v>
          </cell>
          <cell r="F41">
            <v>32073.62</v>
          </cell>
          <cell r="G41">
            <v>28274.53</v>
          </cell>
          <cell r="H41">
            <v>6299.57</v>
          </cell>
          <cell r="I41" t="str">
            <v>-</v>
          </cell>
          <cell r="J41">
            <v>35158.1</v>
          </cell>
          <cell r="K41">
            <v>7591.99</v>
          </cell>
          <cell r="L41">
            <v>9791.93</v>
          </cell>
          <cell r="M41" t="str">
            <v>-</v>
          </cell>
          <cell r="N41" t="str">
            <v>-</v>
          </cell>
        </row>
        <row r="42">
          <cell r="B42">
            <v>149739.44</v>
          </cell>
          <cell r="C42">
            <v>3684.69</v>
          </cell>
          <cell r="D42">
            <v>37196.26</v>
          </cell>
          <cell r="E42">
            <v>35771.14</v>
          </cell>
          <cell r="F42">
            <v>27141.4</v>
          </cell>
          <cell r="G42">
            <v>16957.31</v>
          </cell>
          <cell r="H42">
            <v>4189.08</v>
          </cell>
          <cell r="I42">
            <v>18.06</v>
          </cell>
          <cell r="J42">
            <v>15418.29</v>
          </cell>
          <cell r="K42">
            <v>6550.44</v>
          </cell>
          <cell r="L42">
            <v>2812.76</v>
          </cell>
          <cell r="M42" t="str">
            <v>-</v>
          </cell>
          <cell r="N42" t="str">
            <v>-</v>
          </cell>
        </row>
        <row r="43">
          <cell r="B43">
            <v>80043.78</v>
          </cell>
          <cell r="C43">
            <v>1074.75</v>
          </cell>
          <cell r="D43">
            <v>18746.54</v>
          </cell>
          <cell r="E43">
            <v>20208.48</v>
          </cell>
          <cell r="F43">
            <v>17553.64</v>
          </cell>
          <cell r="G43">
            <v>9051.45</v>
          </cell>
          <cell r="H43">
            <v>3312.15</v>
          </cell>
          <cell r="I43" t="str">
            <v>-</v>
          </cell>
          <cell r="J43">
            <v>6839.05</v>
          </cell>
          <cell r="K43">
            <v>2677.52</v>
          </cell>
          <cell r="L43">
            <v>580.2</v>
          </cell>
          <cell r="M43" t="str">
            <v>-</v>
          </cell>
          <cell r="N43" t="str">
            <v>-</v>
          </cell>
        </row>
        <row r="44">
          <cell r="B44">
            <v>69695.66</v>
          </cell>
          <cell r="C44">
            <v>2609.94</v>
          </cell>
          <cell r="D44">
            <v>18449.72</v>
          </cell>
          <cell r="E44">
            <v>15562.66</v>
          </cell>
          <cell r="F44">
            <v>9587.76</v>
          </cell>
          <cell r="G44">
            <v>7905.87</v>
          </cell>
          <cell r="H44">
            <v>876.93</v>
          </cell>
          <cell r="I44">
            <v>18.06</v>
          </cell>
          <cell r="J44">
            <v>8579.24</v>
          </cell>
          <cell r="K44">
            <v>3872.92</v>
          </cell>
          <cell r="L44">
            <v>2232.56</v>
          </cell>
          <cell r="M44" t="str">
            <v>-</v>
          </cell>
          <cell r="N44" t="str">
            <v>-</v>
          </cell>
        </row>
        <row r="49">
          <cell r="B49">
            <v>430500.09</v>
          </cell>
          <cell r="C49">
            <v>17063.3</v>
          </cell>
          <cell r="D49">
            <v>104176.44</v>
          </cell>
          <cell r="E49">
            <v>113188.11</v>
          </cell>
          <cell r="F49">
            <v>70490.41</v>
          </cell>
          <cell r="G49">
            <v>50074.81</v>
          </cell>
          <cell r="H49">
            <v>11844.99</v>
          </cell>
          <cell r="I49" t="str">
            <v>-</v>
          </cell>
          <cell r="J49">
            <v>36833.1</v>
          </cell>
          <cell r="K49">
            <v>17763.46</v>
          </cell>
          <cell r="L49">
            <v>8460.42</v>
          </cell>
          <cell r="M49" t="str">
            <v>-</v>
          </cell>
          <cell r="N49">
            <v>605.05</v>
          </cell>
        </row>
        <row r="50">
          <cell r="B50">
            <v>233923.44</v>
          </cell>
          <cell r="C50">
            <v>4006.8</v>
          </cell>
          <cell r="D50">
            <v>52149.12</v>
          </cell>
          <cell r="E50">
            <v>69836.25</v>
          </cell>
          <cell r="F50">
            <v>46639.6</v>
          </cell>
          <cell r="G50">
            <v>26122.18</v>
          </cell>
          <cell r="H50">
            <v>7031.66</v>
          </cell>
          <cell r="I50" t="str">
            <v>-</v>
          </cell>
          <cell r="J50">
            <v>14064.39</v>
          </cell>
          <cell r="K50">
            <v>10731</v>
          </cell>
          <cell r="L50">
            <v>3201.58</v>
          </cell>
          <cell r="M50" t="str">
            <v>-</v>
          </cell>
          <cell r="N50">
            <v>140.87</v>
          </cell>
        </row>
        <row r="51">
          <cell r="B51">
            <v>196576.64</v>
          </cell>
          <cell r="C51">
            <v>13056.5</v>
          </cell>
          <cell r="D51">
            <v>52027.32</v>
          </cell>
          <cell r="E51">
            <v>43351.86</v>
          </cell>
          <cell r="F51">
            <v>23850.81</v>
          </cell>
          <cell r="G51">
            <v>23952.63</v>
          </cell>
          <cell r="H51">
            <v>4813.33</v>
          </cell>
          <cell r="I51" t="str">
            <v>-</v>
          </cell>
          <cell r="J51">
            <v>22768.71</v>
          </cell>
          <cell r="K51">
            <v>7032.45</v>
          </cell>
          <cell r="L51">
            <v>5258.85</v>
          </cell>
          <cell r="M51" t="str">
            <v>-</v>
          </cell>
          <cell r="N51">
            <v>464.18</v>
          </cell>
        </row>
        <row r="52">
          <cell r="B52">
            <v>281345.85</v>
          </cell>
          <cell r="C52">
            <v>56325.82</v>
          </cell>
          <cell r="D52">
            <v>56280.08</v>
          </cell>
          <cell r="E52">
            <v>50502.09</v>
          </cell>
          <cell r="F52">
            <v>33937.64</v>
          </cell>
          <cell r="G52">
            <v>24446.26</v>
          </cell>
          <cell r="H52">
            <v>3068.43</v>
          </cell>
          <cell r="I52" t="str">
            <v>-</v>
          </cell>
          <cell r="J52">
            <v>29472.28</v>
          </cell>
          <cell r="K52">
            <v>9440.31</v>
          </cell>
          <cell r="L52">
            <v>6797.33</v>
          </cell>
          <cell r="M52">
            <v>11013.43</v>
          </cell>
          <cell r="N52">
            <v>62.16</v>
          </cell>
        </row>
        <row r="53">
          <cell r="B53">
            <v>154750.61</v>
          </cell>
          <cell r="C53">
            <v>33717.89</v>
          </cell>
          <cell r="D53">
            <v>29222.96</v>
          </cell>
          <cell r="E53">
            <v>27088.15</v>
          </cell>
          <cell r="F53">
            <v>22028.5</v>
          </cell>
          <cell r="G53">
            <v>12856.71</v>
          </cell>
          <cell r="H53">
            <v>2236.44</v>
          </cell>
          <cell r="I53" t="str">
            <v>-</v>
          </cell>
          <cell r="J53">
            <v>13797.6</v>
          </cell>
          <cell r="K53">
            <v>6353.95</v>
          </cell>
          <cell r="L53">
            <v>1735.61</v>
          </cell>
          <cell r="M53">
            <v>5650.64</v>
          </cell>
          <cell r="N53">
            <v>62.16</v>
          </cell>
        </row>
        <row r="54">
          <cell r="B54">
            <v>126595.23</v>
          </cell>
          <cell r="C54">
            <v>22607.93</v>
          </cell>
          <cell r="D54">
            <v>27057.12</v>
          </cell>
          <cell r="E54">
            <v>23413.95</v>
          </cell>
          <cell r="F54">
            <v>11909.15</v>
          </cell>
          <cell r="G54">
            <v>11589.55</v>
          </cell>
          <cell r="H54">
            <v>831.98</v>
          </cell>
          <cell r="I54" t="str">
            <v>-</v>
          </cell>
          <cell r="J54">
            <v>15674.69</v>
          </cell>
          <cell r="K54">
            <v>3086.36</v>
          </cell>
          <cell r="L54">
            <v>5061.72</v>
          </cell>
          <cell r="M54">
            <v>5362.79</v>
          </cell>
          <cell r="N54" t="str">
            <v>-</v>
          </cell>
        </row>
        <row r="55">
          <cell r="B55">
            <v>346529.86</v>
          </cell>
          <cell r="C55">
            <v>2520.43</v>
          </cell>
          <cell r="D55">
            <v>82360.36</v>
          </cell>
          <cell r="E55">
            <v>80083.44</v>
          </cell>
          <cell r="F55">
            <v>57057.14</v>
          </cell>
          <cell r="G55">
            <v>45686.75</v>
          </cell>
          <cell r="H55">
            <v>6969.91</v>
          </cell>
          <cell r="I55" t="str">
            <v>-</v>
          </cell>
          <cell r="J55">
            <v>43065.39</v>
          </cell>
          <cell r="K55">
            <v>19647.25</v>
          </cell>
          <cell r="L55">
            <v>9139.2</v>
          </cell>
          <cell r="M55" t="str">
            <v>-</v>
          </cell>
          <cell r="N55" t="str">
            <v>-</v>
          </cell>
        </row>
        <row r="56">
          <cell r="B56">
            <v>190012.67</v>
          </cell>
          <cell r="C56">
            <v>1085.76</v>
          </cell>
          <cell r="D56">
            <v>41476.66</v>
          </cell>
          <cell r="E56">
            <v>48143.44</v>
          </cell>
          <cell r="F56">
            <v>36064.32</v>
          </cell>
          <cell r="G56">
            <v>23465.23</v>
          </cell>
          <cell r="H56">
            <v>5221.13</v>
          </cell>
          <cell r="I56" t="str">
            <v>-</v>
          </cell>
          <cell r="J56">
            <v>18395.36</v>
          </cell>
          <cell r="K56">
            <v>14065.27</v>
          </cell>
          <cell r="L56">
            <v>2095.5</v>
          </cell>
          <cell r="M56" t="str">
            <v>-</v>
          </cell>
          <cell r="N56" t="str">
            <v>-</v>
          </cell>
        </row>
        <row r="57">
          <cell r="B57">
            <v>156517.19</v>
          </cell>
          <cell r="C57">
            <v>1434.66</v>
          </cell>
          <cell r="D57">
            <v>40883.7</v>
          </cell>
          <cell r="E57">
            <v>31940</v>
          </cell>
          <cell r="F57">
            <v>20992.82</v>
          </cell>
          <cell r="G57">
            <v>22221.52</v>
          </cell>
          <cell r="H57">
            <v>1748.77</v>
          </cell>
          <cell r="I57" t="str">
            <v>-</v>
          </cell>
          <cell r="J57">
            <v>24670.03</v>
          </cell>
          <cell r="K57">
            <v>5581.98</v>
          </cell>
          <cell r="L57">
            <v>7043.7</v>
          </cell>
          <cell r="M57" t="str">
            <v>-</v>
          </cell>
          <cell r="N57" t="str">
            <v>-</v>
          </cell>
        </row>
        <row r="58">
          <cell r="B58">
            <v>482633.33</v>
          </cell>
          <cell r="C58">
            <v>5789.54</v>
          </cell>
          <cell r="D58">
            <v>105814.72</v>
          </cell>
          <cell r="E58">
            <v>96214.96</v>
          </cell>
          <cell r="F58">
            <v>83125.88</v>
          </cell>
          <cell r="G58">
            <v>78447.22</v>
          </cell>
          <cell r="H58">
            <v>9772.9</v>
          </cell>
          <cell r="I58" t="str">
            <v>-</v>
          </cell>
          <cell r="J58">
            <v>64352.3</v>
          </cell>
          <cell r="K58">
            <v>32411.51</v>
          </cell>
          <cell r="L58">
            <v>6704.3</v>
          </cell>
          <cell r="M58" t="str">
            <v>-</v>
          </cell>
          <cell r="N58" t="str">
            <v>-</v>
          </cell>
        </row>
        <row r="59">
          <cell r="B59">
            <v>257791.24</v>
          </cell>
          <cell r="C59">
            <v>1912.68</v>
          </cell>
          <cell r="D59">
            <v>50554.26</v>
          </cell>
          <cell r="E59">
            <v>61203.43</v>
          </cell>
          <cell r="F59">
            <v>50083.25</v>
          </cell>
          <cell r="G59">
            <v>38816.06</v>
          </cell>
          <cell r="H59">
            <v>5097.76</v>
          </cell>
          <cell r="I59" t="str">
            <v>-</v>
          </cell>
          <cell r="J59">
            <v>28879.75</v>
          </cell>
          <cell r="K59">
            <v>18379.42</v>
          </cell>
          <cell r="L59">
            <v>2864.63</v>
          </cell>
          <cell r="M59" t="str">
            <v>-</v>
          </cell>
          <cell r="N59" t="str">
            <v>-</v>
          </cell>
        </row>
        <row r="60">
          <cell r="B60">
            <v>224842.1</v>
          </cell>
          <cell r="C60">
            <v>3876.87</v>
          </cell>
          <cell r="D60">
            <v>55260.46</v>
          </cell>
          <cell r="E60">
            <v>35011.53</v>
          </cell>
          <cell r="F60">
            <v>33042.63</v>
          </cell>
          <cell r="G60">
            <v>39631.16</v>
          </cell>
          <cell r="H60">
            <v>4675.15</v>
          </cell>
          <cell r="I60" t="str">
            <v>-</v>
          </cell>
          <cell r="J60">
            <v>35472.55</v>
          </cell>
          <cell r="K60">
            <v>14032.09</v>
          </cell>
          <cell r="L60">
            <v>3839.67</v>
          </cell>
          <cell r="M60" t="str">
            <v>-</v>
          </cell>
          <cell r="N60" t="str">
            <v>-</v>
          </cell>
        </row>
        <row r="61">
          <cell r="B61">
            <v>277356.49</v>
          </cell>
          <cell r="C61">
            <v>2679.56</v>
          </cell>
          <cell r="D61">
            <v>60463.47</v>
          </cell>
          <cell r="E61">
            <v>59235</v>
          </cell>
          <cell r="F61">
            <v>46988.6</v>
          </cell>
          <cell r="G61">
            <v>39974.4</v>
          </cell>
          <cell r="H61">
            <v>13632.49</v>
          </cell>
          <cell r="I61" t="str">
            <v>-</v>
          </cell>
          <cell r="J61">
            <v>36160.03</v>
          </cell>
          <cell r="K61">
            <v>13161.59</v>
          </cell>
          <cell r="L61">
            <v>4931.47</v>
          </cell>
          <cell r="M61" t="str">
            <v>-</v>
          </cell>
          <cell r="N61">
            <v>129.87</v>
          </cell>
        </row>
        <row r="62">
          <cell r="B62">
            <v>144616.94</v>
          </cell>
          <cell r="C62">
            <v>197.23</v>
          </cell>
          <cell r="D62">
            <v>30457.93</v>
          </cell>
          <cell r="E62">
            <v>33121.65</v>
          </cell>
          <cell r="F62">
            <v>26476.92</v>
          </cell>
          <cell r="G62">
            <v>22019.48</v>
          </cell>
          <cell r="H62">
            <v>6943.18</v>
          </cell>
          <cell r="I62" t="str">
            <v>-</v>
          </cell>
          <cell r="J62">
            <v>15426.01</v>
          </cell>
          <cell r="K62">
            <v>8643.01</v>
          </cell>
          <cell r="L62">
            <v>1201.67</v>
          </cell>
          <cell r="M62" t="str">
            <v>-</v>
          </cell>
          <cell r="N62">
            <v>129.87</v>
          </cell>
        </row>
        <row r="63">
          <cell r="B63">
            <v>132739.54</v>
          </cell>
          <cell r="C63">
            <v>2482.34</v>
          </cell>
          <cell r="D63">
            <v>30005.53</v>
          </cell>
          <cell r="E63">
            <v>26113.35</v>
          </cell>
          <cell r="F63">
            <v>20511.68</v>
          </cell>
          <cell r="G63">
            <v>17954.92</v>
          </cell>
          <cell r="H63">
            <v>6689.31</v>
          </cell>
          <cell r="I63" t="str">
            <v>-</v>
          </cell>
          <cell r="J63">
            <v>20734.02</v>
          </cell>
          <cell r="K63">
            <v>4518.58</v>
          </cell>
          <cell r="L63">
            <v>3729.81</v>
          </cell>
          <cell r="M63" t="str">
            <v>-</v>
          </cell>
          <cell r="N63" t="str">
            <v>-</v>
          </cell>
        </row>
        <row r="64">
          <cell r="B64">
            <v>483359.78</v>
          </cell>
          <cell r="C64">
            <v>7064.96</v>
          </cell>
          <cell r="D64">
            <v>122290.67</v>
          </cell>
          <cell r="E64">
            <v>97914.57</v>
          </cell>
          <cell r="F64">
            <v>76222.41</v>
          </cell>
          <cell r="G64">
            <v>73459.1</v>
          </cell>
          <cell r="H64">
            <v>18579.22</v>
          </cell>
          <cell r="I64" t="str">
            <v>-</v>
          </cell>
          <cell r="J64">
            <v>53266.87</v>
          </cell>
          <cell r="K64">
            <v>19283.69</v>
          </cell>
          <cell r="L64">
            <v>15278.29</v>
          </cell>
          <cell r="M64" t="str">
            <v>-</v>
          </cell>
          <cell r="N64" t="str">
            <v>-</v>
          </cell>
        </row>
        <row r="65">
          <cell r="B65">
            <v>263827.45</v>
          </cell>
          <cell r="C65">
            <v>2873.26</v>
          </cell>
          <cell r="D65">
            <v>59818.62</v>
          </cell>
          <cell r="E65">
            <v>57387.08</v>
          </cell>
          <cell r="F65">
            <v>48079.1</v>
          </cell>
          <cell r="G65">
            <v>40725.39</v>
          </cell>
          <cell r="H65">
            <v>11620.96</v>
          </cell>
          <cell r="I65" t="str">
            <v>-</v>
          </cell>
          <cell r="J65">
            <v>25067.39</v>
          </cell>
          <cell r="K65">
            <v>13693.39</v>
          </cell>
          <cell r="L65">
            <v>4562.26</v>
          </cell>
          <cell r="M65" t="str">
            <v>-</v>
          </cell>
          <cell r="N65" t="str">
            <v>-</v>
          </cell>
        </row>
        <row r="66">
          <cell r="B66">
            <v>219532.33</v>
          </cell>
          <cell r="C66">
            <v>4191.69</v>
          </cell>
          <cell r="D66">
            <v>62472.05</v>
          </cell>
          <cell r="E66">
            <v>40527.49</v>
          </cell>
          <cell r="F66">
            <v>28143.31</v>
          </cell>
          <cell r="G66">
            <v>32733.71</v>
          </cell>
          <cell r="H66">
            <v>6958.26</v>
          </cell>
          <cell r="I66" t="str">
            <v>-</v>
          </cell>
          <cell r="J66">
            <v>28199.49</v>
          </cell>
          <cell r="K66">
            <v>5590.3</v>
          </cell>
          <cell r="L66">
            <v>10716.03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260118.78</v>
          </cell>
          <cell r="C5">
            <v>55069.21</v>
          </cell>
          <cell r="D5">
            <v>1914269.91</v>
          </cell>
          <cell r="E5">
            <v>2558848</v>
          </cell>
          <cell r="F5">
            <v>1572596.05</v>
          </cell>
          <cell r="G5">
            <v>1486225.99</v>
          </cell>
          <cell r="H5">
            <v>203258.01</v>
          </cell>
          <cell r="I5">
            <v>294.09</v>
          </cell>
          <cell r="J5">
            <v>834257.18</v>
          </cell>
          <cell r="K5">
            <v>386611.38</v>
          </cell>
          <cell r="L5">
            <v>248212.86</v>
          </cell>
          <cell r="M5" t="str">
            <v>-</v>
          </cell>
          <cell r="N5">
            <v>476.11</v>
          </cell>
        </row>
        <row r="6">
          <cell r="B6">
            <v>5052880.46</v>
          </cell>
          <cell r="C6">
            <v>23786.81</v>
          </cell>
          <cell r="D6">
            <v>1015277.18</v>
          </cell>
          <cell r="E6">
            <v>1471976.2</v>
          </cell>
          <cell r="F6">
            <v>981105.08</v>
          </cell>
          <cell r="G6">
            <v>803394.51</v>
          </cell>
          <cell r="H6">
            <v>119637.94</v>
          </cell>
          <cell r="I6">
            <v>294.09</v>
          </cell>
          <cell r="J6">
            <v>331336.72</v>
          </cell>
          <cell r="K6">
            <v>235265.99</v>
          </cell>
          <cell r="L6">
            <v>70626.89</v>
          </cell>
          <cell r="M6" t="str">
            <v>-</v>
          </cell>
          <cell r="N6">
            <v>179.05</v>
          </cell>
        </row>
        <row r="7">
          <cell r="B7">
            <v>4207238.33</v>
          </cell>
          <cell r="C7">
            <v>31282.4</v>
          </cell>
          <cell r="D7">
            <v>898992.73</v>
          </cell>
          <cell r="E7">
            <v>1086871.8</v>
          </cell>
          <cell r="F7">
            <v>591490.97</v>
          </cell>
          <cell r="G7">
            <v>682831.47</v>
          </cell>
          <cell r="H7">
            <v>83620.07</v>
          </cell>
          <cell r="I7" t="str">
            <v>-</v>
          </cell>
          <cell r="J7">
            <v>502920.46</v>
          </cell>
          <cell r="K7">
            <v>151345.39</v>
          </cell>
          <cell r="L7">
            <v>177585.97</v>
          </cell>
          <cell r="M7" t="str">
            <v>-</v>
          </cell>
          <cell r="N7">
            <v>297.06</v>
          </cell>
        </row>
        <row r="8">
          <cell r="B8">
            <v>1208730.89</v>
          </cell>
          <cell r="C8">
            <v>9229.69</v>
          </cell>
          <cell r="D8">
            <v>231953.36</v>
          </cell>
          <cell r="E8">
            <v>265615.54</v>
          </cell>
          <cell r="F8">
            <v>217771.74</v>
          </cell>
          <cell r="G8">
            <v>200623.48</v>
          </cell>
          <cell r="H8">
            <v>43698.09</v>
          </cell>
          <cell r="I8" t="str">
            <v>-</v>
          </cell>
          <cell r="J8">
            <v>151190.48</v>
          </cell>
          <cell r="K8">
            <v>55686.41</v>
          </cell>
          <cell r="L8">
            <v>32962.1</v>
          </cell>
          <cell r="M8" t="str">
            <v>-</v>
          </cell>
          <cell r="N8" t="str">
            <v>-</v>
          </cell>
        </row>
        <row r="9">
          <cell r="B9">
            <v>672535.45</v>
          </cell>
          <cell r="C9">
            <v>2491.29</v>
          </cell>
          <cell r="D9">
            <v>129193</v>
          </cell>
          <cell r="E9">
            <v>163356.3</v>
          </cell>
          <cell r="F9">
            <v>132558.93</v>
          </cell>
          <cell r="G9">
            <v>111086.1</v>
          </cell>
          <cell r="H9">
            <v>24403.49</v>
          </cell>
          <cell r="I9" t="str">
            <v>-</v>
          </cell>
          <cell r="J9">
            <v>58202.76</v>
          </cell>
          <cell r="K9">
            <v>39900.81</v>
          </cell>
          <cell r="L9">
            <v>11342.79</v>
          </cell>
          <cell r="M9" t="str">
            <v>-</v>
          </cell>
          <cell r="N9" t="str">
            <v>-</v>
          </cell>
        </row>
        <row r="10">
          <cell r="B10">
            <v>536195.44</v>
          </cell>
          <cell r="C10">
            <v>6738.41</v>
          </cell>
          <cell r="D10">
            <v>102760.36</v>
          </cell>
          <cell r="E10">
            <v>102259.24</v>
          </cell>
          <cell r="F10">
            <v>85212.82</v>
          </cell>
          <cell r="G10">
            <v>89537.38</v>
          </cell>
          <cell r="H10">
            <v>19294.6</v>
          </cell>
          <cell r="I10" t="str">
            <v>-</v>
          </cell>
          <cell r="J10">
            <v>92987.72</v>
          </cell>
          <cell r="K10">
            <v>15785.61</v>
          </cell>
          <cell r="L10">
            <v>21619.31</v>
          </cell>
          <cell r="M10" t="str">
            <v>-</v>
          </cell>
          <cell r="N10" t="str">
            <v>-</v>
          </cell>
        </row>
        <row r="11">
          <cell r="B11">
            <v>651487.78</v>
          </cell>
          <cell r="C11">
            <v>9074.48</v>
          </cell>
          <cell r="D11">
            <v>169652.99</v>
          </cell>
          <cell r="E11">
            <v>142866.4</v>
          </cell>
          <cell r="F11">
            <v>96708.97</v>
          </cell>
          <cell r="G11">
            <v>108278.78</v>
          </cell>
          <cell r="H11">
            <v>15194.91</v>
          </cell>
          <cell r="I11" t="str">
            <v>-</v>
          </cell>
          <cell r="J11">
            <v>70453.36</v>
          </cell>
          <cell r="K11">
            <v>19396.22</v>
          </cell>
          <cell r="L11">
            <v>19861.66</v>
          </cell>
          <cell r="M11" t="str">
            <v>-</v>
          </cell>
          <cell r="N11" t="str">
            <v>-</v>
          </cell>
        </row>
        <row r="12">
          <cell r="B12">
            <v>348425.49</v>
          </cell>
          <cell r="C12">
            <v>5588.79</v>
          </cell>
          <cell r="D12">
            <v>89004.22</v>
          </cell>
          <cell r="E12">
            <v>81806.15</v>
          </cell>
          <cell r="F12">
            <v>62595.99</v>
          </cell>
          <cell r="G12">
            <v>53613.19</v>
          </cell>
          <cell r="H12">
            <v>8084.19</v>
          </cell>
          <cell r="I12" t="str">
            <v>-</v>
          </cell>
          <cell r="J12">
            <v>26643.41</v>
          </cell>
          <cell r="K12">
            <v>15962.65</v>
          </cell>
          <cell r="L12">
            <v>5126.89</v>
          </cell>
          <cell r="M12" t="str">
            <v>-</v>
          </cell>
          <cell r="N12" t="str">
            <v>-</v>
          </cell>
        </row>
        <row r="13">
          <cell r="B13">
            <v>303062.29</v>
          </cell>
          <cell r="C13">
            <v>3485.7</v>
          </cell>
          <cell r="D13">
            <v>80648.77</v>
          </cell>
          <cell r="E13">
            <v>61060.25</v>
          </cell>
          <cell r="F13">
            <v>34112.98</v>
          </cell>
          <cell r="G13">
            <v>54665.59</v>
          </cell>
          <cell r="H13">
            <v>7110.72</v>
          </cell>
          <cell r="I13" t="str">
            <v>-</v>
          </cell>
          <cell r="J13">
            <v>43809.95</v>
          </cell>
          <cell r="K13">
            <v>3433.57</v>
          </cell>
          <cell r="L13">
            <v>14734.76</v>
          </cell>
          <cell r="M13" t="str">
            <v>-</v>
          </cell>
          <cell r="N13" t="str">
            <v>-</v>
          </cell>
        </row>
        <row r="14">
          <cell r="B14">
            <v>492975.5</v>
          </cell>
          <cell r="C14">
            <v>11033.06</v>
          </cell>
          <cell r="D14">
            <v>127509.49</v>
          </cell>
          <cell r="E14">
            <v>124609.23</v>
          </cell>
          <cell r="F14">
            <v>93834.4</v>
          </cell>
          <cell r="G14">
            <v>68810.78</v>
          </cell>
          <cell r="H14">
            <v>7463.02</v>
          </cell>
          <cell r="I14" t="str">
            <v>-</v>
          </cell>
          <cell r="J14">
            <v>35377.08</v>
          </cell>
          <cell r="K14">
            <v>12140.34</v>
          </cell>
          <cell r="L14">
            <v>12198.11</v>
          </cell>
          <cell r="M14" t="str">
            <v>-</v>
          </cell>
          <cell r="N14" t="str">
            <v>-</v>
          </cell>
        </row>
        <row r="15">
          <cell r="B15">
            <v>271888.38</v>
          </cell>
          <cell r="C15">
            <v>5845.98</v>
          </cell>
          <cell r="D15">
            <v>65048.35</v>
          </cell>
          <cell r="E15">
            <v>66146.83</v>
          </cell>
          <cell r="F15">
            <v>64814.69</v>
          </cell>
          <cell r="G15">
            <v>35869.39</v>
          </cell>
          <cell r="H15">
            <v>4907.57</v>
          </cell>
          <cell r="I15" t="str">
            <v>-</v>
          </cell>
          <cell r="J15">
            <v>15525.33</v>
          </cell>
          <cell r="K15">
            <v>9421.08</v>
          </cell>
          <cell r="L15">
            <v>4309.16</v>
          </cell>
          <cell r="M15" t="str">
            <v>-</v>
          </cell>
          <cell r="N15" t="str">
            <v>-</v>
          </cell>
        </row>
        <row r="16">
          <cell r="B16">
            <v>221087.12</v>
          </cell>
          <cell r="C16">
            <v>5187.08</v>
          </cell>
          <cell r="D16">
            <v>62461.14</v>
          </cell>
          <cell r="E16">
            <v>58462.41</v>
          </cell>
          <cell r="F16">
            <v>29019.71</v>
          </cell>
          <cell r="G16">
            <v>32941.39</v>
          </cell>
          <cell r="H16">
            <v>2555.44</v>
          </cell>
          <cell r="I16" t="str">
            <v>-</v>
          </cell>
          <cell r="J16">
            <v>19851.75</v>
          </cell>
          <cell r="K16">
            <v>2719.25</v>
          </cell>
          <cell r="L16">
            <v>7888.95</v>
          </cell>
          <cell r="M16" t="str">
            <v>-</v>
          </cell>
          <cell r="N16" t="str">
            <v>-</v>
          </cell>
        </row>
        <row r="17">
          <cell r="B17">
            <v>564054.93</v>
          </cell>
          <cell r="C17">
            <v>8294.08</v>
          </cell>
          <cell r="D17">
            <v>144697.11</v>
          </cell>
          <cell r="E17">
            <v>178057.32</v>
          </cell>
          <cell r="F17">
            <v>68425.26</v>
          </cell>
          <cell r="G17">
            <v>87737.13</v>
          </cell>
          <cell r="H17">
            <v>11156.31</v>
          </cell>
          <cell r="I17" t="str">
            <v>-</v>
          </cell>
          <cell r="J17">
            <v>29934.11</v>
          </cell>
          <cell r="K17">
            <v>21025.51</v>
          </cell>
          <cell r="L17">
            <v>14728.12</v>
          </cell>
          <cell r="M17" t="str">
            <v>-</v>
          </cell>
          <cell r="N17" t="str">
            <v>-</v>
          </cell>
        </row>
        <row r="18">
          <cell r="B18">
            <v>296057.53</v>
          </cell>
          <cell r="C18">
            <v>3324.12</v>
          </cell>
          <cell r="D18">
            <v>65869.07</v>
          </cell>
          <cell r="E18">
            <v>101598.37</v>
          </cell>
          <cell r="F18">
            <v>43126.41</v>
          </cell>
          <cell r="G18">
            <v>44725.77</v>
          </cell>
          <cell r="H18">
            <v>4885.3</v>
          </cell>
          <cell r="I18" t="str">
            <v>-</v>
          </cell>
          <cell r="J18">
            <v>15090.03</v>
          </cell>
          <cell r="K18">
            <v>13157.83</v>
          </cell>
          <cell r="L18">
            <v>4280.62</v>
          </cell>
          <cell r="M18" t="str">
            <v>-</v>
          </cell>
          <cell r="N18" t="str">
            <v>-</v>
          </cell>
        </row>
        <row r="19">
          <cell r="B19">
            <v>267997.4</v>
          </cell>
          <cell r="C19">
            <v>4969.96</v>
          </cell>
          <cell r="D19">
            <v>78828.04</v>
          </cell>
          <cell r="E19">
            <v>76458.95</v>
          </cell>
          <cell r="F19">
            <v>25298.84</v>
          </cell>
          <cell r="G19">
            <v>43011.36</v>
          </cell>
          <cell r="H19">
            <v>6271.01</v>
          </cell>
          <cell r="I19" t="str">
            <v>-</v>
          </cell>
          <cell r="J19">
            <v>14844.07</v>
          </cell>
          <cell r="K19">
            <v>7867.68</v>
          </cell>
          <cell r="L19">
            <v>10447.5</v>
          </cell>
          <cell r="M19" t="str">
            <v>-</v>
          </cell>
          <cell r="N19" t="str">
            <v>-</v>
          </cell>
        </row>
        <row r="20">
          <cell r="B20">
            <v>855030.69</v>
          </cell>
          <cell r="C20">
            <v>1910.83</v>
          </cell>
          <cell r="D20">
            <v>184473.22</v>
          </cell>
          <cell r="E20">
            <v>259573.04</v>
          </cell>
          <cell r="F20">
            <v>157595.11</v>
          </cell>
          <cell r="G20">
            <v>123448.86</v>
          </cell>
          <cell r="H20">
            <v>19774.45</v>
          </cell>
          <cell r="I20">
            <v>294.09</v>
          </cell>
          <cell r="J20">
            <v>61301.67</v>
          </cell>
          <cell r="K20">
            <v>28356.37</v>
          </cell>
          <cell r="L20">
            <v>18303.06</v>
          </cell>
          <cell r="M20" t="str">
            <v>-</v>
          </cell>
          <cell r="N20" t="str">
            <v>-</v>
          </cell>
        </row>
        <row r="21">
          <cell r="B21">
            <v>485366.55</v>
          </cell>
          <cell r="C21">
            <v>251.34</v>
          </cell>
          <cell r="D21">
            <v>106400.62</v>
          </cell>
          <cell r="E21">
            <v>156009.83</v>
          </cell>
          <cell r="F21">
            <v>94500.71</v>
          </cell>
          <cell r="G21">
            <v>78493.19</v>
          </cell>
          <cell r="H21">
            <v>10951.67</v>
          </cell>
          <cell r="I21">
            <v>294.09</v>
          </cell>
          <cell r="J21">
            <v>22595.06</v>
          </cell>
          <cell r="K21">
            <v>14197.29</v>
          </cell>
          <cell r="L21">
            <v>1672.75</v>
          </cell>
          <cell r="M21" t="str">
            <v>-</v>
          </cell>
          <cell r="N21" t="str">
            <v>-</v>
          </cell>
        </row>
        <row r="22">
          <cell r="B22">
            <v>369664.14</v>
          </cell>
          <cell r="C22">
            <v>1659.48</v>
          </cell>
          <cell r="D22">
            <v>78072.6</v>
          </cell>
          <cell r="E22">
            <v>103563.21</v>
          </cell>
          <cell r="F22">
            <v>63094.4</v>
          </cell>
          <cell r="G22">
            <v>44955.67</v>
          </cell>
          <cell r="H22">
            <v>8822.78</v>
          </cell>
          <cell r="I22" t="str">
            <v>-</v>
          </cell>
          <cell r="J22">
            <v>38706.61</v>
          </cell>
          <cell r="K22">
            <v>14159.08</v>
          </cell>
          <cell r="L22">
            <v>16630.32</v>
          </cell>
          <cell r="M22" t="str">
            <v>-</v>
          </cell>
          <cell r="N22" t="str">
            <v>-</v>
          </cell>
        </row>
        <row r="27">
          <cell r="B27">
            <v>273392.12</v>
          </cell>
          <cell r="C27">
            <v>255.57</v>
          </cell>
          <cell r="D27">
            <v>66007.4</v>
          </cell>
          <cell r="E27">
            <v>85178.13</v>
          </cell>
          <cell r="F27">
            <v>48561.04</v>
          </cell>
          <cell r="G27">
            <v>33779.73</v>
          </cell>
          <cell r="H27">
            <v>8421.92</v>
          </cell>
          <cell r="I27" t="str">
            <v>-</v>
          </cell>
          <cell r="J27">
            <v>16916.75</v>
          </cell>
          <cell r="K27">
            <v>10592.71</v>
          </cell>
          <cell r="L27">
            <v>3678.86</v>
          </cell>
          <cell r="M27" t="str">
            <v>-</v>
          </cell>
          <cell r="N27" t="str">
            <v>-</v>
          </cell>
        </row>
        <row r="28">
          <cell r="B28">
            <v>134395.3</v>
          </cell>
          <cell r="C28">
            <v>173.87</v>
          </cell>
          <cell r="D28">
            <v>29578.91</v>
          </cell>
          <cell r="E28">
            <v>45560.76</v>
          </cell>
          <cell r="F28">
            <v>29873.18</v>
          </cell>
          <cell r="G28">
            <v>13397.47</v>
          </cell>
          <cell r="H28">
            <v>2746.68</v>
          </cell>
          <cell r="I28" t="str">
            <v>-</v>
          </cell>
          <cell r="J28">
            <v>6357.15</v>
          </cell>
          <cell r="K28">
            <v>6052.67</v>
          </cell>
          <cell r="L28">
            <v>654.62</v>
          </cell>
          <cell r="M28" t="str">
            <v>-</v>
          </cell>
          <cell r="N28" t="str">
            <v>-</v>
          </cell>
        </row>
        <row r="29">
          <cell r="B29">
            <v>138996.82</v>
          </cell>
          <cell r="C29">
            <v>81.7</v>
          </cell>
          <cell r="D29">
            <v>36428.49</v>
          </cell>
          <cell r="E29">
            <v>39617.37</v>
          </cell>
          <cell r="F29">
            <v>18687.86</v>
          </cell>
          <cell r="G29">
            <v>20382.27</v>
          </cell>
          <cell r="H29">
            <v>5675.25</v>
          </cell>
          <cell r="I29" t="str">
            <v>-</v>
          </cell>
          <cell r="J29">
            <v>10559.6</v>
          </cell>
          <cell r="K29">
            <v>4540.04</v>
          </cell>
          <cell r="L29">
            <v>3024.24</v>
          </cell>
          <cell r="M29" t="str">
            <v>-</v>
          </cell>
          <cell r="N29" t="str">
            <v>-</v>
          </cell>
        </row>
        <row r="30">
          <cell r="B30">
            <v>469945.19</v>
          </cell>
          <cell r="C30">
            <v>2088.16</v>
          </cell>
          <cell r="D30">
            <v>124743.93</v>
          </cell>
          <cell r="E30">
            <v>116167.33</v>
          </cell>
          <cell r="F30">
            <v>82082.87</v>
          </cell>
          <cell r="G30">
            <v>78894.98</v>
          </cell>
          <cell r="H30">
            <v>11109.52</v>
          </cell>
          <cell r="I30" t="str">
            <v>-</v>
          </cell>
          <cell r="J30">
            <v>25151.24</v>
          </cell>
          <cell r="K30">
            <v>17415.03</v>
          </cell>
          <cell r="L30">
            <v>12292.13</v>
          </cell>
          <cell r="M30" t="str">
            <v>-</v>
          </cell>
          <cell r="N30" t="str">
            <v>-</v>
          </cell>
        </row>
        <row r="31">
          <cell r="B31">
            <v>255895.64</v>
          </cell>
          <cell r="C31">
            <v>1236.4</v>
          </cell>
          <cell r="D31">
            <v>64011.41</v>
          </cell>
          <cell r="E31">
            <v>67364.99</v>
          </cell>
          <cell r="F31">
            <v>47974.14</v>
          </cell>
          <cell r="G31">
            <v>41646.61</v>
          </cell>
          <cell r="H31">
            <v>7590.56</v>
          </cell>
          <cell r="I31" t="str">
            <v>-</v>
          </cell>
          <cell r="J31">
            <v>8522.24</v>
          </cell>
          <cell r="K31">
            <v>11556.4</v>
          </cell>
          <cell r="L31">
            <v>5992.88</v>
          </cell>
          <cell r="M31" t="str">
            <v>-</v>
          </cell>
          <cell r="N31" t="str">
            <v>-</v>
          </cell>
        </row>
        <row r="32">
          <cell r="B32">
            <v>214049.55</v>
          </cell>
          <cell r="C32">
            <v>851.76</v>
          </cell>
          <cell r="D32">
            <v>60732.52</v>
          </cell>
          <cell r="E32">
            <v>48802.34</v>
          </cell>
          <cell r="F32">
            <v>34108.73</v>
          </cell>
          <cell r="G32">
            <v>37248.37</v>
          </cell>
          <cell r="H32">
            <v>3518.96</v>
          </cell>
          <cell r="I32" t="str">
            <v>-</v>
          </cell>
          <cell r="J32">
            <v>16629</v>
          </cell>
          <cell r="K32">
            <v>5858.63</v>
          </cell>
          <cell r="L32">
            <v>6299.25</v>
          </cell>
          <cell r="M32" t="str">
            <v>-</v>
          </cell>
          <cell r="N32" t="str">
            <v>-</v>
          </cell>
        </row>
        <row r="33">
          <cell r="B33">
            <v>126565.24</v>
          </cell>
          <cell r="C33">
            <v>398.12</v>
          </cell>
          <cell r="D33">
            <v>24781.68</v>
          </cell>
          <cell r="E33">
            <v>36485.77</v>
          </cell>
          <cell r="F33">
            <v>21051.15</v>
          </cell>
          <cell r="G33">
            <v>18051.02</v>
          </cell>
          <cell r="H33">
            <v>1667.52</v>
          </cell>
          <cell r="I33" t="str">
            <v>-</v>
          </cell>
          <cell r="J33">
            <v>11987.75</v>
          </cell>
          <cell r="K33">
            <v>8468.38</v>
          </cell>
          <cell r="L33">
            <v>3548.57</v>
          </cell>
          <cell r="M33" t="str">
            <v>-</v>
          </cell>
          <cell r="N33">
            <v>125.27</v>
          </cell>
        </row>
        <row r="34">
          <cell r="B34">
            <v>68965.64</v>
          </cell>
          <cell r="C34">
            <v>160.72</v>
          </cell>
          <cell r="D34">
            <v>12898.3</v>
          </cell>
          <cell r="E34">
            <v>20551.01</v>
          </cell>
          <cell r="F34">
            <v>12107.77</v>
          </cell>
          <cell r="G34">
            <v>11048.68</v>
          </cell>
          <cell r="H34">
            <v>860.31</v>
          </cell>
          <cell r="I34" t="str">
            <v>-</v>
          </cell>
          <cell r="J34">
            <v>4745.08</v>
          </cell>
          <cell r="K34">
            <v>5164.7</v>
          </cell>
          <cell r="L34">
            <v>1358.5</v>
          </cell>
          <cell r="M34" t="str">
            <v>-</v>
          </cell>
          <cell r="N34">
            <v>70.55</v>
          </cell>
        </row>
        <row r="35">
          <cell r="B35">
            <v>57599.6</v>
          </cell>
          <cell r="C35">
            <v>237.39</v>
          </cell>
          <cell r="D35">
            <v>11883.39</v>
          </cell>
          <cell r="E35">
            <v>15934.76</v>
          </cell>
          <cell r="F35">
            <v>8943.38</v>
          </cell>
          <cell r="G35">
            <v>7002.34</v>
          </cell>
          <cell r="H35">
            <v>807.21</v>
          </cell>
          <cell r="I35" t="str">
            <v>-</v>
          </cell>
          <cell r="J35">
            <v>7242.66</v>
          </cell>
          <cell r="K35">
            <v>3303.68</v>
          </cell>
          <cell r="L35">
            <v>2190.07</v>
          </cell>
          <cell r="M35" t="str">
            <v>-</v>
          </cell>
          <cell r="N35">
            <v>54.71</v>
          </cell>
        </row>
        <row r="36">
          <cell r="B36">
            <v>191462.68</v>
          </cell>
          <cell r="C36" t="str">
            <v>-</v>
          </cell>
          <cell r="D36">
            <v>35534.66</v>
          </cell>
          <cell r="E36">
            <v>60921.73</v>
          </cell>
          <cell r="F36">
            <v>42552.43</v>
          </cell>
          <cell r="G36">
            <v>34841.92</v>
          </cell>
          <cell r="H36">
            <v>1083.9</v>
          </cell>
          <cell r="I36" t="str">
            <v>-</v>
          </cell>
          <cell r="J36">
            <v>6873.58</v>
          </cell>
          <cell r="K36">
            <v>5994.61</v>
          </cell>
          <cell r="L36">
            <v>3525.85</v>
          </cell>
          <cell r="M36" t="str">
            <v>-</v>
          </cell>
          <cell r="N36">
            <v>134.01</v>
          </cell>
        </row>
        <row r="37">
          <cell r="B37">
            <v>99381.62</v>
          </cell>
          <cell r="C37" t="str">
            <v>-</v>
          </cell>
          <cell r="D37">
            <v>17810.7</v>
          </cell>
          <cell r="E37">
            <v>32350.95</v>
          </cell>
          <cell r="F37">
            <v>25807.09</v>
          </cell>
          <cell r="G37">
            <v>16687.39</v>
          </cell>
          <cell r="H37">
            <v>325.41</v>
          </cell>
          <cell r="I37" t="str">
            <v>-</v>
          </cell>
          <cell r="J37">
            <v>3386.03</v>
          </cell>
          <cell r="K37">
            <v>2197.28</v>
          </cell>
          <cell r="L37">
            <v>816.76</v>
          </cell>
          <cell r="M37" t="str">
            <v>-</v>
          </cell>
          <cell r="N37" t="str">
            <v>-</v>
          </cell>
        </row>
        <row r="38">
          <cell r="B38">
            <v>92081.07</v>
          </cell>
          <cell r="C38" t="str">
            <v>-</v>
          </cell>
          <cell r="D38">
            <v>17723.96</v>
          </cell>
          <cell r="E38">
            <v>28570.78</v>
          </cell>
          <cell r="F38">
            <v>16745.34</v>
          </cell>
          <cell r="G38">
            <v>18154.53</v>
          </cell>
          <cell r="H38">
            <v>758.48</v>
          </cell>
          <cell r="I38" t="str">
            <v>-</v>
          </cell>
          <cell r="J38">
            <v>3487.55</v>
          </cell>
          <cell r="K38">
            <v>3797.33</v>
          </cell>
          <cell r="L38">
            <v>2709.08</v>
          </cell>
          <cell r="M38" t="str">
            <v>-</v>
          </cell>
          <cell r="N38">
            <v>134.01</v>
          </cell>
        </row>
        <row r="39">
          <cell r="B39">
            <v>222529.23</v>
          </cell>
          <cell r="C39">
            <v>1342.73</v>
          </cell>
          <cell r="D39">
            <v>47187.03</v>
          </cell>
          <cell r="E39">
            <v>69862.4</v>
          </cell>
          <cell r="F39">
            <v>33859.76</v>
          </cell>
          <cell r="G39">
            <v>28055.2</v>
          </cell>
          <cell r="H39">
            <v>5316.03</v>
          </cell>
          <cell r="I39" t="str">
            <v>-</v>
          </cell>
          <cell r="J39">
            <v>19859.38</v>
          </cell>
          <cell r="K39">
            <v>9807.86</v>
          </cell>
          <cell r="L39">
            <v>7022</v>
          </cell>
          <cell r="M39" t="str">
            <v>-</v>
          </cell>
          <cell r="N39">
            <v>216.83</v>
          </cell>
        </row>
        <row r="40">
          <cell r="B40">
            <v>126317</v>
          </cell>
          <cell r="C40">
            <v>369.63</v>
          </cell>
          <cell r="D40">
            <v>26969.54</v>
          </cell>
          <cell r="E40">
            <v>42761.2</v>
          </cell>
          <cell r="F40">
            <v>24406.34</v>
          </cell>
          <cell r="G40">
            <v>12411.09</v>
          </cell>
          <cell r="H40">
            <v>3776.13</v>
          </cell>
          <cell r="I40" t="str">
            <v>-</v>
          </cell>
          <cell r="J40">
            <v>7444.92</v>
          </cell>
          <cell r="K40">
            <v>6673.16</v>
          </cell>
          <cell r="L40">
            <v>1396.49</v>
          </cell>
          <cell r="M40" t="str">
            <v>-</v>
          </cell>
          <cell r="N40">
            <v>108.49</v>
          </cell>
        </row>
        <row r="41">
          <cell r="B41">
            <v>96212.23</v>
          </cell>
          <cell r="C41">
            <v>973.1</v>
          </cell>
          <cell r="D41">
            <v>20217.49</v>
          </cell>
          <cell r="E41">
            <v>27101.19</v>
          </cell>
          <cell r="F41">
            <v>9453.42</v>
          </cell>
          <cell r="G41">
            <v>15644.11</v>
          </cell>
          <cell r="H41">
            <v>1539.9</v>
          </cell>
          <cell r="I41" t="str">
            <v>-</v>
          </cell>
          <cell r="J41">
            <v>12414.46</v>
          </cell>
          <cell r="K41">
            <v>3134.71</v>
          </cell>
          <cell r="L41">
            <v>5625.52</v>
          </cell>
          <cell r="M41" t="str">
            <v>-</v>
          </cell>
          <cell r="N41">
            <v>108.34</v>
          </cell>
        </row>
        <row r="42">
          <cell r="B42">
            <v>855482.67</v>
          </cell>
          <cell r="C42">
            <v>516.63</v>
          </cell>
          <cell r="D42">
            <v>97454.15</v>
          </cell>
          <cell r="E42">
            <v>211000.78</v>
          </cell>
          <cell r="F42">
            <v>181191.63</v>
          </cell>
          <cell r="G42">
            <v>164180.8</v>
          </cell>
          <cell r="H42">
            <v>8440.2</v>
          </cell>
          <cell r="I42" t="str">
            <v>-</v>
          </cell>
          <cell r="J42">
            <v>105207.72</v>
          </cell>
          <cell r="K42">
            <v>59403.19</v>
          </cell>
          <cell r="L42">
            <v>28087.58</v>
          </cell>
          <cell r="M42" t="str">
            <v>-</v>
          </cell>
          <cell r="N42" t="str">
            <v>-</v>
          </cell>
        </row>
        <row r="43">
          <cell r="B43">
            <v>463327.77</v>
          </cell>
          <cell r="C43" t="str">
            <v>-</v>
          </cell>
          <cell r="D43">
            <v>57357.29</v>
          </cell>
          <cell r="E43">
            <v>114285.3</v>
          </cell>
          <cell r="F43">
            <v>113751.82</v>
          </cell>
          <cell r="G43">
            <v>85248.61</v>
          </cell>
          <cell r="H43">
            <v>3031.29</v>
          </cell>
          <cell r="I43" t="str">
            <v>-</v>
          </cell>
          <cell r="J43">
            <v>49229.98</v>
          </cell>
          <cell r="K43">
            <v>31930.84</v>
          </cell>
          <cell r="L43">
            <v>8492.64</v>
          </cell>
          <cell r="M43" t="str">
            <v>-</v>
          </cell>
          <cell r="N43" t="str">
            <v>-</v>
          </cell>
        </row>
        <row r="44">
          <cell r="B44">
            <v>392154.89</v>
          </cell>
          <cell r="C44">
            <v>516.63</v>
          </cell>
          <cell r="D44">
            <v>40096.85</v>
          </cell>
          <cell r="E44">
            <v>96715.48</v>
          </cell>
          <cell r="F44">
            <v>67439.81</v>
          </cell>
          <cell r="G44">
            <v>78932.19</v>
          </cell>
          <cell r="H44">
            <v>5408.91</v>
          </cell>
          <cell r="I44" t="str">
            <v>-</v>
          </cell>
          <cell r="J44">
            <v>55977.74</v>
          </cell>
          <cell r="K44">
            <v>27472.35</v>
          </cell>
          <cell r="L44">
            <v>19594.94</v>
          </cell>
          <cell r="M44" t="str">
            <v>-</v>
          </cell>
          <cell r="N44" t="str">
            <v>-</v>
          </cell>
        </row>
        <row r="49">
          <cell r="B49">
            <v>606179.18</v>
          </cell>
          <cell r="C49">
            <v>3107.85</v>
          </cell>
          <cell r="D49">
            <v>116540.73</v>
          </cell>
          <cell r="E49">
            <v>179163.42</v>
          </cell>
          <cell r="F49">
            <v>99768.82</v>
          </cell>
          <cell r="G49">
            <v>96549.71</v>
          </cell>
          <cell r="H49">
            <v>12090.34</v>
          </cell>
          <cell r="I49" t="str">
            <v>-</v>
          </cell>
          <cell r="J49">
            <v>57718.81</v>
          </cell>
          <cell r="K49">
            <v>26910.37</v>
          </cell>
          <cell r="L49">
            <v>14329.14</v>
          </cell>
          <cell r="M49" t="str">
            <v>-</v>
          </cell>
          <cell r="N49" t="str">
            <v>-</v>
          </cell>
        </row>
        <row r="50">
          <cell r="B50">
            <v>327874.89</v>
          </cell>
          <cell r="C50">
            <v>1377.53</v>
          </cell>
          <cell r="D50">
            <v>66126.85</v>
          </cell>
          <cell r="E50">
            <v>103245.19</v>
          </cell>
          <cell r="F50">
            <v>56256.08</v>
          </cell>
          <cell r="G50">
            <v>53071.02</v>
          </cell>
          <cell r="H50">
            <v>6737.89</v>
          </cell>
          <cell r="I50" t="str">
            <v>-</v>
          </cell>
          <cell r="J50">
            <v>19839.19</v>
          </cell>
          <cell r="K50">
            <v>16902.21</v>
          </cell>
          <cell r="L50">
            <v>4318.92</v>
          </cell>
          <cell r="M50" t="str">
            <v>-</v>
          </cell>
          <cell r="N50" t="str">
            <v>-</v>
          </cell>
        </row>
        <row r="51">
          <cell r="B51">
            <v>278304.3</v>
          </cell>
          <cell r="C51">
            <v>1730.32</v>
          </cell>
          <cell r="D51">
            <v>50413.88</v>
          </cell>
          <cell r="E51">
            <v>75918.23</v>
          </cell>
          <cell r="F51">
            <v>43512.74</v>
          </cell>
          <cell r="G51">
            <v>43478.69</v>
          </cell>
          <cell r="H51">
            <v>5352.44</v>
          </cell>
          <cell r="I51" t="str">
            <v>-</v>
          </cell>
          <cell r="J51">
            <v>37879.62</v>
          </cell>
          <cell r="K51">
            <v>10008.16</v>
          </cell>
          <cell r="L51">
            <v>10010.22</v>
          </cell>
          <cell r="M51" t="str">
            <v>-</v>
          </cell>
          <cell r="N51" t="str">
            <v>-</v>
          </cell>
        </row>
        <row r="52">
          <cell r="B52">
            <v>311225.24</v>
          </cell>
          <cell r="C52">
            <v>622.08</v>
          </cell>
          <cell r="D52">
            <v>70866.55</v>
          </cell>
          <cell r="E52">
            <v>95133.44</v>
          </cell>
          <cell r="F52">
            <v>51615.91</v>
          </cell>
          <cell r="G52">
            <v>48846.02</v>
          </cell>
          <cell r="H52">
            <v>6000.87</v>
          </cell>
          <cell r="I52" t="str">
            <v>-</v>
          </cell>
          <cell r="J52">
            <v>25024.33</v>
          </cell>
          <cell r="K52">
            <v>4790.88</v>
          </cell>
          <cell r="L52">
            <v>8325.15</v>
          </cell>
          <cell r="M52" t="str">
            <v>-</v>
          </cell>
          <cell r="N52" t="str">
            <v>-</v>
          </cell>
        </row>
        <row r="53">
          <cell r="B53">
            <v>162015.02</v>
          </cell>
          <cell r="C53">
            <v>154.64</v>
          </cell>
          <cell r="D53">
            <v>35214.13</v>
          </cell>
          <cell r="E53">
            <v>49023.11</v>
          </cell>
          <cell r="F53">
            <v>30328.62</v>
          </cell>
          <cell r="G53">
            <v>26096.6</v>
          </cell>
          <cell r="H53">
            <v>5040.48</v>
          </cell>
          <cell r="I53" t="str">
            <v>-</v>
          </cell>
          <cell r="J53">
            <v>10797.97</v>
          </cell>
          <cell r="K53">
            <v>3576.24</v>
          </cell>
          <cell r="L53">
            <v>1783.22</v>
          </cell>
          <cell r="M53" t="str">
            <v>-</v>
          </cell>
          <cell r="N53" t="str">
            <v>-</v>
          </cell>
        </row>
        <row r="54">
          <cell r="B54">
            <v>149210.22</v>
          </cell>
          <cell r="C54">
            <v>467.44</v>
          </cell>
          <cell r="D54">
            <v>35652.41</v>
          </cell>
          <cell r="E54">
            <v>46110.33</v>
          </cell>
          <cell r="F54">
            <v>21287.29</v>
          </cell>
          <cell r="G54">
            <v>22749.42</v>
          </cell>
          <cell r="H54">
            <v>960.4</v>
          </cell>
          <cell r="I54" t="str">
            <v>-</v>
          </cell>
          <cell r="J54">
            <v>14226.36</v>
          </cell>
          <cell r="K54">
            <v>1214.64</v>
          </cell>
          <cell r="L54">
            <v>6541.93</v>
          </cell>
          <cell r="M54" t="str">
            <v>-</v>
          </cell>
          <cell r="N54" t="str">
            <v>-</v>
          </cell>
        </row>
        <row r="55">
          <cell r="B55">
            <v>216810.2</v>
          </cell>
          <cell r="C55">
            <v>1368.62</v>
          </cell>
          <cell r="D55">
            <v>50218.96</v>
          </cell>
          <cell r="E55">
            <v>52673.38</v>
          </cell>
          <cell r="F55">
            <v>34272.56</v>
          </cell>
          <cell r="G55">
            <v>32912.67</v>
          </cell>
          <cell r="H55">
            <v>4593.15</v>
          </cell>
          <cell r="I55" t="str">
            <v>-</v>
          </cell>
          <cell r="J55">
            <v>22737.09</v>
          </cell>
          <cell r="K55">
            <v>13109.85</v>
          </cell>
          <cell r="L55">
            <v>4923.92</v>
          </cell>
          <cell r="M55" t="str">
            <v>-</v>
          </cell>
          <cell r="N55" t="str">
            <v>-</v>
          </cell>
        </row>
        <row r="56">
          <cell r="B56">
            <v>115641.76</v>
          </cell>
          <cell r="C56">
            <v>660.58</v>
          </cell>
          <cell r="D56">
            <v>25571.21</v>
          </cell>
          <cell r="E56">
            <v>32433.12</v>
          </cell>
          <cell r="F56">
            <v>21820.7</v>
          </cell>
          <cell r="G56">
            <v>16531.22</v>
          </cell>
          <cell r="H56">
            <v>1978.95</v>
          </cell>
          <cell r="I56" t="str">
            <v>-</v>
          </cell>
          <cell r="J56">
            <v>8121.84</v>
          </cell>
          <cell r="K56">
            <v>6482.58</v>
          </cell>
          <cell r="L56">
            <v>2041.55</v>
          </cell>
          <cell r="M56" t="str">
            <v>-</v>
          </cell>
          <cell r="N56" t="str">
            <v>-</v>
          </cell>
        </row>
        <row r="57">
          <cell r="B57">
            <v>101168.44</v>
          </cell>
          <cell r="C57">
            <v>708.04</v>
          </cell>
          <cell r="D57">
            <v>24647.74</v>
          </cell>
          <cell r="E57">
            <v>20240.26</v>
          </cell>
          <cell r="F57">
            <v>12451.86</v>
          </cell>
          <cell r="G57">
            <v>16381.45</v>
          </cell>
          <cell r="H57">
            <v>2614.2</v>
          </cell>
          <cell r="I57" t="str">
            <v>-</v>
          </cell>
          <cell r="J57">
            <v>14615.25</v>
          </cell>
          <cell r="K57">
            <v>6627.27</v>
          </cell>
          <cell r="L57">
            <v>2882.37</v>
          </cell>
          <cell r="M57" t="str">
            <v>-</v>
          </cell>
          <cell r="N57" t="str">
            <v>-</v>
          </cell>
        </row>
        <row r="58">
          <cell r="B58">
            <v>369628.8</v>
          </cell>
          <cell r="C58" t="str">
            <v>-</v>
          </cell>
          <cell r="D58">
            <v>70549.73</v>
          </cell>
          <cell r="E58">
            <v>106996.54</v>
          </cell>
          <cell r="F58">
            <v>48741.72</v>
          </cell>
          <cell r="G58">
            <v>72589.5</v>
          </cell>
          <cell r="H58">
            <v>7895.01</v>
          </cell>
          <cell r="I58" t="str">
            <v>-</v>
          </cell>
          <cell r="J58">
            <v>43989.51</v>
          </cell>
          <cell r="K58">
            <v>10776.04</v>
          </cell>
          <cell r="L58">
            <v>8090.76</v>
          </cell>
          <cell r="M58" t="str">
            <v>-</v>
          </cell>
          <cell r="N58" t="str">
            <v>-</v>
          </cell>
        </row>
        <row r="59">
          <cell r="B59">
            <v>208718.15</v>
          </cell>
          <cell r="C59" t="str">
            <v>-</v>
          </cell>
          <cell r="D59">
            <v>38879.46</v>
          </cell>
          <cell r="E59">
            <v>61450.09</v>
          </cell>
          <cell r="F59">
            <v>34912.38</v>
          </cell>
          <cell r="G59">
            <v>40795.92</v>
          </cell>
          <cell r="H59">
            <v>6273.4</v>
          </cell>
          <cell r="I59" t="str">
            <v>-</v>
          </cell>
          <cell r="J59">
            <v>16513.82</v>
          </cell>
          <cell r="K59">
            <v>7442.64</v>
          </cell>
          <cell r="L59">
            <v>2450.44</v>
          </cell>
          <cell r="M59" t="str">
            <v>-</v>
          </cell>
          <cell r="N59" t="str">
            <v>-</v>
          </cell>
        </row>
        <row r="60">
          <cell r="B60">
            <v>160910.66</v>
          </cell>
          <cell r="C60" t="str">
            <v>-</v>
          </cell>
          <cell r="D60">
            <v>31670.28</v>
          </cell>
          <cell r="E60">
            <v>45546.45</v>
          </cell>
          <cell r="F60">
            <v>13829.35</v>
          </cell>
          <cell r="G60">
            <v>31793.57</v>
          </cell>
          <cell r="H60">
            <v>1621.61</v>
          </cell>
          <cell r="I60" t="str">
            <v>-</v>
          </cell>
          <cell r="J60">
            <v>27475.69</v>
          </cell>
          <cell r="K60">
            <v>3333.4</v>
          </cell>
          <cell r="L60">
            <v>5640.31</v>
          </cell>
          <cell r="M60" t="str">
            <v>-</v>
          </cell>
          <cell r="N60" t="str">
            <v>-</v>
          </cell>
        </row>
        <row r="61">
          <cell r="B61">
            <v>552933.76</v>
          </cell>
          <cell r="C61">
            <v>339.49</v>
          </cell>
          <cell r="D61">
            <v>112423.9</v>
          </cell>
          <cell r="E61">
            <v>158932.5</v>
          </cell>
          <cell r="F61">
            <v>89715.31</v>
          </cell>
          <cell r="G61">
            <v>94823.09</v>
          </cell>
          <cell r="H61">
            <v>6843.55</v>
          </cell>
          <cell r="I61" t="str">
            <v>-</v>
          </cell>
          <cell r="J61">
            <v>45322.71</v>
          </cell>
          <cell r="K61">
            <v>23185.73</v>
          </cell>
          <cell r="L61">
            <v>21347.48</v>
          </cell>
          <cell r="M61" t="str">
            <v>-</v>
          </cell>
          <cell r="N61" t="str">
            <v>-</v>
          </cell>
        </row>
        <row r="62">
          <cell r="B62">
            <v>294726.4</v>
          </cell>
          <cell r="C62" t="str">
            <v>-</v>
          </cell>
          <cell r="D62">
            <v>53644.4</v>
          </cell>
          <cell r="E62">
            <v>94985.48</v>
          </cell>
          <cell r="F62">
            <v>57329.35</v>
          </cell>
          <cell r="G62">
            <v>50990.89</v>
          </cell>
          <cell r="H62">
            <v>3929.36</v>
          </cell>
          <cell r="I62" t="str">
            <v>-</v>
          </cell>
          <cell r="J62">
            <v>16179.97</v>
          </cell>
          <cell r="K62">
            <v>12195.38</v>
          </cell>
          <cell r="L62">
            <v>5471.58</v>
          </cell>
          <cell r="M62" t="str">
            <v>-</v>
          </cell>
          <cell r="N62" t="str">
            <v>-</v>
          </cell>
        </row>
        <row r="63">
          <cell r="B63">
            <v>258207.36</v>
          </cell>
          <cell r="C63">
            <v>339.49</v>
          </cell>
          <cell r="D63">
            <v>58779.5</v>
          </cell>
          <cell r="E63">
            <v>63947.03</v>
          </cell>
          <cell r="F63">
            <v>32385.96</v>
          </cell>
          <cell r="G63">
            <v>43832.2</v>
          </cell>
          <cell r="H63">
            <v>2914.19</v>
          </cell>
          <cell r="I63" t="str">
            <v>-</v>
          </cell>
          <cell r="J63">
            <v>29142.75</v>
          </cell>
          <cell r="K63">
            <v>10990.35</v>
          </cell>
          <cell r="L63">
            <v>15875.9</v>
          </cell>
          <cell r="M63" t="str">
            <v>-</v>
          </cell>
          <cell r="N63" t="str">
            <v>-</v>
          </cell>
        </row>
        <row r="64">
          <cell r="B64">
            <v>385258.97</v>
          </cell>
          <cell r="C64">
            <v>180.38</v>
          </cell>
          <cell r="D64">
            <v>75151.53</v>
          </cell>
          <cell r="E64">
            <v>122110.84</v>
          </cell>
          <cell r="F64">
            <v>46424.3</v>
          </cell>
          <cell r="G64">
            <v>67656.85</v>
          </cell>
          <cell r="H64">
            <v>7095.41</v>
          </cell>
          <cell r="I64" t="str">
            <v>-</v>
          </cell>
          <cell r="J64">
            <v>37581.84</v>
          </cell>
          <cell r="K64">
            <v>18845.6</v>
          </cell>
          <cell r="L64">
            <v>10212.23</v>
          </cell>
          <cell r="M64" t="str">
            <v>-</v>
          </cell>
          <cell r="N64" t="str">
            <v>-</v>
          </cell>
        </row>
        <row r="65">
          <cell r="B65">
            <v>213504.53</v>
          </cell>
          <cell r="C65" t="str">
            <v>-</v>
          </cell>
          <cell r="D65">
            <v>42276.45</v>
          </cell>
          <cell r="E65">
            <v>69565.81</v>
          </cell>
          <cell r="F65">
            <v>30959.5</v>
          </cell>
          <cell r="G65">
            <v>37976.16</v>
          </cell>
          <cell r="H65">
            <v>4961.48</v>
          </cell>
          <cell r="I65" t="str">
            <v>-</v>
          </cell>
          <cell r="J65">
            <v>15908.73</v>
          </cell>
          <cell r="K65">
            <v>10030.64</v>
          </cell>
          <cell r="L65">
            <v>1825.75</v>
          </cell>
          <cell r="M65" t="str">
            <v>-</v>
          </cell>
          <cell r="N65" t="str">
            <v>-</v>
          </cell>
        </row>
        <row r="66">
          <cell r="B66">
            <v>171754.44</v>
          </cell>
          <cell r="C66">
            <v>180.38</v>
          </cell>
          <cell r="D66">
            <v>32875.08</v>
          </cell>
          <cell r="E66">
            <v>52545.02</v>
          </cell>
          <cell r="F66">
            <v>15464.79</v>
          </cell>
          <cell r="G66">
            <v>29680.69</v>
          </cell>
          <cell r="H66">
            <v>2133.92</v>
          </cell>
          <cell r="I66" t="str">
            <v>-</v>
          </cell>
          <cell r="J66">
            <v>21673.1</v>
          </cell>
          <cell r="K66">
            <v>8814.96</v>
          </cell>
          <cell r="L66">
            <v>8386.48</v>
          </cell>
          <cell r="M66" t="str">
            <v>-</v>
          </cell>
          <cell r="N66" t="str">
            <v>-</v>
          </cell>
        </row>
        <row r="71">
          <cell r="B71">
            <v>405185.98</v>
          </cell>
          <cell r="C71">
            <v>1800.49</v>
          </cell>
          <cell r="D71">
            <v>79695.21</v>
          </cell>
          <cell r="E71">
            <v>140475.91</v>
          </cell>
          <cell r="F71">
            <v>71875.97</v>
          </cell>
          <cell r="G71">
            <v>45567.16</v>
          </cell>
          <cell r="H71">
            <v>12708.18</v>
          </cell>
          <cell r="I71" t="str">
            <v>-</v>
          </cell>
          <cell r="J71">
            <v>29196.67</v>
          </cell>
          <cell r="K71">
            <v>12729.35</v>
          </cell>
          <cell r="L71">
            <v>11137.04</v>
          </cell>
          <cell r="M71" t="str">
            <v>-</v>
          </cell>
          <cell r="N71" t="str">
            <v>-</v>
          </cell>
        </row>
        <row r="72">
          <cell r="B72">
            <v>234007.78</v>
          </cell>
          <cell r="C72">
            <v>1034.02</v>
          </cell>
          <cell r="D72">
            <v>43980.72</v>
          </cell>
          <cell r="E72">
            <v>83928.55</v>
          </cell>
          <cell r="F72">
            <v>45528.42</v>
          </cell>
          <cell r="G72">
            <v>27212.01</v>
          </cell>
          <cell r="H72">
            <v>10250.17</v>
          </cell>
          <cell r="I72" t="str">
            <v>-</v>
          </cell>
          <cell r="J72">
            <v>11434.87</v>
          </cell>
          <cell r="K72">
            <v>7211.96</v>
          </cell>
          <cell r="L72">
            <v>3427.07</v>
          </cell>
          <cell r="M72" t="str">
            <v>-</v>
          </cell>
          <cell r="N72" t="str">
            <v>-</v>
          </cell>
        </row>
        <row r="73">
          <cell r="B73">
            <v>171178.2</v>
          </cell>
          <cell r="C73">
            <v>766.47</v>
          </cell>
          <cell r="D73">
            <v>35714.49</v>
          </cell>
          <cell r="E73">
            <v>56547.36</v>
          </cell>
          <cell r="F73">
            <v>26347.55</v>
          </cell>
          <cell r="G73">
            <v>18355.15</v>
          </cell>
          <cell r="H73">
            <v>2458.01</v>
          </cell>
          <cell r="I73" t="str">
            <v>-</v>
          </cell>
          <cell r="J73">
            <v>17761.81</v>
          </cell>
          <cell r="K73">
            <v>5517.39</v>
          </cell>
          <cell r="L73">
            <v>7709.97</v>
          </cell>
          <cell r="M73" t="str">
            <v>-</v>
          </cell>
          <cell r="N73" t="str">
            <v>-</v>
          </cell>
        </row>
        <row r="74">
          <cell r="B74">
            <v>271535.69</v>
          </cell>
          <cell r="C74">
            <v>1412.79</v>
          </cell>
          <cell r="D74">
            <v>48686.01</v>
          </cell>
          <cell r="E74">
            <v>89522.86</v>
          </cell>
          <cell r="F74">
            <v>39750.84</v>
          </cell>
          <cell r="G74">
            <v>39220.74</v>
          </cell>
          <cell r="H74">
            <v>6837.41</v>
          </cell>
          <cell r="I74" t="str">
            <v>-</v>
          </cell>
          <cell r="J74">
            <v>19657.81</v>
          </cell>
          <cell r="K74">
            <v>16850.37</v>
          </cell>
          <cell r="L74">
            <v>9596.86</v>
          </cell>
          <cell r="M74" t="str">
            <v>-</v>
          </cell>
          <cell r="N74" t="str">
            <v>-</v>
          </cell>
        </row>
        <row r="75">
          <cell r="B75">
            <v>151523.48</v>
          </cell>
          <cell r="C75">
            <v>594.92</v>
          </cell>
          <cell r="D75">
            <v>27288.59</v>
          </cell>
          <cell r="E75">
            <v>51100.84</v>
          </cell>
          <cell r="F75">
            <v>25591.1</v>
          </cell>
          <cell r="G75">
            <v>21731</v>
          </cell>
          <cell r="H75">
            <v>4416.13</v>
          </cell>
          <cell r="I75" t="str">
            <v>-</v>
          </cell>
          <cell r="J75">
            <v>8683.53</v>
          </cell>
          <cell r="K75">
            <v>9298.42</v>
          </cell>
          <cell r="L75">
            <v>2818.95</v>
          </cell>
          <cell r="M75" t="str">
            <v>-</v>
          </cell>
          <cell r="N75" t="str">
            <v>-</v>
          </cell>
        </row>
        <row r="76">
          <cell r="B76">
            <v>120012.21</v>
          </cell>
          <cell r="C76">
            <v>817.88</v>
          </cell>
          <cell r="D76">
            <v>21397.42</v>
          </cell>
          <cell r="E76">
            <v>38422.02</v>
          </cell>
          <cell r="F76">
            <v>14159.73</v>
          </cell>
          <cell r="G76">
            <v>17489.73</v>
          </cell>
          <cell r="H76">
            <v>2421.28</v>
          </cell>
          <cell r="I76" t="str">
            <v>-</v>
          </cell>
          <cell r="J76">
            <v>10974.28</v>
          </cell>
          <cell r="K76">
            <v>7551.95</v>
          </cell>
          <cell r="L76">
            <v>6777.91</v>
          </cell>
          <cell r="M76" t="str">
            <v>-</v>
          </cell>
          <cell r="N76" t="str">
            <v>-</v>
          </cell>
        </row>
        <row r="77">
          <cell r="B77">
            <v>229704.04</v>
          </cell>
          <cell r="C77">
            <v>2094.16</v>
          </cell>
          <cell r="D77">
            <v>36142.27</v>
          </cell>
          <cell r="E77">
            <v>63501.42</v>
          </cell>
          <cell r="F77">
            <v>46796.27</v>
          </cell>
          <cell r="G77">
            <v>41357.59</v>
          </cell>
          <cell r="H77">
            <v>5868.24</v>
          </cell>
          <cell r="I77" t="str">
            <v>-</v>
          </cell>
          <cell r="J77">
            <v>18775.29</v>
          </cell>
          <cell r="K77">
            <v>11126.55</v>
          </cell>
          <cell r="L77">
            <v>4042.25</v>
          </cell>
          <cell r="M77" t="str">
            <v>-</v>
          </cell>
          <cell r="N77" t="str">
            <v>-</v>
          </cell>
        </row>
        <row r="78">
          <cell r="B78">
            <v>122312.11</v>
          </cell>
          <cell r="C78">
            <v>522.99</v>
          </cell>
          <cell r="D78">
            <v>18153.95</v>
          </cell>
          <cell r="E78">
            <v>34452.3</v>
          </cell>
          <cell r="F78">
            <v>26861.86</v>
          </cell>
          <cell r="G78">
            <v>24762.21</v>
          </cell>
          <cell r="H78">
            <v>4487.48</v>
          </cell>
          <cell r="I78" t="str">
            <v>-</v>
          </cell>
          <cell r="J78">
            <v>6114.81</v>
          </cell>
          <cell r="K78">
            <v>5911.2</v>
          </cell>
          <cell r="L78">
            <v>1045.32</v>
          </cell>
          <cell r="M78" t="str">
            <v>-</v>
          </cell>
          <cell r="N78" t="str">
            <v>-</v>
          </cell>
        </row>
        <row r="79">
          <cell r="B79">
            <v>107391.94</v>
          </cell>
          <cell r="C79">
            <v>1571.17</v>
          </cell>
          <cell r="D79">
            <v>17988.32</v>
          </cell>
          <cell r="E79">
            <v>29049.13</v>
          </cell>
          <cell r="F79">
            <v>19934.41</v>
          </cell>
          <cell r="G79">
            <v>16595.38</v>
          </cell>
          <cell r="H79">
            <v>1380.76</v>
          </cell>
          <cell r="I79" t="str">
            <v>-</v>
          </cell>
          <cell r="J79">
            <v>12660.47</v>
          </cell>
          <cell r="K79">
            <v>5215.34</v>
          </cell>
          <cell r="L79">
            <v>2996.94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235659.06</v>
          </cell>
          <cell r="C5">
            <v>166849.86</v>
          </cell>
          <cell r="D5">
            <v>636881.93</v>
          </cell>
          <cell r="E5">
            <v>1251526.74</v>
          </cell>
          <cell r="F5">
            <v>874019.48</v>
          </cell>
          <cell r="G5">
            <v>805908.61</v>
          </cell>
          <cell r="H5">
            <v>190739.33</v>
          </cell>
          <cell r="I5">
            <v>1975.85</v>
          </cell>
          <cell r="J5">
            <v>815006.28</v>
          </cell>
          <cell r="K5">
            <v>303076.97</v>
          </cell>
          <cell r="L5">
            <v>141556.41</v>
          </cell>
          <cell r="M5">
            <v>12907.42</v>
          </cell>
          <cell r="N5">
            <v>35210.17</v>
          </cell>
        </row>
        <row r="6">
          <cell r="B6">
            <v>2877319.23</v>
          </cell>
          <cell r="C6">
            <v>88077.21</v>
          </cell>
          <cell r="D6">
            <v>313225.96</v>
          </cell>
          <cell r="E6">
            <v>750481.26</v>
          </cell>
          <cell r="F6">
            <v>538794.88</v>
          </cell>
          <cell r="G6">
            <v>482496.4</v>
          </cell>
          <cell r="H6">
            <v>111589.13</v>
          </cell>
          <cell r="I6">
            <v>697.93</v>
          </cell>
          <cell r="J6">
            <v>341627.77</v>
          </cell>
          <cell r="K6">
            <v>186589.54</v>
          </cell>
          <cell r="L6">
            <v>36154.27</v>
          </cell>
          <cell r="M6">
            <v>6007.84</v>
          </cell>
          <cell r="N6">
            <v>21577.05</v>
          </cell>
        </row>
        <row r="7">
          <cell r="B7">
            <v>2358339.83</v>
          </cell>
          <cell r="C7">
            <v>78772.65</v>
          </cell>
          <cell r="D7">
            <v>323655.98</v>
          </cell>
          <cell r="E7">
            <v>501045.48</v>
          </cell>
          <cell r="F7">
            <v>335224.61</v>
          </cell>
          <cell r="G7">
            <v>323412.21</v>
          </cell>
          <cell r="H7">
            <v>79150.2</v>
          </cell>
          <cell r="I7">
            <v>1277.92</v>
          </cell>
          <cell r="J7">
            <v>473378.5</v>
          </cell>
          <cell r="K7">
            <v>116487.43</v>
          </cell>
          <cell r="L7">
            <v>105402.14</v>
          </cell>
          <cell r="M7">
            <v>6899.58</v>
          </cell>
          <cell r="N7">
            <v>13633.12</v>
          </cell>
        </row>
        <row r="8">
          <cell r="B8">
            <v>841141.34</v>
          </cell>
          <cell r="C8">
            <v>9091.16</v>
          </cell>
          <cell r="D8">
            <v>117191.01</v>
          </cell>
          <cell r="E8">
            <v>166229.94</v>
          </cell>
          <cell r="F8">
            <v>160630.87</v>
          </cell>
          <cell r="G8">
            <v>127658.4</v>
          </cell>
          <cell r="H8">
            <v>43074.12</v>
          </cell>
          <cell r="I8">
            <v>750.93</v>
          </cell>
          <cell r="J8">
            <v>139149.02</v>
          </cell>
          <cell r="K8">
            <v>54638.65</v>
          </cell>
          <cell r="L8">
            <v>20939.92</v>
          </cell>
          <cell r="M8" t="str">
            <v>-</v>
          </cell>
          <cell r="N8">
            <v>1787.33</v>
          </cell>
        </row>
        <row r="9">
          <cell r="B9">
            <v>457087.95</v>
          </cell>
          <cell r="C9">
            <v>4602.39</v>
          </cell>
          <cell r="D9">
            <v>57180.88</v>
          </cell>
          <cell r="E9">
            <v>102919.57</v>
          </cell>
          <cell r="F9">
            <v>95683.41</v>
          </cell>
          <cell r="G9">
            <v>79426.7</v>
          </cell>
          <cell r="H9">
            <v>20073.87</v>
          </cell>
          <cell r="I9" t="str">
            <v>-</v>
          </cell>
          <cell r="J9">
            <v>51138.18</v>
          </cell>
          <cell r="K9">
            <v>38730.25</v>
          </cell>
          <cell r="L9">
            <v>5545.36</v>
          </cell>
          <cell r="M9" t="str">
            <v>-</v>
          </cell>
          <cell r="N9">
            <v>1787.33</v>
          </cell>
        </row>
        <row r="10">
          <cell r="B10">
            <v>384053.39</v>
          </cell>
          <cell r="C10">
            <v>4488.78</v>
          </cell>
          <cell r="D10">
            <v>60010.12</v>
          </cell>
          <cell r="E10">
            <v>63310.37</v>
          </cell>
          <cell r="F10">
            <v>64947.46</v>
          </cell>
          <cell r="G10">
            <v>48231.69</v>
          </cell>
          <cell r="H10">
            <v>23000.25</v>
          </cell>
          <cell r="I10">
            <v>750.93</v>
          </cell>
          <cell r="J10">
            <v>88010.84</v>
          </cell>
          <cell r="K10">
            <v>15908.4</v>
          </cell>
          <cell r="L10">
            <v>15394.55</v>
          </cell>
          <cell r="M10" t="str">
            <v>-</v>
          </cell>
          <cell r="N10" t="str">
            <v>-</v>
          </cell>
        </row>
        <row r="11">
          <cell r="B11">
            <v>241899.76</v>
          </cell>
          <cell r="C11">
            <v>3909.38</v>
          </cell>
          <cell r="D11">
            <v>41842.39</v>
          </cell>
          <cell r="E11">
            <v>56397.96</v>
          </cell>
          <cell r="F11">
            <v>45316.92</v>
          </cell>
          <cell r="G11">
            <v>32360.63</v>
          </cell>
          <cell r="H11">
            <v>6839.3</v>
          </cell>
          <cell r="I11" t="str">
            <v>-</v>
          </cell>
          <cell r="J11">
            <v>36818.35</v>
          </cell>
          <cell r="K11">
            <v>13875.73</v>
          </cell>
          <cell r="L11">
            <v>2967.53</v>
          </cell>
          <cell r="M11" t="str">
            <v>-</v>
          </cell>
          <cell r="N11">
            <v>1571.58</v>
          </cell>
        </row>
        <row r="12">
          <cell r="B12">
            <v>135833.91</v>
          </cell>
          <cell r="C12">
            <v>2480.42</v>
          </cell>
          <cell r="D12">
            <v>21280.46</v>
          </cell>
          <cell r="E12">
            <v>34397.15</v>
          </cell>
          <cell r="F12">
            <v>26809.5</v>
          </cell>
          <cell r="G12">
            <v>18273.08</v>
          </cell>
          <cell r="H12">
            <v>4227.32</v>
          </cell>
          <cell r="I12" t="str">
            <v>-</v>
          </cell>
          <cell r="J12">
            <v>17696.62</v>
          </cell>
          <cell r="K12">
            <v>8670.06</v>
          </cell>
          <cell r="L12">
            <v>427.72</v>
          </cell>
          <cell r="M12" t="str">
            <v>-</v>
          </cell>
          <cell r="N12">
            <v>1571.58</v>
          </cell>
        </row>
        <row r="13">
          <cell r="B13">
            <v>106065.85</v>
          </cell>
          <cell r="C13">
            <v>1428.96</v>
          </cell>
          <cell r="D13">
            <v>20561.93</v>
          </cell>
          <cell r="E13">
            <v>22000.81</v>
          </cell>
          <cell r="F13">
            <v>18507.41</v>
          </cell>
          <cell r="G13">
            <v>14087.55</v>
          </cell>
          <cell r="H13">
            <v>2611.97</v>
          </cell>
          <cell r="I13" t="str">
            <v>-</v>
          </cell>
          <cell r="J13">
            <v>19121.73</v>
          </cell>
          <cell r="K13">
            <v>5205.68</v>
          </cell>
          <cell r="L13">
            <v>2539.81</v>
          </cell>
          <cell r="M13" t="str">
            <v>-</v>
          </cell>
          <cell r="N13" t="str">
            <v>-</v>
          </cell>
        </row>
        <row r="14">
          <cell r="B14">
            <v>125294.1</v>
          </cell>
          <cell r="C14">
            <v>6015.8</v>
          </cell>
          <cell r="D14">
            <v>12035.64</v>
          </cell>
          <cell r="E14">
            <v>29125.35</v>
          </cell>
          <cell r="F14">
            <v>23437.4</v>
          </cell>
          <cell r="G14">
            <v>16511.48</v>
          </cell>
          <cell r="H14">
            <v>8208.74</v>
          </cell>
          <cell r="I14" t="str">
            <v>-</v>
          </cell>
          <cell r="J14">
            <v>17249.52</v>
          </cell>
          <cell r="K14">
            <v>5949.02</v>
          </cell>
          <cell r="L14">
            <v>2442.32</v>
          </cell>
          <cell r="M14">
            <v>2535.26</v>
          </cell>
          <cell r="N14">
            <v>1783.56</v>
          </cell>
        </row>
        <row r="15">
          <cell r="B15">
            <v>72502.61</v>
          </cell>
          <cell r="C15">
            <v>3863.09</v>
          </cell>
          <cell r="D15">
            <v>6925.69</v>
          </cell>
          <cell r="E15">
            <v>19442.19</v>
          </cell>
          <cell r="F15">
            <v>14778.22</v>
          </cell>
          <cell r="G15">
            <v>9838.51</v>
          </cell>
          <cell r="H15">
            <v>4484.14</v>
          </cell>
          <cell r="I15" t="str">
            <v>-</v>
          </cell>
          <cell r="J15">
            <v>7065.83</v>
          </cell>
          <cell r="K15">
            <v>2682.75</v>
          </cell>
          <cell r="L15">
            <v>465.9</v>
          </cell>
          <cell r="M15">
            <v>1717.49</v>
          </cell>
          <cell r="N15">
            <v>1238.81</v>
          </cell>
        </row>
        <row r="16">
          <cell r="B16">
            <v>52791.49</v>
          </cell>
          <cell r="C16">
            <v>2152.71</v>
          </cell>
          <cell r="D16">
            <v>5109.95</v>
          </cell>
          <cell r="E16">
            <v>9683.16</v>
          </cell>
          <cell r="F16">
            <v>8659.18</v>
          </cell>
          <cell r="G16">
            <v>6672.97</v>
          </cell>
          <cell r="H16">
            <v>3724.61</v>
          </cell>
          <cell r="I16" t="str">
            <v>-</v>
          </cell>
          <cell r="J16">
            <v>10183.69</v>
          </cell>
          <cell r="K16">
            <v>3266.27</v>
          </cell>
          <cell r="L16">
            <v>1976.42</v>
          </cell>
          <cell r="M16">
            <v>817.77</v>
          </cell>
          <cell r="N16">
            <v>544.76</v>
          </cell>
        </row>
        <row r="17">
          <cell r="B17">
            <v>312381.04</v>
          </cell>
          <cell r="C17">
            <v>4033.94</v>
          </cell>
          <cell r="D17">
            <v>19642.36</v>
          </cell>
          <cell r="E17">
            <v>47198.13</v>
          </cell>
          <cell r="F17">
            <v>49824.1</v>
          </cell>
          <cell r="G17">
            <v>50717.81</v>
          </cell>
          <cell r="H17">
            <v>20078.24</v>
          </cell>
          <cell r="I17" t="str">
            <v>-</v>
          </cell>
          <cell r="J17">
            <v>80415.58</v>
          </cell>
          <cell r="K17">
            <v>25387.41</v>
          </cell>
          <cell r="L17">
            <v>9053.68</v>
          </cell>
          <cell r="M17" t="str">
            <v>-</v>
          </cell>
          <cell r="N17">
            <v>6029.8</v>
          </cell>
        </row>
        <row r="18">
          <cell r="B18">
            <v>166164.01</v>
          </cell>
          <cell r="C18">
            <v>2128.46</v>
          </cell>
          <cell r="D18">
            <v>9273.96</v>
          </cell>
          <cell r="E18">
            <v>27463.7</v>
          </cell>
          <cell r="F18">
            <v>30990.52</v>
          </cell>
          <cell r="G18">
            <v>24961.85</v>
          </cell>
          <cell r="H18">
            <v>12285.48</v>
          </cell>
          <cell r="I18" t="str">
            <v>-</v>
          </cell>
          <cell r="J18">
            <v>38313.28</v>
          </cell>
          <cell r="K18">
            <v>13953.28</v>
          </cell>
          <cell r="L18">
            <v>3773.88</v>
          </cell>
          <cell r="M18" t="str">
            <v>-</v>
          </cell>
          <cell r="N18">
            <v>3019.6</v>
          </cell>
        </row>
        <row r="19">
          <cell r="B19">
            <v>146217.02</v>
          </cell>
          <cell r="C19">
            <v>1905.48</v>
          </cell>
          <cell r="D19">
            <v>10368.4</v>
          </cell>
          <cell r="E19">
            <v>19734.44</v>
          </cell>
          <cell r="F19">
            <v>18833.58</v>
          </cell>
          <cell r="G19">
            <v>25755.95</v>
          </cell>
          <cell r="H19">
            <v>7792.75</v>
          </cell>
          <cell r="I19" t="str">
            <v>-</v>
          </cell>
          <cell r="J19">
            <v>42102.3</v>
          </cell>
          <cell r="K19">
            <v>11434.12</v>
          </cell>
          <cell r="L19">
            <v>5279.8</v>
          </cell>
          <cell r="M19" t="str">
            <v>-</v>
          </cell>
          <cell r="N19">
            <v>3010.2</v>
          </cell>
        </row>
        <row r="20">
          <cell r="B20">
            <v>637645.43</v>
          </cell>
          <cell r="C20">
            <v>43434.74</v>
          </cell>
          <cell r="D20">
            <v>65853.07</v>
          </cell>
          <cell r="E20">
            <v>165839.43</v>
          </cell>
          <cell r="F20">
            <v>120224.24</v>
          </cell>
          <cell r="G20">
            <v>89171.86</v>
          </cell>
          <cell r="H20">
            <v>22269.91</v>
          </cell>
          <cell r="I20" t="str">
            <v>-</v>
          </cell>
          <cell r="J20">
            <v>79915.24</v>
          </cell>
          <cell r="K20">
            <v>27295.71</v>
          </cell>
          <cell r="L20">
            <v>13114.98</v>
          </cell>
          <cell r="M20" t="str">
            <v>-</v>
          </cell>
          <cell r="N20">
            <v>10526.24</v>
          </cell>
        </row>
        <row r="21">
          <cell r="B21">
            <v>349153.76</v>
          </cell>
          <cell r="C21">
            <v>21757.68</v>
          </cell>
          <cell r="D21">
            <v>32911.52</v>
          </cell>
          <cell r="E21">
            <v>102276.07</v>
          </cell>
          <cell r="F21">
            <v>70663.82</v>
          </cell>
          <cell r="G21">
            <v>52341.29</v>
          </cell>
          <cell r="H21">
            <v>12699.86</v>
          </cell>
          <cell r="I21" t="str">
            <v>-</v>
          </cell>
          <cell r="J21">
            <v>31606.15</v>
          </cell>
          <cell r="K21">
            <v>14466.72</v>
          </cell>
          <cell r="L21">
            <v>4518.14</v>
          </cell>
          <cell r="M21" t="str">
            <v>-</v>
          </cell>
          <cell r="N21">
            <v>5912.5</v>
          </cell>
        </row>
        <row r="22">
          <cell r="B22">
            <v>288491.67</v>
          </cell>
          <cell r="C22">
            <v>21677.06</v>
          </cell>
          <cell r="D22">
            <v>32941.55</v>
          </cell>
          <cell r="E22">
            <v>63563.36</v>
          </cell>
          <cell r="F22">
            <v>49560.42</v>
          </cell>
          <cell r="G22">
            <v>36830.57</v>
          </cell>
          <cell r="H22">
            <v>9570.05</v>
          </cell>
          <cell r="I22" t="str">
            <v>-</v>
          </cell>
          <cell r="J22">
            <v>48309.09</v>
          </cell>
          <cell r="K22">
            <v>12828.99</v>
          </cell>
          <cell r="L22">
            <v>8596.83</v>
          </cell>
          <cell r="M22" t="str">
            <v>-</v>
          </cell>
          <cell r="N22">
            <v>4613.75</v>
          </cell>
        </row>
        <row r="27">
          <cell r="B27">
            <v>147028.16</v>
          </cell>
          <cell r="C27">
            <v>7735.42</v>
          </cell>
          <cell r="D27">
            <v>29372.7</v>
          </cell>
          <cell r="E27">
            <v>42301.98</v>
          </cell>
          <cell r="F27">
            <v>21844.24</v>
          </cell>
          <cell r="G27">
            <v>16438.53</v>
          </cell>
          <cell r="H27">
            <v>4080.39</v>
          </cell>
          <cell r="I27" t="str">
            <v>-</v>
          </cell>
          <cell r="J27">
            <v>17229.99</v>
          </cell>
          <cell r="K27">
            <v>5185.42</v>
          </cell>
          <cell r="L27">
            <v>2839.48</v>
          </cell>
          <cell r="M27" t="str">
            <v>-</v>
          </cell>
          <cell r="N27" t="str">
            <v>-</v>
          </cell>
        </row>
        <row r="28">
          <cell r="B28">
            <v>88708.4</v>
          </cell>
          <cell r="C28">
            <v>5460.11</v>
          </cell>
          <cell r="D28">
            <v>17795.86</v>
          </cell>
          <cell r="E28">
            <v>25947.52</v>
          </cell>
          <cell r="F28">
            <v>14400.49</v>
          </cell>
          <cell r="G28">
            <v>9883.57</v>
          </cell>
          <cell r="H28">
            <v>3065.41</v>
          </cell>
          <cell r="I28" t="str">
            <v>-</v>
          </cell>
          <cell r="J28">
            <v>7873.41</v>
          </cell>
          <cell r="K28">
            <v>3532.79</v>
          </cell>
          <cell r="L28">
            <v>749.25</v>
          </cell>
          <cell r="M28" t="str">
            <v>-</v>
          </cell>
          <cell r="N28" t="str">
            <v>-</v>
          </cell>
        </row>
        <row r="29">
          <cell r="B29">
            <v>58319.76</v>
          </cell>
          <cell r="C29">
            <v>2275.32</v>
          </cell>
          <cell r="D29">
            <v>11576.84</v>
          </cell>
          <cell r="E29">
            <v>16354.46</v>
          </cell>
          <cell r="F29">
            <v>7443.75</v>
          </cell>
          <cell r="G29">
            <v>6554.96</v>
          </cell>
          <cell r="H29">
            <v>1014.98</v>
          </cell>
          <cell r="I29" t="str">
            <v>-</v>
          </cell>
          <cell r="J29">
            <v>9356.58</v>
          </cell>
          <cell r="K29">
            <v>1652.64</v>
          </cell>
          <cell r="L29">
            <v>2090.23</v>
          </cell>
          <cell r="M29" t="str">
            <v>-</v>
          </cell>
          <cell r="N29" t="str">
            <v>-</v>
          </cell>
        </row>
        <row r="30">
          <cell r="B30">
            <v>275312.25</v>
          </cell>
          <cell r="C30">
            <v>11196.67</v>
          </cell>
          <cell r="D30">
            <v>38118.45</v>
          </cell>
          <cell r="E30">
            <v>61839.17</v>
          </cell>
          <cell r="F30">
            <v>52564.11</v>
          </cell>
          <cell r="G30">
            <v>41244.08</v>
          </cell>
          <cell r="H30">
            <v>14319.94</v>
          </cell>
          <cell r="I30">
            <v>339.29</v>
          </cell>
          <cell r="J30">
            <v>37380.64</v>
          </cell>
          <cell r="K30">
            <v>11579.44</v>
          </cell>
          <cell r="L30">
            <v>6730.46</v>
          </cell>
          <cell r="M30" t="str">
            <v>-</v>
          </cell>
          <cell r="N30" t="str">
            <v>-</v>
          </cell>
        </row>
        <row r="31">
          <cell r="B31">
            <v>156666.87</v>
          </cell>
          <cell r="C31">
            <v>7422.99</v>
          </cell>
          <cell r="D31">
            <v>20070.54</v>
          </cell>
          <cell r="E31">
            <v>37287.02</v>
          </cell>
          <cell r="F31">
            <v>34633.48</v>
          </cell>
          <cell r="G31">
            <v>24312.8</v>
          </cell>
          <cell r="H31">
            <v>9303.9</v>
          </cell>
          <cell r="I31">
            <v>339.29</v>
          </cell>
          <cell r="J31">
            <v>15537.99</v>
          </cell>
          <cell r="K31">
            <v>6547.72</v>
          </cell>
          <cell r="L31">
            <v>1211.14</v>
          </cell>
          <cell r="M31" t="str">
            <v>-</v>
          </cell>
          <cell r="N31" t="str">
            <v>-</v>
          </cell>
        </row>
        <row r="32">
          <cell r="B32">
            <v>118645.37</v>
          </cell>
          <cell r="C32">
            <v>3773.68</v>
          </cell>
          <cell r="D32">
            <v>18047.92</v>
          </cell>
          <cell r="E32">
            <v>24552.16</v>
          </cell>
          <cell r="F32">
            <v>17930.62</v>
          </cell>
          <cell r="G32">
            <v>16931.28</v>
          </cell>
          <cell r="H32">
            <v>5016.04</v>
          </cell>
          <cell r="I32" t="str">
            <v>-</v>
          </cell>
          <cell r="J32">
            <v>21842.65</v>
          </cell>
          <cell r="K32">
            <v>5031.72</v>
          </cell>
          <cell r="L32">
            <v>5519.31</v>
          </cell>
          <cell r="M32" t="str">
            <v>-</v>
          </cell>
          <cell r="N32" t="str">
            <v>-</v>
          </cell>
        </row>
        <row r="33">
          <cell r="B33">
            <v>911385.76</v>
          </cell>
          <cell r="C33">
            <v>6716.12</v>
          </cell>
          <cell r="D33">
            <v>96668.2</v>
          </cell>
          <cell r="E33">
            <v>189970.71</v>
          </cell>
          <cell r="F33">
            <v>143818.83</v>
          </cell>
          <cell r="G33">
            <v>126018.57</v>
          </cell>
          <cell r="H33">
            <v>31030.31</v>
          </cell>
          <cell r="I33">
            <v>527</v>
          </cell>
          <cell r="J33">
            <v>196831.28</v>
          </cell>
          <cell r="K33">
            <v>76307.41</v>
          </cell>
          <cell r="L33">
            <v>22625.78</v>
          </cell>
          <cell r="M33">
            <v>8975.92</v>
          </cell>
          <cell r="N33">
            <v>11895.61</v>
          </cell>
        </row>
        <row r="34">
          <cell r="B34">
            <v>483068.3</v>
          </cell>
          <cell r="C34">
            <v>4488.02</v>
          </cell>
          <cell r="D34">
            <v>40243.89</v>
          </cell>
          <cell r="E34">
            <v>106526.56</v>
          </cell>
          <cell r="F34">
            <v>85714.8</v>
          </cell>
          <cell r="G34">
            <v>77409.58</v>
          </cell>
          <cell r="H34">
            <v>19203.55</v>
          </cell>
          <cell r="I34" t="str">
            <v>-</v>
          </cell>
          <cell r="J34">
            <v>85886.2</v>
          </cell>
          <cell r="K34">
            <v>50218.53</v>
          </cell>
          <cell r="L34">
            <v>3190.79</v>
          </cell>
          <cell r="M34">
            <v>3368.41</v>
          </cell>
          <cell r="N34">
            <v>6817.97</v>
          </cell>
        </row>
        <row r="35">
          <cell r="B35">
            <v>428317.46</v>
          </cell>
          <cell r="C35">
            <v>2228.1</v>
          </cell>
          <cell r="D35">
            <v>56424.31</v>
          </cell>
          <cell r="E35">
            <v>83444.15</v>
          </cell>
          <cell r="F35">
            <v>58104.03</v>
          </cell>
          <cell r="G35">
            <v>48609</v>
          </cell>
          <cell r="H35">
            <v>11826.76</v>
          </cell>
          <cell r="I35">
            <v>527</v>
          </cell>
          <cell r="J35">
            <v>110945.08</v>
          </cell>
          <cell r="K35">
            <v>26088.88</v>
          </cell>
          <cell r="L35">
            <v>19434.99</v>
          </cell>
          <cell r="M35">
            <v>5607.51</v>
          </cell>
          <cell r="N35">
            <v>5077.65</v>
          </cell>
        </row>
        <row r="36">
          <cell r="B36">
            <v>157961.86</v>
          </cell>
          <cell r="C36">
            <v>1828.61</v>
          </cell>
          <cell r="D36">
            <v>22512.88</v>
          </cell>
          <cell r="E36">
            <v>37900.87</v>
          </cell>
          <cell r="F36">
            <v>26555.28</v>
          </cell>
          <cell r="G36">
            <v>25650.27</v>
          </cell>
          <cell r="H36">
            <v>4072.29</v>
          </cell>
          <cell r="I36" t="str">
            <v>-</v>
          </cell>
          <cell r="J36">
            <v>26949.44</v>
          </cell>
          <cell r="K36">
            <v>6583.04</v>
          </cell>
          <cell r="L36">
            <v>5751.17</v>
          </cell>
          <cell r="M36" t="str">
            <v>-</v>
          </cell>
          <cell r="N36">
            <v>158.01</v>
          </cell>
        </row>
        <row r="37">
          <cell r="B37">
            <v>88126.46</v>
          </cell>
          <cell r="C37">
            <v>737.15</v>
          </cell>
          <cell r="D37">
            <v>11009.78</v>
          </cell>
          <cell r="E37">
            <v>23075.89</v>
          </cell>
          <cell r="F37">
            <v>17154.59</v>
          </cell>
          <cell r="G37">
            <v>16845.56</v>
          </cell>
          <cell r="H37">
            <v>3423.78</v>
          </cell>
          <cell r="I37" t="str">
            <v>-</v>
          </cell>
          <cell r="J37">
            <v>8865.07</v>
          </cell>
          <cell r="K37">
            <v>4344.37</v>
          </cell>
          <cell r="L37">
            <v>2512.26</v>
          </cell>
          <cell r="M37" t="str">
            <v>-</v>
          </cell>
          <cell r="N37">
            <v>158.01</v>
          </cell>
        </row>
        <row r="38">
          <cell r="B38">
            <v>69835.4</v>
          </cell>
          <cell r="C38">
            <v>1091.46</v>
          </cell>
          <cell r="D38">
            <v>11503.1</v>
          </cell>
          <cell r="E38">
            <v>14824.98</v>
          </cell>
          <cell r="F38">
            <v>9400.68</v>
          </cell>
          <cell r="G38">
            <v>8804.71</v>
          </cell>
          <cell r="H38">
            <v>648.51</v>
          </cell>
          <cell r="I38" t="str">
            <v>-</v>
          </cell>
          <cell r="J38">
            <v>18084.37</v>
          </cell>
          <cell r="K38">
            <v>2238.67</v>
          </cell>
          <cell r="L38">
            <v>3238.91</v>
          </cell>
          <cell r="M38" t="str">
            <v>-</v>
          </cell>
          <cell r="N38" t="str">
            <v>-</v>
          </cell>
        </row>
        <row r="39">
          <cell r="B39">
            <v>359330.24</v>
          </cell>
          <cell r="C39">
            <v>7953.58</v>
          </cell>
          <cell r="D39">
            <v>55168.3</v>
          </cell>
          <cell r="E39">
            <v>85508.98</v>
          </cell>
          <cell r="F39">
            <v>56363.42</v>
          </cell>
          <cell r="G39">
            <v>60457.78</v>
          </cell>
          <cell r="H39">
            <v>13542.42</v>
          </cell>
          <cell r="I39" t="str">
            <v>-</v>
          </cell>
          <cell r="J39">
            <v>48296.17</v>
          </cell>
          <cell r="K39">
            <v>22961.95</v>
          </cell>
          <cell r="L39">
            <v>9077.63</v>
          </cell>
          <cell r="M39" t="str">
            <v>-</v>
          </cell>
          <cell r="N39" t="str">
            <v>-</v>
          </cell>
        </row>
        <row r="40">
          <cell r="B40">
            <v>195977.66</v>
          </cell>
          <cell r="C40">
            <v>4254.03</v>
          </cell>
          <cell r="D40">
            <v>25856.45</v>
          </cell>
          <cell r="E40">
            <v>48785.14</v>
          </cell>
          <cell r="F40">
            <v>37265.34</v>
          </cell>
          <cell r="G40">
            <v>36405.24</v>
          </cell>
          <cell r="H40">
            <v>7411.12</v>
          </cell>
          <cell r="I40" t="str">
            <v>-</v>
          </cell>
          <cell r="J40">
            <v>18850.79</v>
          </cell>
          <cell r="K40">
            <v>14397.3</v>
          </cell>
          <cell r="L40">
            <v>2752.26</v>
          </cell>
          <cell r="M40" t="str">
            <v>-</v>
          </cell>
          <cell r="N40" t="str">
            <v>-</v>
          </cell>
        </row>
        <row r="41">
          <cell r="B41">
            <v>163352.57</v>
          </cell>
          <cell r="C41">
            <v>3699.55</v>
          </cell>
          <cell r="D41">
            <v>29311.85</v>
          </cell>
          <cell r="E41">
            <v>36723.85</v>
          </cell>
          <cell r="F41">
            <v>19098.08</v>
          </cell>
          <cell r="G41">
            <v>24052.54</v>
          </cell>
          <cell r="H41">
            <v>6131.31</v>
          </cell>
          <cell r="I41" t="str">
            <v>-</v>
          </cell>
          <cell r="J41">
            <v>29445.38</v>
          </cell>
          <cell r="K41">
            <v>8564.65</v>
          </cell>
          <cell r="L41">
            <v>6325.37</v>
          </cell>
          <cell r="M41" t="str">
            <v>-</v>
          </cell>
          <cell r="N41" t="str">
            <v>-</v>
          </cell>
        </row>
        <row r="42">
          <cell r="B42">
            <v>280099.18</v>
          </cell>
          <cell r="C42">
            <v>630.06</v>
          </cell>
          <cell r="D42">
            <v>39530.67</v>
          </cell>
          <cell r="E42">
            <v>59942.58</v>
          </cell>
          <cell r="F42">
            <v>45618.78</v>
          </cell>
          <cell r="G42">
            <v>48724.74</v>
          </cell>
          <cell r="H42">
            <v>11926.41</v>
          </cell>
          <cell r="I42">
            <v>312.7</v>
          </cell>
          <cell r="J42">
            <v>44461.22</v>
          </cell>
          <cell r="K42">
            <v>22612.24</v>
          </cell>
          <cell r="L42">
            <v>6339.79</v>
          </cell>
          <cell r="M42" t="str">
            <v>-</v>
          </cell>
          <cell r="N42" t="str">
            <v>-</v>
          </cell>
        </row>
        <row r="43">
          <cell r="B43">
            <v>147496.78</v>
          </cell>
          <cell r="C43">
            <v>404.38</v>
          </cell>
          <cell r="D43">
            <v>20003.52</v>
          </cell>
          <cell r="E43">
            <v>31962.51</v>
          </cell>
          <cell r="F43">
            <v>29449.71</v>
          </cell>
          <cell r="G43">
            <v>32252.21</v>
          </cell>
          <cell r="H43">
            <v>6335.06</v>
          </cell>
          <cell r="I43">
            <v>312.7</v>
          </cell>
          <cell r="J43">
            <v>15160.37</v>
          </cell>
          <cell r="K43">
            <v>10551.78</v>
          </cell>
          <cell r="L43">
            <v>1064.52</v>
          </cell>
          <cell r="M43" t="str">
            <v>-</v>
          </cell>
          <cell r="N43" t="str">
            <v>-</v>
          </cell>
        </row>
        <row r="44">
          <cell r="B44">
            <v>132602.4</v>
          </cell>
          <cell r="C44">
            <v>225.68</v>
          </cell>
          <cell r="D44">
            <v>19527.15</v>
          </cell>
          <cell r="E44">
            <v>27980.07</v>
          </cell>
          <cell r="F44">
            <v>16169.06</v>
          </cell>
          <cell r="G44">
            <v>16472.52</v>
          </cell>
          <cell r="H44">
            <v>5591.35</v>
          </cell>
          <cell r="I44" t="str">
            <v>-</v>
          </cell>
          <cell r="J44">
            <v>29300.85</v>
          </cell>
          <cell r="K44">
            <v>12060.46</v>
          </cell>
          <cell r="L44">
            <v>5275.27</v>
          </cell>
          <cell r="M44" t="str">
            <v>-</v>
          </cell>
          <cell r="N44" t="str">
            <v>-</v>
          </cell>
        </row>
        <row r="49">
          <cell r="B49">
            <v>340347.96</v>
          </cell>
          <cell r="C49">
            <v>27492.21</v>
          </cell>
          <cell r="D49">
            <v>44853.34</v>
          </cell>
          <cell r="E49">
            <v>116737.23</v>
          </cell>
          <cell r="F49">
            <v>39659.72</v>
          </cell>
          <cell r="G49">
            <v>45351.34</v>
          </cell>
          <cell r="H49">
            <v>2111.4</v>
          </cell>
          <cell r="I49">
            <v>45.94</v>
          </cell>
          <cell r="J49">
            <v>32766.82</v>
          </cell>
          <cell r="K49">
            <v>14147.57</v>
          </cell>
          <cell r="L49">
            <v>15590.74</v>
          </cell>
          <cell r="M49">
            <v>712.72</v>
          </cell>
          <cell r="N49">
            <v>878.92</v>
          </cell>
        </row>
        <row r="50">
          <cell r="B50">
            <v>189788.4</v>
          </cell>
          <cell r="C50">
            <v>11147</v>
          </cell>
          <cell r="D50">
            <v>24782.3</v>
          </cell>
          <cell r="E50">
            <v>70344.32</v>
          </cell>
          <cell r="F50">
            <v>24658.5</v>
          </cell>
          <cell r="G50">
            <v>27891.79</v>
          </cell>
          <cell r="H50">
            <v>1704.51</v>
          </cell>
          <cell r="I50">
            <v>45.94</v>
          </cell>
          <cell r="J50">
            <v>16565.58</v>
          </cell>
          <cell r="K50">
            <v>7469.1</v>
          </cell>
          <cell r="L50">
            <v>4277.42</v>
          </cell>
          <cell r="M50">
            <v>409.8</v>
          </cell>
          <cell r="N50">
            <v>492.15</v>
          </cell>
        </row>
        <row r="51">
          <cell r="B51">
            <v>150559.56</v>
          </cell>
          <cell r="C51">
            <v>16345.21</v>
          </cell>
          <cell r="D51">
            <v>20071.04</v>
          </cell>
          <cell r="E51">
            <v>46392.91</v>
          </cell>
          <cell r="F51">
            <v>15001.22</v>
          </cell>
          <cell r="G51">
            <v>17459.56</v>
          </cell>
          <cell r="H51">
            <v>406.89</v>
          </cell>
          <cell r="I51" t="str">
            <v>-</v>
          </cell>
          <cell r="J51">
            <v>16201.25</v>
          </cell>
          <cell r="K51">
            <v>6678.48</v>
          </cell>
          <cell r="L51">
            <v>11313.31</v>
          </cell>
          <cell r="M51">
            <v>302.92</v>
          </cell>
          <cell r="N51">
            <v>386.77</v>
          </cell>
        </row>
        <row r="52">
          <cell r="B52">
            <v>257559.51</v>
          </cell>
          <cell r="C52">
            <v>8787.09</v>
          </cell>
          <cell r="D52">
            <v>14972.5</v>
          </cell>
          <cell r="E52">
            <v>79418.44</v>
          </cell>
          <cell r="F52">
            <v>43105.11</v>
          </cell>
          <cell r="G52">
            <v>69103.16</v>
          </cell>
          <cell r="H52">
            <v>2885.43</v>
          </cell>
          <cell r="I52" t="str">
            <v>-</v>
          </cell>
          <cell r="J52">
            <v>19082.7</v>
          </cell>
          <cell r="K52">
            <v>9238.75</v>
          </cell>
          <cell r="L52">
            <v>10282.82</v>
          </cell>
          <cell r="M52">
            <v>683.51</v>
          </cell>
          <cell r="N52" t="str">
            <v>-</v>
          </cell>
        </row>
        <row r="53">
          <cell r="B53">
            <v>141848.26</v>
          </cell>
          <cell r="C53">
            <v>3707.92</v>
          </cell>
          <cell r="D53">
            <v>7499.35</v>
          </cell>
          <cell r="E53">
            <v>46780.92</v>
          </cell>
          <cell r="F53">
            <v>28829.31</v>
          </cell>
          <cell r="G53">
            <v>35647.68</v>
          </cell>
          <cell r="H53">
            <v>1792.81</v>
          </cell>
          <cell r="I53" t="str">
            <v>-</v>
          </cell>
          <cell r="J53">
            <v>8795.12</v>
          </cell>
          <cell r="K53">
            <v>5086.22</v>
          </cell>
          <cell r="L53">
            <v>3196.79</v>
          </cell>
          <cell r="M53">
            <v>512.14</v>
          </cell>
          <cell r="N53" t="str">
            <v>-</v>
          </cell>
        </row>
        <row r="54">
          <cell r="B54">
            <v>115711.25</v>
          </cell>
          <cell r="C54">
            <v>5079.17</v>
          </cell>
          <cell r="D54">
            <v>7473.16</v>
          </cell>
          <cell r="E54">
            <v>32637.52</v>
          </cell>
          <cell r="F54">
            <v>14275.8</v>
          </cell>
          <cell r="G54">
            <v>33455.47</v>
          </cell>
          <cell r="H54">
            <v>1092.62</v>
          </cell>
          <cell r="I54" t="str">
            <v>-</v>
          </cell>
          <cell r="J54">
            <v>10287.59</v>
          </cell>
          <cell r="K54">
            <v>4152.53</v>
          </cell>
          <cell r="L54">
            <v>7086.03</v>
          </cell>
          <cell r="M54">
            <v>171.37</v>
          </cell>
          <cell r="N54" t="str">
            <v>-</v>
          </cell>
        </row>
        <row r="55">
          <cell r="B55">
            <v>348272.49</v>
          </cell>
          <cell r="C55">
            <v>28025.07</v>
          </cell>
          <cell r="D55">
            <v>39120.42</v>
          </cell>
          <cell r="E55">
            <v>113115.96</v>
          </cell>
          <cell r="F55">
            <v>45056.49</v>
          </cell>
          <cell r="G55">
            <v>56499.96</v>
          </cell>
          <cell r="H55">
            <v>6300.42</v>
          </cell>
          <cell r="I55" t="str">
            <v>-</v>
          </cell>
          <cell r="J55">
            <v>38460.28</v>
          </cell>
          <cell r="K55">
            <v>7314.64</v>
          </cell>
          <cell r="L55">
            <v>13800.14</v>
          </cell>
          <cell r="M55" t="str">
            <v>-</v>
          </cell>
          <cell r="N55">
            <v>579.12</v>
          </cell>
        </row>
        <row r="56">
          <cell r="B56">
            <v>204895.86</v>
          </cell>
          <cell r="C56">
            <v>15623.6</v>
          </cell>
          <cell r="D56">
            <v>18391.75</v>
          </cell>
          <cell r="E56">
            <v>73272.71</v>
          </cell>
          <cell r="F56">
            <v>27763.18</v>
          </cell>
          <cell r="G56">
            <v>37006.52</v>
          </cell>
          <cell r="H56">
            <v>5578.31</v>
          </cell>
          <cell r="I56" t="str">
            <v>-</v>
          </cell>
          <cell r="J56">
            <v>18273.17</v>
          </cell>
          <cell r="K56">
            <v>5938.68</v>
          </cell>
          <cell r="L56">
            <v>2468.85</v>
          </cell>
          <cell r="M56" t="str">
            <v>-</v>
          </cell>
          <cell r="N56">
            <v>579.12</v>
          </cell>
        </row>
        <row r="57">
          <cell r="B57">
            <v>143376.62</v>
          </cell>
          <cell r="C57">
            <v>12401.47</v>
          </cell>
          <cell r="D57">
            <v>20728.67</v>
          </cell>
          <cell r="E57">
            <v>39843.25</v>
          </cell>
          <cell r="F57">
            <v>17293.31</v>
          </cell>
          <cell r="G57">
            <v>19493.45</v>
          </cell>
          <cell r="H57">
            <v>722.11</v>
          </cell>
          <cell r="I57" t="str">
            <v>-</v>
          </cell>
          <cell r="J57">
            <v>20187.11</v>
          </cell>
          <cell r="K57">
            <v>1375.96</v>
          </cell>
          <cell r="L57">
            <v>11331.3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0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0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0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5.5" hidden="false" customHeight="true" outlineLevel="0" collapsed="false">
      <c r="A6" s="15" t="s">
        <v>20</v>
      </c>
      <c r="B6" s="16" t="n">
        <f aca="false">[1]t7!B5</f>
        <v>39010914.65</v>
      </c>
      <c r="C6" s="16" t="n">
        <f aca="false">[1]t7!C5</f>
        <v>1141257.93</v>
      </c>
      <c r="D6" s="16" t="n">
        <f aca="false">[1]t7!D5</f>
        <v>5361371.97</v>
      </c>
      <c r="E6" s="16" t="n">
        <f aca="false">[1]t7!E5</f>
        <v>8234694.46</v>
      </c>
      <c r="F6" s="16" t="n">
        <f aca="false">[1]t7!F5</f>
        <v>6696905.75</v>
      </c>
      <c r="G6" s="16" t="n">
        <f aca="false">[1]t7!G5</f>
        <v>5917863.86</v>
      </c>
      <c r="H6" s="16" t="n">
        <f aca="false">[1]t7!H5</f>
        <v>1505103.09</v>
      </c>
      <c r="I6" s="16" t="n">
        <f aca="false">[1]t7!I5</f>
        <v>6071.83</v>
      </c>
      <c r="J6" s="16" t="n">
        <f aca="false">[1]t7!J5</f>
        <v>6557446.65</v>
      </c>
      <c r="K6" s="16" t="n">
        <f aca="false">[1]t7!K5</f>
        <v>2368595.01</v>
      </c>
      <c r="L6" s="16" t="n">
        <f aca="false">[1]t7!L5</f>
        <v>845131.68</v>
      </c>
      <c r="M6" s="16" t="n">
        <f aca="false">[1]t7!M5</f>
        <v>182480.34</v>
      </c>
      <c r="N6" s="16" t="n">
        <f aca="false">[1]t7!N5</f>
        <v>193992.08</v>
      </c>
      <c r="O6" s="17"/>
    </row>
    <row r="7" s="15" customFormat="true" ht="21" hidden="false" customHeight="true" outlineLevel="0" collapsed="false">
      <c r="A7" s="15" t="s">
        <v>21</v>
      </c>
      <c r="B7" s="16" t="n">
        <f aca="false">[1]t7!B6</f>
        <v>20939718.34</v>
      </c>
      <c r="C7" s="16" t="n">
        <f aca="false">[1]t7!C6</f>
        <v>559445.16</v>
      </c>
      <c r="D7" s="16" t="n">
        <f aca="false">[1]t7!D6</f>
        <v>2689370.21</v>
      </c>
      <c r="E7" s="16" t="n">
        <f aca="false">[1]t7!E6</f>
        <v>4787062.72</v>
      </c>
      <c r="F7" s="16" t="n">
        <f aca="false">[1]t7!F6</f>
        <v>4041595.77</v>
      </c>
      <c r="G7" s="16" t="n">
        <f aca="false">[1]t7!G6</f>
        <v>3302017.58</v>
      </c>
      <c r="H7" s="16" t="n">
        <f aca="false">[1]t7!H6</f>
        <v>901467.37</v>
      </c>
      <c r="I7" s="16" t="n">
        <f aca="false">[1]t7!I6</f>
        <v>3018.53</v>
      </c>
      <c r="J7" s="16" t="n">
        <f aca="false">[1]t7!J6</f>
        <v>2768283.9</v>
      </c>
      <c r="K7" s="16" t="n">
        <f aca="false">[1]t7!K6</f>
        <v>1442116.19</v>
      </c>
      <c r="L7" s="16" t="n">
        <f aca="false">[1]t7!L6</f>
        <v>240014.5</v>
      </c>
      <c r="M7" s="16" t="n">
        <f aca="false">[1]t7!M6</f>
        <v>99269.66</v>
      </c>
      <c r="N7" s="16" t="n">
        <f aca="false">[1]t7!N6</f>
        <v>106056.77</v>
      </c>
      <c r="O7" s="17"/>
    </row>
    <row r="8" s="15" customFormat="true" ht="21" hidden="false" customHeight="true" outlineLevel="0" collapsed="false">
      <c r="A8" s="15" t="s">
        <v>22</v>
      </c>
      <c r="B8" s="16" t="n">
        <f aca="false">[1]t7!B7</f>
        <v>18071196.31</v>
      </c>
      <c r="C8" s="16" t="n">
        <f aca="false">[1]t7!C7</f>
        <v>581812.78</v>
      </c>
      <c r="D8" s="16" t="n">
        <f aca="false">[1]t7!D7</f>
        <v>2672001.76</v>
      </c>
      <c r="E8" s="16" t="n">
        <f aca="false">[1]t7!E7</f>
        <v>3447631.74</v>
      </c>
      <c r="F8" s="16" t="n">
        <f aca="false">[1]t7!F7</f>
        <v>2655309.98</v>
      </c>
      <c r="G8" s="16" t="n">
        <f aca="false">[1]t7!G7</f>
        <v>2615846.28</v>
      </c>
      <c r="H8" s="16" t="n">
        <f aca="false">[1]t7!H7</f>
        <v>603635.72</v>
      </c>
      <c r="I8" s="16" t="n">
        <f aca="false">[1]t7!I7</f>
        <v>3053.3</v>
      </c>
      <c r="J8" s="16" t="n">
        <f aca="false">[1]t7!J7</f>
        <v>3789162.75</v>
      </c>
      <c r="K8" s="16" t="n">
        <f aca="false">[1]t7!K7</f>
        <v>926478.82</v>
      </c>
      <c r="L8" s="16" t="n">
        <f aca="false">[1]t7!L7</f>
        <v>605117.18</v>
      </c>
      <c r="M8" s="16" t="n">
        <f aca="false">[1]t7!M7</f>
        <v>83210.68</v>
      </c>
      <c r="N8" s="16" t="n">
        <f aca="false">[1]t7!N7</f>
        <v>87935.31</v>
      </c>
      <c r="O8" s="17"/>
    </row>
    <row r="9" s="15" customFormat="true" ht="21.75" hidden="false" customHeight="true" outlineLevel="0" collapsed="false">
      <c r="A9" s="15" t="s">
        <v>23</v>
      </c>
      <c r="B9" s="16" t="n">
        <f aca="false">[1]t7!B8</f>
        <v>5625411.42</v>
      </c>
      <c r="C9" s="16" t="n">
        <f aca="false">[1]t7!C8</f>
        <v>114351.01</v>
      </c>
      <c r="D9" s="16" t="n">
        <f aca="false">[1]t7!D8</f>
        <v>282561.13</v>
      </c>
      <c r="E9" s="16" t="n">
        <f aca="false">[1]t7!E8</f>
        <v>1007972.79</v>
      </c>
      <c r="F9" s="16" t="n">
        <f aca="false">[1]t7!F8</f>
        <v>886436.51</v>
      </c>
      <c r="G9" s="16" t="n">
        <f aca="false">[1]t7!G8</f>
        <v>774286.79</v>
      </c>
      <c r="H9" s="16" t="n">
        <f aca="false">[1]t7!H8</f>
        <v>319037.43</v>
      </c>
      <c r="I9" s="16" t="n">
        <f aca="false">[1]t7!I8</f>
        <v>1307.17</v>
      </c>
      <c r="J9" s="16" t="n">
        <f aca="false">[1]t7!J8</f>
        <v>1776443.23</v>
      </c>
      <c r="K9" s="16" t="n">
        <f aca="false">[1]t7!K8</f>
        <v>338010.82</v>
      </c>
      <c r="L9" s="16" t="n">
        <f aca="false">[1]t7!L8</f>
        <v>80401.29</v>
      </c>
      <c r="M9" s="16" t="n">
        <f aca="false">[1]t7!M8</f>
        <v>3458.26</v>
      </c>
      <c r="N9" s="16" t="n">
        <f aca="false">[1]t7!N8</f>
        <v>41145</v>
      </c>
      <c r="O9" s="17"/>
    </row>
    <row r="10" customFormat="false" ht="21" hidden="false" customHeight="true" outlineLevel="0" collapsed="false">
      <c r="A10" s="18" t="s">
        <v>21</v>
      </c>
      <c r="B10" s="19" t="n">
        <f aca="false">[1]t7!B9</f>
        <v>2890423.97</v>
      </c>
      <c r="C10" s="19" t="n">
        <f aca="false">[1]t7!C9</f>
        <v>53369.6</v>
      </c>
      <c r="D10" s="19" t="n">
        <f aca="false">[1]t7!D9</f>
        <v>121637.13</v>
      </c>
      <c r="E10" s="19" t="n">
        <f aca="false">[1]t7!E9</f>
        <v>561287.45</v>
      </c>
      <c r="F10" s="19" t="n">
        <f aca="false">[1]t7!F9</f>
        <v>509481.54</v>
      </c>
      <c r="G10" s="19" t="n">
        <f aca="false">[1]t7!G9</f>
        <v>468285.42</v>
      </c>
      <c r="H10" s="19" t="n">
        <f aca="false">[1]t7!H9</f>
        <v>173522.64</v>
      </c>
      <c r="I10" s="19" t="n">
        <f aca="false">[1]t7!I9</f>
        <v>640.48</v>
      </c>
      <c r="J10" s="19" t="n">
        <f aca="false">[1]t7!J9</f>
        <v>756736.18</v>
      </c>
      <c r="K10" s="19" t="n">
        <f aca="false">[1]t7!K9</f>
        <v>202341.23</v>
      </c>
      <c r="L10" s="19" t="n">
        <f aca="false">[1]t7!L9</f>
        <v>24216.4</v>
      </c>
      <c r="M10" s="19" t="n">
        <f aca="false">[1]t7!M9</f>
        <v>2193.41</v>
      </c>
      <c r="N10" s="19" t="n">
        <f aca="false">[1]t7!N9</f>
        <v>16712.49</v>
      </c>
      <c r="O10" s="20"/>
    </row>
    <row r="11" customFormat="false" ht="21" hidden="false" customHeight="true" outlineLevel="0" collapsed="false">
      <c r="A11" s="18" t="s">
        <v>22</v>
      </c>
      <c r="B11" s="19" t="n">
        <f aca="false">[1]t7!B10</f>
        <v>2734987.45</v>
      </c>
      <c r="C11" s="19" t="n">
        <f aca="false">[1]t7!C10</f>
        <v>60981.41</v>
      </c>
      <c r="D11" s="19" t="n">
        <f aca="false">[1]t7!D10</f>
        <v>160924</v>
      </c>
      <c r="E11" s="19" t="n">
        <f aca="false">[1]t7!E10</f>
        <v>446685.34</v>
      </c>
      <c r="F11" s="19" t="n">
        <f aca="false">[1]t7!F10</f>
        <v>376954.97</v>
      </c>
      <c r="G11" s="19" t="n">
        <f aca="false">[1]t7!G10</f>
        <v>306001.37</v>
      </c>
      <c r="H11" s="19" t="n">
        <f aca="false">[1]t7!H10</f>
        <v>145514.79</v>
      </c>
      <c r="I11" s="19" t="n">
        <f aca="false">[1]t7!I10</f>
        <v>666.69</v>
      </c>
      <c r="J11" s="19" t="n">
        <f aca="false">[1]t7!J10</f>
        <v>1019707.05</v>
      </c>
      <c r="K11" s="19" t="n">
        <f aca="false">[1]t7!K10</f>
        <v>135669.59</v>
      </c>
      <c r="L11" s="19" t="n">
        <f aca="false">[1]t7!L10</f>
        <v>56184.89</v>
      </c>
      <c r="M11" s="19" t="n">
        <f aca="false">[1]t7!M10</f>
        <v>1264.84</v>
      </c>
      <c r="N11" s="19" t="n">
        <f aca="false">[1]t7!N10</f>
        <v>24432.5</v>
      </c>
      <c r="O11" s="20"/>
    </row>
    <row r="12" s="15" customFormat="true" ht="21.75" hidden="false" customHeight="true" outlineLevel="0" collapsed="false">
      <c r="A12" s="15" t="s">
        <v>24</v>
      </c>
      <c r="B12" s="16" t="n">
        <f aca="false">[1]t7!B11</f>
        <v>12812141.68</v>
      </c>
      <c r="C12" s="16" t="n">
        <f aca="false">[1]t7!C11</f>
        <v>401433.6</v>
      </c>
      <c r="D12" s="16" t="n">
        <f aca="false">[1]t7!D11</f>
        <v>1258445.89</v>
      </c>
      <c r="E12" s="16" t="n">
        <f aca="false">[1]t7!E11</f>
        <v>2243344</v>
      </c>
      <c r="F12" s="16" t="n">
        <f aca="false">[1]t7!F11</f>
        <v>2468228.3</v>
      </c>
      <c r="G12" s="16" t="n">
        <f aca="false">[1]t7!G11</f>
        <v>2022448.56</v>
      </c>
      <c r="H12" s="16" t="n">
        <f aca="false">[1]t7!H11</f>
        <v>611261.64</v>
      </c>
      <c r="I12" s="16" t="n">
        <f aca="false">[1]t7!I11</f>
        <v>2185.91</v>
      </c>
      <c r="J12" s="16" t="n">
        <f aca="false">[1]t7!J11</f>
        <v>2284440.72</v>
      </c>
      <c r="K12" s="16" t="n">
        <f aca="false">[1]t7!K11</f>
        <v>1021067.95</v>
      </c>
      <c r="L12" s="16" t="n">
        <f aca="false">[1]t7!L11</f>
        <v>227820.16</v>
      </c>
      <c r="M12" s="16" t="n">
        <f aca="false">[1]t7!M11</f>
        <v>155101.23</v>
      </c>
      <c r="N12" s="16" t="n">
        <f aca="false">[1]t7!N11</f>
        <v>116363.72</v>
      </c>
      <c r="O12" s="17"/>
    </row>
    <row r="13" customFormat="false" ht="20.25" hidden="false" customHeight="true" outlineLevel="0" collapsed="false">
      <c r="A13" s="18" t="s">
        <v>21</v>
      </c>
      <c r="B13" s="19" t="n">
        <f aca="false">[1]t7!B12</f>
        <v>6840748.19</v>
      </c>
      <c r="C13" s="19" t="n">
        <f aca="false">[1]t7!C12</f>
        <v>213952.36</v>
      </c>
      <c r="D13" s="19" t="n">
        <f aca="false">[1]t7!D12</f>
        <v>593474.3</v>
      </c>
      <c r="E13" s="19" t="n">
        <f aca="false">[1]t7!E12</f>
        <v>1318712.62</v>
      </c>
      <c r="F13" s="19" t="n">
        <f aca="false">[1]t7!F12</f>
        <v>1453394.83</v>
      </c>
      <c r="G13" s="19" t="n">
        <f aca="false">[1]t7!G12</f>
        <v>1078567.03</v>
      </c>
      <c r="H13" s="19" t="n">
        <f aca="false">[1]t7!H12</f>
        <v>385098.2</v>
      </c>
      <c r="I13" s="19" t="n">
        <f aca="false">[1]t7!I12</f>
        <v>1247.87</v>
      </c>
      <c r="J13" s="19" t="n">
        <f aca="false">[1]t7!J12</f>
        <v>963620.89</v>
      </c>
      <c r="K13" s="19" t="n">
        <f aca="false">[1]t7!K12</f>
        <v>607991.64</v>
      </c>
      <c r="L13" s="19" t="n">
        <f aca="false">[1]t7!L12</f>
        <v>72015.42</v>
      </c>
      <c r="M13" s="19" t="n">
        <f aca="false">[1]t7!M12</f>
        <v>85417.76</v>
      </c>
      <c r="N13" s="19" t="n">
        <f aca="false">[1]t7!N12</f>
        <v>67255.28</v>
      </c>
      <c r="O13" s="20"/>
    </row>
    <row r="14" customFormat="false" ht="20.25" hidden="false" customHeight="true" outlineLevel="0" collapsed="false">
      <c r="A14" s="18" t="s">
        <v>22</v>
      </c>
      <c r="B14" s="19" t="n">
        <f aca="false">[1]t7!B13</f>
        <v>5971393.49</v>
      </c>
      <c r="C14" s="19" t="n">
        <f aca="false">[1]t7!C13</f>
        <v>187481.24</v>
      </c>
      <c r="D14" s="19" t="n">
        <f aca="false">[1]t7!D13</f>
        <v>664971.59</v>
      </c>
      <c r="E14" s="19" t="n">
        <f aca="false">[1]t7!E13</f>
        <v>924631.38</v>
      </c>
      <c r="F14" s="19" t="n">
        <f aca="false">[1]t7!F13</f>
        <v>1014833.47</v>
      </c>
      <c r="G14" s="19" t="n">
        <f aca="false">[1]t7!G13</f>
        <v>943881.53</v>
      </c>
      <c r="H14" s="19" t="n">
        <f aca="false">[1]t7!H13</f>
        <v>226163.44</v>
      </c>
      <c r="I14" s="19" t="n">
        <f aca="false">[1]t7!I13</f>
        <v>938.04</v>
      </c>
      <c r="J14" s="19" t="n">
        <f aca="false">[1]t7!J13</f>
        <v>1320819.83</v>
      </c>
      <c r="K14" s="19" t="n">
        <f aca="false">[1]t7!K13</f>
        <v>413076.31</v>
      </c>
      <c r="L14" s="19" t="n">
        <f aca="false">[1]t7!L13</f>
        <v>155804.74</v>
      </c>
      <c r="M14" s="19" t="n">
        <f aca="false">[1]t7!M13</f>
        <v>69683.47</v>
      </c>
      <c r="N14" s="19" t="n">
        <f aca="false">[1]t7!N13</f>
        <v>49108.44</v>
      </c>
      <c r="O14" s="20"/>
    </row>
    <row r="15" s="15" customFormat="true" ht="21.75" hidden="false" customHeight="true" outlineLevel="0" collapsed="false">
      <c r="A15" s="15" t="s">
        <v>25</v>
      </c>
      <c r="B15" s="16" t="n">
        <f aca="false">[1]t7!B14</f>
        <v>6077583.7</v>
      </c>
      <c r="C15" s="16" t="n">
        <f aca="false">[1]t7!C14</f>
        <v>403554.25</v>
      </c>
      <c r="D15" s="16" t="n">
        <f aca="false">[1]t7!D14</f>
        <v>1269213.11</v>
      </c>
      <c r="E15" s="16" t="n">
        <f aca="false">[1]t7!E14</f>
        <v>1173002.93</v>
      </c>
      <c r="F15" s="16" t="n">
        <f aca="false">[1]t7!F14</f>
        <v>895625.41</v>
      </c>
      <c r="G15" s="16" t="n">
        <f aca="false">[1]t7!G14</f>
        <v>828993.91</v>
      </c>
      <c r="H15" s="16" t="n">
        <f aca="false">[1]t7!H14</f>
        <v>180806.68</v>
      </c>
      <c r="I15" s="16" t="n">
        <f aca="false">[1]t7!I14</f>
        <v>308.81</v>
      </c>
      <c r="J15" s="16" t="n">
        <f aca="false">[1]t7!J14</f>
        <v>847299.25</v>
      </c>
      <c r="K15" s="16" t="n">
        <f aca="false">[1]t7!K14</f>
        <v>319827.89</v>
      </c>
      <c r="L15" s="16" t="n">
        <f aca="false">[1]t7!L14</f>
        <v>147140.95</v>
      </c>
      <c r="M15" s="16" t="n">
        <f aca="false">[1]t7!M14</f>
        <v>11013.43</v>
      </c>
      <c r="N15" s="16" t="n">
        <f aca="false">[1]t7!N14</f>
        <v>797.08</v>
      </c>
      <c r="O15" s="17"/>
    </row>
    <row r="16" customFormat="false" ht="21" hidden="false" customHeight="true" outlineLevel="0" collapsed="false">
      <c r="A16" s="18" t="s">
        <v>21</v>
      </c>
      <c r="B16" s="19" t="n">
        <f aca="false">[1]t7!B15</f>
        <v>3278346.49</v>
      </c>
      <c r="C16" s="19" t="n">
        <f aca="false">[1]t7!C15</f>
        <v>180259.18</v>
      </c>
      <c r="D16" s="19" t="n">
        <f aca="false">[1]t7!D15</f>
        <v>645755.65</v>
      </c>
      <c r="E16" s="19" t="n">
        <f aca="false">[1]t7!E15</f>
        <v>684605.2</v>
      </c>
      <c r="F16" s="19" t="n">
        <f aca="false">[1]t7!F15</f>
        <v>558819.45</v>
      </c>
      <c r="G16" s="19" t="n">
        <f aca="false">[1]t7!G15</f>
        <v>469274.22</v>
      </c>
      <c r="H16" s="19" t="n">
        <f aca="false">[1]t7!H15</f>
        <v>111619.45</v>
      </c>
      <c r="I16" s="19" t="n">
        <f aca="false">[1]t7!I15</f>
        <v>138.15</v>
      </c>
      <c r="J16" s="19" t="n">
        <f aca="false">[1]t7!J15</f>
        <v>374962.33</v>
      </c>
      <c r="K16" s="19" t="n">
        <f aca="false">[1]t7!K15</f>
        <v>209927.79</v>
      </c>
      <c r="L16" s="19" t="n">
        <f aca="false">[1]t7!L15</f>
        <v>37001.51</v>
      </c>
      <c r="M16" s="19" t="n">
        <f aca="false">[1]t7!M15</f>
        <v>5650.64</v>
      </c>
      <c r="N16" s="19" t="n">
        <f aca="false">[1]t7!N15</f>
        <v>332.9</v>
      </c>
      <c r="O16" s="20"/>
    </row>
    <row r="17" customFormat="false" ht="21" hidden="false" customHeight="true" outlineLevel="0" collapsed="false">
      <c r="A17" s="18" t="s">
        <v>22</v>
      </c>
      <c r="B17" s="19" t="n">
        <f aca="false">[1]t7!B16</f>
        <v>2799237.22</v>
      </c>
      <c r="C17" s="19" t="n">
        <f aca="false">[1]t7!C16</f>
        <v>223295.07</v>
      </c>
      <c r="D17" s="19" t="n">
        <f aca="false">[1]t7!D16</f>
        <v>623457.46</v>
      </c>
      <c r="E17" s="19" t="n">
        <f aca="false">[1]t7!E16</f>
        <v>488397.73</v>
      </c>
      <c r="F17" s="19" t="n">
        <f aca="false">[1]t7!F16</f>
        <v>336805.95</v>
      </c>
      <c r="G17" s="19" t="n">
        <f aca="false">[1]t7!G16</f>
        <v>359719.69</v>
      </c>
      <c r="H17" s="19" t="n">
        <f aca="false">[1]t7!H16</f>
        <v>69187.23</v>
      </c>
      <c r="I17" s="19" t="n">
        <f aca="false">[1]t7!I16</f>
        <v>170.65</v>
      </c>
      <c r="J17" s="19" t="n">
        <f aca="false">[1]t7!J16</f>
        <v>472336.91</v>
      </c>
      <c r="K17" s="19" t="n">
        <f aca="false">[1]t7!K16</f>
        <v>109900.1</v>
      </c>
      <c r="L17" s="19" t="n">
        <f aca="false">[1]t7!L16</f>
        <v>110139.44</v>
      </c>
      <c r="M17" s="19" t="n">
        <f aca="false">[1]t7!M16</f>
        <v>5362.79</v>
      </c>
      <c r="N17" s="19" t="n">
        <f aca="false">[1]t7!N16</f>
        <v>464.18</v>
      </c>
    </row>
    <row r="18" s="15" customFormat="true" ht="20.25" hidden="false" customHeight="true" outlineLevel="0" collapsed="false">
      <c r="A18" s="15" t="s">
        <v>2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s="15" customFormat="true" ht="20.25" hidden="false" customHeight="true" outlineLevel="0" collapsed="false">
      <c r="A19" s="15" t="s">
        <v>27</v>
      </c>
      <c r="B19" s="16" t="n">
        <f aca="false">[1]t7!B17</f>
        <v>9260118.78</v>
      </c>
      <c r="C19" s="16" t="n">
        <f aca="false">[1]t7!C17</f>
        <v>55069.21</v>
      </c>
      <c r="D19" s="16" t="n">
        <f aca="false">[1]t7!D17</f>
        <v>1914269.91</v>
      </c>
      <c r="E19" s="16" t="n">
        <f aca="false">[1]t7!E17</f>
        <v>2558848</v>
      </c>
      <c r="F19" s="16" t="n">
        <f aca="false">[1]t7!F17</f>
        <v>1572596.05</v>
      </c>
      <c r="G19" s="16" t="n">
        <f aca="false">[1]t7!G17</f>
        <v>1486225.99</v>
      </c>
      <c r="H19" s="16" t="n">
        <f aca="false">[1]t7!H17</f>
        <v>203258.01</v>
      </c>
      <c r="I19" s="16" t="n">
        <f aca="false">[1]t7!I17</f>
        <v>294.09</v>
      </c>
      <c r="J19" s="16" t="n">
        <f aca="false">[1]t7!J17</f>
        <v>834257.18</v>
      </c>
      <c r="K19" s="16" t="n">
        <f aca="false">[1]t7!K17</f>
        <v>386611.38</v>
      </c>
      <c r="L19" s="16" t="n">
        <f aca="false">[1]t7!L17</f>
        <v>248212.86</v>
      </c>
      <c r="M19" s="16" t="str">
        <f aca="false">[1]t7!M17</f>
        <v>-</v>
      </c>
      <c r="N19" s="16" t="n">
        <f aca="false">[1]t7!N17</f>
        <v>476.11</v>
      </c>
      <c r="O19" s="17"/>
    </row>
    <row r="20" customFormat="false" ht="20.25" hidden="false" customHeight="true" outlineLevel="0" collapsed="false">
      <c r="A20" s="18" t="s">
        <v>21</v>
      </c>
      <c r="B20" s="19" t="n">
        <f aca="false">[1]t7!B18</f>
        <v>5052880.46</v>
      </c>
      <c r="C20" s="19" t="n">
        <f aca="false">[1]t7!C18</f>
        <v>23786.81</v>
      </c>
      <c r="D20" s="19" t="n">
        <f aca="false">[1]t7!D18</f>
        <v>1015277.18</v>
      </c>
      <c r="E20" s="19" t="n">
        <f aca="false">[1]t7!E18</f>
        <v>1471976.2</v>
      </c>
      <c r="F20" s="19" t="n">
        <f aca="false">[1]t7!F18</f>
        <v>981105.08</v>
      </c>
      <c r="G20" s="19" t="n">
        <f aca="false">[1]t7!G18</f>
        <v>803394.51</v>
      </c>
      <c r="H20" s="19" t="n">
        <f aca="false">[1]t7!H18</f>
        <v>119637.94</v>
      </c>
      <c r="I20" s="19" t="n">
        <f aca="false">[1]t7!I18</f>
        <v>294.09</v>
      </c>
      <c r="J20" s="19" t="n">
        <f aca="false">[1]t7!J18</f>
        <v>331336.72</v>
      </c>
      <c r="K20" s="19" t="n">
        <f aca="false">[1]t7!K18</f>
        <v>235265.99</v>
      </c>
      <c r="L20" s="19" t="n">
        <f aca="false">[1]t7!L18</f>
        <v>70626.89</v>
      </c>
      <c r="M20" s="19" t="str">
        <f aca="false">[1]t7!M18</f>
        <v>-</v>
      </c>
      <c r="N20" s="19" t="n">
        <f aca="false">[1]t7!N18</f>
        <v>179.05</v>
      </c>
    </row>
    <row r="21" customFormat="false" ht="20.25" hidden="false" customHeight="true" outlineLevel="0" collapsed="false">
      <c r="A21" s="18" t="s">
        <v>22</v>
      </c>
      <c r="B21" s="19" t="n">
        <f aca="false">[1]t7!B19</f>
        <v>4207238.33</v>
      </c>
      <c r="C21" s="19" t="n">
        <f aca="false">[1]t7!C19</f>
        <v>31282.4</v>
      </c>
      <c r="D21" s="19" t="n">
        <f aca="false">[1]t7!D19</f>
        <v>898992.73</v>
      </c>
      <c r="E21" s="19" t="n">
        <f aca="false">[1]t7!E19</f>
        <v>1086871.8</v>
      </c>
      <c r="F21" s="19" t="n">
        <f aca="false">[1]t7!F19</f>
        <v>591490.97</v>
      </c>
      <c r="G21" s="19" t="n">
        <f aca="false">[1]t7!G19</f>
        <v>682831.47</v>
      </c>
      <c r="H21" s="19" t="n">
        <f aca="false">[1]t7!H19</f>
        <v>83620.07</v>
      </c>
      <c r="I21" s="19" t="str">
        <f aca="false">[1]t7!I19</f>
        <v>-</v>
      </c>
      <c r="J21" s="19" t="n">
        <f aca="false">[1]t7!J19</f>
        <v>502920.46</v>
      </c>
      <c r="K21" s="19" t="n">
        <f aca="false">[1]t7!K19</f>
        <v>151345.39</v>
      </c>
      <c r="L21" s="19" t="n">
        <f aca="false">[1]t7!L19</f>
        <v>177585.97</v>
      </c>
      <c r="M21" s="19" t="str">
        <f aca="false">[1]t7!M19</f>
        <v>-</v>
      </c>
      <c r="N21" s="19" t="n">
        <f aca="false">[1]t7!N19</f>
        <v>297.06</v>
      </c>
      <c r="O21" s="20"/>
    </row>
    <row r="22" s="15" customFormat="true" ht="21.75" hidden="false" customHeight="true" outlineLevel="0" collapsed="false">
      <c r="A22" s="15" t="s">
        <v>28</v>
      </c>
      <c r="B22" s="16" t="n">
        <f aca="false">[1]t7!B20</f>
        <v>5235659.06</v>
      </c>
      <c r="C22" s="16" t="n">
        <f aca="false">[1]t7!C20</f>
        <v>166849.86</v>
      </c>
      <c r="D22" s="16" t="n">
        <f aca="false">[1]t7!D20</f>
        <v>636881.93</v>
      </c>
      <c r="E22" s="16" t="n">
        <f aca="false">[1]t7!E20</f>
        <v>1251526.74</v>
      </c>
      <c r="F22" s="16" t="n">
        <f aca="false">[1]t7!F20</f>
        <v>874019.48</v>
      </c>
      <c r="G22" s="16" t="n">
        <f aca="false">[1]t7!G20</f>
        <v>805908.61</v>
      </c>
      <c r="H22" s="16" t="n">
        <f aca="false">[1]t7!H20</f>
        <v>190739.33</v>
      </c>
      <c r="I22" s="16" t="n">
        <f aca="false">[1]t7!I20</f>
        <v>1975.85</v>
      </c>
      <c r="J22" s="16" t="n">
        <f aca="false">[1]t7!J20</f>
        <v>815006.28</v>
      </c>
      <c r="K22" s="16" t="n">
        <f aca="false">[1]t7!K20</f>
        <v>303076.97</v>
      </c>
      <c r="L22" s="16" t="n">
        <f aca="false">[1]t7!L20</f>
        <v>141556.41</v>
      </c>
      <c r="M22" s="16" t="n">
        <f aca="false">[1]t7!M20</f>
        <v>12907.42</v>
      </c>
      <c r="N22" s="16" t="n">
        <f aca="false">[1]t7!N20</f>
        <v>35210.17</v>
      </c>
      <c r="O22" s="17"/>
    </row>
    <row r="23" customFormat="false" ht="21" hidden="false" customHeight="true" outlineLevel="0" collapsed="false">
      <c r="A23" s="18" t="s">
        <v>21</v>
      </c>
      <c r="B23" s="19" t="n">
        <f aca="false">[1]t7!B21</f>
        <v>2877319.23</v>
      </c>
      <c r="C23" s="19" t="n">
        <f aca="false">[1]t7!C21</f>
        <v>88077.21</v>
      </c>
      <c r="D23" s="19" t="n">
        <f aca="false">[1]t7!D21</f>
        <v>313225.96</v>
      </c>
      <c r="E23" s="19" t="n">
        <f aca="false">[1]t7!E21</f>
        <v>750481.25</v>
      </c>
      <c r="F23" s="19" t="n">
        <f aca="false">[1]t7!F21</f>
        <v>538794.88</v>
      </c>
      <c r="G23" s="19" t="n">
        <f aca="false">[1]t7!G21</f>
        <v>482496.4</v>
      </c>
      <c r="H23" s="19" t="n">
        <f aca="false">[1]t7!H21</f>
        <v>111589.13</v>
      </c>
      <c r="I23" s="19" t="n">
        <f aca="false">[1]t7!I21</f>
        <v>697.93</v>
      </c>
      <c r="J23" s="19" t="n">
        <f aca="false">[1]t7!J21</f>
        <v>341627.77</v>
      </c>
      <c r="K23" s="19" t="n">
        <f aca="false">[1]t7!K21</f>
        <v>186589.54</v>
      </c>
      <c r="L23" s="19" t="n">
        <f aca="false">[1]t7!L21</f>
        <v>36154.27</v>
      </c>
      <c r="M23" s="19" t="n">
        <f aca="false">[1]t7!M21</f>
        <v>6007.84</v>
      </c>
      <c r="N23" s="19" t="n">
        <f aca="false">[1]t7!N21</f>
        <v>21577.05</v>
      </c>
      <c r="O23" s="20"/>
    </row>
    <row r="24" s="22" customFormat="true" ht="21" hidden="false" customHeight="true" outlineLevel="0" collapsed="false">
      <c r="A24" s="22" t="s">
        <v>22</v>
      </c>
      <c r="B24" s="19" t="n">
        <f aca="false">[1]t7!B22</f>
        <v>2358339.83</v>
      </c>
      <c r="C24" s="19" t="n">
        <f aca="false">[1]t7!C22</f>
        <v>78772.65</v>
      </c>
      <c r="D24" s="19" t="n">
        <f aca="false">[1]t7!D22</f>
        <v>323655.98</v>
      </c>
      <c r="E24" s="19" t="n">
        <f aca="false">[1]t7!E22</f>
        <v>501045.48</v>
      </c>
      <c r="F24" s="19" t="n">
        <f aca="false">[1]t7!F22</f>
        <v>335224.61</v>
      </c>
      <c r="G24" s="19" t="n">
        <f aca="false">[1]t7!G22</f>
        <v>323412.21</v>
      </c>
      <c r="H24" s="19" t="n">
        <f aca="false">[1]t7!H22</f>
        <v>79150.2</v>
      </c>
      <c r="I24" s="19" t="n">
        <f aca="false">[1]t7!I22</f>
        <v>1277.92</v>
      </c>
      <c r="J24" s="19" t="n">
        <f aca="false">[1]t7!J22</f>
        <v>473378.5</v>
      </c>
      <c r="K24" s="19" t="n">
        <f aca="false">[1]t7!K22</f>
        <v>116487.43</v>
      </c>
      <c r="L24" s="19" t="n">
        <f aca="false">[1]t7!L22</f>
        <v>105402.14</v>
      </c>
      <c r="M24" s="19" t="n">
        <f aca="false">[1]t7!M22</f>
        <v>6899.58</v>
      </c>
      <c r="N24" s="19" t="n">
        <f aca="false">[1]t7!N22</f>
        <v>13633.12</v>
      </c>
      <c r="O24" s="23"/>
    </row>
    <row r="25" customFormat="false" ht="8.2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4" customFormat="true" ht="30" hidden="false" customHeight="true" outlineLevel="0" collapsed="false">
      <c r="A1" s="2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0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0.25" hidden="false" customHeight="true" outlineLevel="0" collapsed="false">
      <c r="A4" s="12" t="s">
        <v>30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0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.95" hidden="false" customHeight="true" outlineLevel="0" collapsed="false">
      <c r="A6" s="15" t="s">
        <v>31</v>
      </c>
      <c r="B6" s="25" t="n">
        <f aca="false">[2]t7!B5</f>
        <v>12812141.68</v>
      </c>
      <c r="C6" s="25" t="n">
        <f aca="false">[2]t7!C5</f>
        <v>401433.6</v>
      </c>
      <c r="D6" s="25" t="n">
        <f aca="false">[2]t7!D5</f>
        <v>1258445.89</v>
      </c>
      <c r="E6" s="25" t="n">
        <f aca="false">[2]t7!E5</f>
        <v>2243344</v>
      </c>
      <c r="F6" s="25" t="n">
        <f aca="false">[2]t7!F5</f>
        <v>2468228.3</v>
      </c>
      <c r="G6" s="25" t="n">
        <f aca="false">[2]t7!G5</f>
        <v>2022448.56</v>
      </c>
      <c r="H6" s="25" t="n">
        <f aca="false">[2]t7!H5</f>
        <v>611261.64</v>
      </c>
      <c r="I6" s="25" t="n">
        <f aca="false">[2]t7!I5</f>
        <v>2185.91</v>
      </c>
      <c r="J6" s="25" t="n">
        <f aca="false">[2]t7!J5</f>
        <v>2284440.72</v>
      </c>
      <c r="K6" s="25" t="n">
        <f aca="false">[2]t7!K5</f>
        <v>1021067.95</v>
      </c>
      <c r="L6" s="25" t="n">
        <f aca="false">[2]t7!L5</f>
        <v>227820.16</v>
      </c>
      <c r="M6" s="25" t="n">
        <f aca="false">[2]t7!M5</f>
        <v>155101.23</v>
      </c>
      <c r="N6" s="25" t="n">
        <f aca="false">[2]t7!N5</f>
        <v>116363.72</v>
      </c>
      <c r="O6" s="17"/>
    </row>
    <row r="7" s="15" customFormat="true" ht="21.95" hidden="false" customHeight="true" outlineLevel="0" collapsed="false">
      <c r="A7" s="15" t="s">
        <v>21</v>
      </c>
      <c r="B7" s="25" t="n">
        <f aca="false">[2]t7!B6</f>
        <v>6840748.19</v>
      </c>
      <c r="C7" s="25" t="n">
        <f aca="false">[2]t7!C6</f>
        <v>213952.36</v>
      </c>
      <c r="D7" s="25" t="n">
        <f aca="false">[2]t7!D6</f>
        <v>593474.3</v>
      </c>
      <c r="E7" s="25" t="n">
        <f aca="false">[2]t7!E6</f>
        <v>1318712.62</v>
      </c>
      <c r="F7" s="25" t="n">
        <f aca="false">[2]t7!F6</f>
        <v>1453394.83</v>
      </c>
      <c r="G7" s="25" t="n">
        <f aca="false">[2]t7!G6</f>
        <v>1078567.03</v>
      </c>
      <c r="H7" s="25" t="n">
        <f aca="false">[2]t7!H6</f>
        <v>385098.2</v>
      </c>
      <c r="I7" s="25" t="n">
        <f aca="false">[2]t7!I6</f>
        <v>1247.87</v>
      </c>
      <c r="J7" s="25" t="n">
        <f aca="false">[2]t7!J6</f>
        <v>963620.89</v>
      </c>
      <c r="K7" s="25" t="n">
        <f aca="false">[2]t7!K6</f>
        <v>607991.64</v>
      </c>
      <c r="L7" s="25" t="n">
        <f aca="false">[2]t7!L6</f>
        <v>72015.42</v>
      </c>
      <c r="M7" s="25" t="n">
        <f aca="false">[2]t7!M6</f>
        <v>85417.76</v>
      </c>
      <c r="N7" s="25" t="n">
        <f aca="false">[2]t7!N6</f>
        <v>67255.28</v>
      </c>
      <c r="O7" s="17"/>
    </row>
    <row r="8" s="15" customFormat="true" ht="21.95" hidden="false" customHeight="true" outlineLevel="0" collapsed="false">
      <c r="A8" s="15" t="s">
        <v>22</v>
      </c>
      <c r="B8" s="25" t="n">
        <f aca="false">[2]t7!B7</f>
        <v>5971393.49</v>
      </c>
      <c r="C8" s="25" t="n">
        <f aca="false">[2]t7!C7</f>
        <v>187481.24</v>
      </c>
      <c r="D8" s="25" t="n">
        <f aca="false">[2]t7!D7</f>
        <v>664971.59</v>
      </c>
      <c r="E8" s="25" t="n">
        <f aca="false">[2]t7!E7</f>
        <v>924631.38</v>
      </c>
      <c r="F8" s="25" t="n">
        <f aca="false">[2]t7!F7</f>
        <v>1014833.47</v>
      </c>
      <c r="G8" s="25" t="n">
        <f aca="false">[2]t7!G7</f>
        <v>943881.53</v>
      </c>
      <c r="H8" s="25" t="n">
        <f aca="false">[2]t7!H7</f>
        <v>226163.44</v>
      </c>
      <c r="I8" s="25" t="n">
        <f aca="false">[2]t7!I7</f>
        <v>938.04</v>
      </c>
      <c r="J8" s="25" t="n">
        <f aca="false">[2]t7!J7</f>
        <v>1320819.83</v>
      </c>
      <c r="K8" s="25" t="n">
        <f aca="false">[2]t7!K7</f>
        <v>413076.31</v>
      </c>
      <c r="L8" s="25" t="n">
        <f aca="false">[2]t7!L7</f>
        <v>155804.74</v>
      </c>
      <c r="M8" s="25" t="n">
        <f aca="false">[2]t7!M7</f>
        <v>69683.47</v>
      </c>
      <c r="N8" s="25" t="n">
        <f aca="false">[2]t7!N7</f>
        <v>49108.44</v>
      </c>
      <c r="O8" s="17"/>
    </row>
    <row r="9" s="15" customFormat="true" ht="23.25" hidden="false" customHeight="true" outlineLevel="0" collapsed="false">
      <c r="A9" s="15" t="s">
        <v>32</v>
      </c>
      <c r="B9" s="25" t="n">
        <f aca="false">[2]t7!B8</f>
        <v>1411550.1</v>
      </c>
      <c r="C9" s="25" t="n">
        <f aca="false">[2]t7!C8</f>
        <v>17299.55</v>
      </c>
      <c r="D9" s="25" t="n">
        <f aca="false">[2]t7!D8</f>
        <v>58270.28</v>
      </c>
      <c r="E9" s="25" t="n">
        <f aca="false">[2]t7!E8</f>
        <v>238828.54</v>
      </c>
      <c r="F9" s="25" t="n">
        <f aca="false">[2]t7!F8</f>
        <v>287260.7</v>
      </c>
      <c r="G9" s="25" t="n">
        <f aca="false">[2]t7!G8</f>
        <v>312539.33</v>
      </c>
      <c r="H9" s="25" t="n">
        <f aca="false">[2]t7!H8</f>
        <v>83679.98</v>
      </c>
      <c r="I9" s="25" t="str">
        <f aca="false">[2]t7!I8</f>
        <v>-</v>
      </c>
      <c r="J9" s="25" t="n">
        <f aca="false">[2]t7!J8</f>
        <v>264144.03</v>
      </c>
      <c r="K9" s="25" t="n">
        <f aca="false">[2]t7!K8</f>
        <v>114352.66</v>
      </c>
      <c r="L9" s="25" t="n">
        <f aca="false">[2]t7!L8</f>
        <v>23618.35</v>
      </c>
      <c r="M9" s="25" t="str">
        <f aca="false">[2]t7!M8</f>
        <v>-</v>
      </c>
      <c r="N9" s="25" t="n">
        <f aca="false">[2]t7!N8</f>
        <v>11556.68</v>
      </c>
      <c r="O9" s="26"/>
    </row>
    <row r="10" customFormat="false" ht="21.95" hidden="false" customHeight="true" outlineLevel="0" collapsed="false">
      <c r="A10" s="18" t="s">
        <v>21</v>
      </c>
      <c r="B10" s="27" t="n">
        <f aca="false">[2]t7!B9</f>
        <v>769376.35</v>
      </c>
      <c r="C10" s="27" t="n">
        <f aca="false">[2]t7!C9</f>
        <v>9062.04</v>
      </c>
      <c r="D10" s="27" t="n">
        <f aca="false">[2]t7!D9</f>
        <v>30872.71</v>
      </c>
      <c r="E10" s="27" t="n">
        <f aca="false">[2]t7!E9</f>
        <v>142249.28</v>
      </c>
      <c r="F10" s="27" t="n">
        <f aca="false">[2]t7!F9</f>
        <v>176640.58</v>
      </c>
      <c r="G10" s="27" t="n">
        <f aca="false">[2]t7!G9</f>
        <v>171721.32</v>
      </c>
      <c r="H10" s="27" t="n">
        <f aca="false">[2]t7!H9</f>
        <v>46389.18</v>
      </c>
      <c r="I10" s="27" t="str">
        <f aca="false">[2]t7!I9</f>
        <v>-</v>
      </c>
      <c r="J10" s="27" t="n">
        <f aca="false">[2]t7!J9</f>
        <v>111455.15</v>
      </c>
      <c r="K10" s="27" t="n">
        <f aca="false">[2]t7!K9</f>
        <v>64541.94</v>
      </c>
      <c r="L10" s="27" t="n">
        <f aca="false">[2]t7!L9</f>
        <v>8856.33</v>
      </c>
      <c r="M10" s="27" t="str">
        <f aca="false">[2]t7!M9</f>
        <v>-</v>
      </c>
      <c r="N10" s="27" t="n">
        <f aca="false">[2]t7!N9</f>
        <v>7587.81</v>
      </c>
      <c r="O10" s="28"/>
    </row>
    <row r="11" customFormat="false" ht="21.95" hidden="false" customHeight="true" outlineLevel="0" collapsed="false">
      <c r="A11" s="18" t="s">
        <v>22</v>
      </c>
      <c r="B11" s="27" t="n">
        <f aca="false">[2]t7!B10</f>
        <v>642173.75</v>
      </c>
      <c r="C11" s="27" t="n">
        <f aca="false">[2]t7!C10</f>
        <v>8237.52</v>
      </c>
      <c r="D11" s="27" t="n">
        <f aca="false">[2]t7!D10</f>
        <v>27397.57</v>
      </c>
      <c r="E11" s="27" t="n">
        <f aca="false">[2]t7!E10</f>
        <v>96579.25</v>
      </c>
      <c r="F11" s="27" t="n">
        <f aca="false">[2]t7!F10</f>
        <v>110620.12</v>
      </c>
      <c r="G11" s="27" t="n">
        <f aca="false">[2]t7!G10</f>
        <v>140818.01</v>
      </c>
      <c r="H11" s="27" t="n">
        <f aca="false">[2]t7!H10</f>
        <v>37290.79</v>
      </c>
      <c r="I11" s="27" t="str">
        <f aca="false">[2]t7!I10</f>
        <v>-</v>
      </c>
      <c r="J11" s="27" t="n">
        <f aca="false">[2]t7!J10</f>
        <v>152688.87</v>
      </c>
      <c r="K11" s="27" t="n">
        <f aca="false">[2]t7!K10</f>
        <v>49810.72</v>
      </c>
      <c r="L11" s="27" t="n">
        <f aca="false">[2]t7!L10</f>
        <v>14762.01</v>
      </c>
      <c r="M11" s="27" t="str">
        <f aca="false">[2]t7!M10</f>
        <v>-</v>
      </c>
      <c r="N11" s="27" t="n">
        <f aca="false">[2]t7!N10</f>
        <v>3968.88</v>
      </c>
      <c r="O11" s="28"/>
    </row>
    <row r="12" s="15" customFormat="true" ht="23.25" hidden="false" customHeight="true" outlineLevel="0" collapsed="false">
      <c r="A12" s="15" t="s">
        <v>33</v>
      </c>
      <c r="B12" s="25" t="n">
        <f aca="false">[2]t7!B11</f>
        <v>1138754.87</v>
      </c>
      <c r="C12" s="25" t="n">
        <f aca="false">[2]t7!C11</f>
        <v>52336.16</v>
      </c>
      <c r="D12" s="25" t="n">
        <f aca="false">[2]t7!D11</f>
        <v>41317.17</v>
      </c>
      <c r="E12" s="25" t="n">
        <f aca="false">[2]t7!E11</f>
        <v>107623.66</v>
      </c>
      <c r="F12" s="25" t="n">
        <f aca="false">[2]t7!F11</f>
        <v>211737.46</v>
      </c>
      <c r="G12" s="25" t="n">
        <f aca="false">[2]t7!G11</f>
        <v>155457.72</v>
      </c>
      <c r="H12" s="25" t="n">
        <f aca="false">[2]t7!H11</f>
        <v>61930.55</v>
      </c>
      <c r="I12" s="25" t="str">
        <f aca="false">[2]t7!I11</f>
        <v>-</v>
      </c>
      <c r="J12" s="25" t="n">
        <f aca="false">[2]t7!J11</f>
        <v>397590.08</v>
      </c>
      <c r="K12" s="25" t="n">
        <f aca="false">[2]t7!K11</f>
        <v>95911.24</v>
      </c>
      <c r="L12" s="25" t="n">
        <f aca="false">[2]t7!L11</f>
        <v>14452.61</v>
      </c>
      <c r="M12" s="25" t="str">
        <f aca="false">[2]t7!M11</f>
        <v>-</v>
      </c>
      <c r="N12" s="25" t="n">
        <f aca="false">[2]t7!N11</f>
        <v>398.21</v>
      </c>
      <c r="O12" s="25"/>
    </row>
    <row r="13" customFormat="false" ht="21" hidden="false" customHeight="true" outlineLevel="0" collapsed="false">
      <c r="A13" s="18" t="s">
        <v>21</v>
      </c>
      <c r="B13" s="27" t="n">
        <f aca="false">[2]t7!B12</f>
        <v>595533.36</v>
      </c>
      <c r="C13" s="27" t="n">
        <f aca="false">[2]t7!C12</f>
        <v>30115.06</v>
      </c>
      <c r="D13" s="27" t="n">
        <f aca="false">[2]t7!D12</f>
        <v>22753.18</v>
      </c>
      <c r="E13" s="27" t="n">
        <f aca="false">[2]t7!E12</f>
        <v>64794.47</v>
      </c>
      <c r="F13" s="27" t="n">
        <f aca="false">[2]t7!F12</f>
        <v>118363.97</v>
      </c>
      <c r="G13" s="27" t="n">
        <f aca="false">[2]t7!G12</f>
        <v>84007.57</v>
      </c>
      <c r="H13" s="27" t="n">
        <f aca="false">[2]t7!H12</f>
        <v>37060.12</v>
      </c>
      <c r="I13" s="27" t="str">
        <f aca="false">[2]t7!I12</f>
        <v>-</v>
      </c>
      <c r="J13" s="27" t="n">
        <f aca="false">[2]t7!J12</f>
        <v>172395.37</v>
      </c>
      <c r="K13" s="27" t="n">
        <f aca="false">[2]t7!K12</f>
        <v>62675.58</v>
      </c>
      <c r="L13" s="27" t="n">
        <f aca="false">[2]t7!L12</f>
        <v>2969.82</v>
      </c>
      <c r="M13" s="27" t="str">
        <f aca="false">[2]t7!M12</f>
        <v>-</v>
      </c>
      <c r="N13" s="27" t="n">
        <f aca="false">[2]t7!N12</f>
        <v>398.21</v>
      </c>
      <c r="O13" s="27"/>
    </row>
    <row r="14" customFormat="false" ht="21" hidden="false" customHeight="true" outlineLevel="0" collapsed="false">
      <c r="A14" s="18" t="s">
        <v>22</v>
      </c>
      <c r="B14" s="27" t="n">
        <f aca="false">[2]t7!B13</f>
        <v>543221.51</v>
      </c>
      <c r="C14" s="27" t="n">
        <f aca="false">[2]t7!C13</f>
        <v>22221.1</v>
      </c>
      <c r="D14" s="27" t="n">
        <f aca="false">[2]t7!D13</f>
        <v>18563.98</v>
      </c>
      <c r="E14" s="27" t="n">
        <f aca="false">[2]t7!E13</f>
        <v>42829.19</v>
      </c>
      <c r="F14" s="27" t="n">
        <f aca="false">[2]t7!F13</f>
        <v>93373.49</v>
      </c>
      <c r="G14" s="27" t="n">
        <f aca="false">[2]t7!G13</f>
        <v>71450.15</v>
      </c>
      <c r="H14" s="27" t="n">
        <f aca="false">[2]t7!H13</f>
        <v>24870.43</v>
      </c>
      <c r="I14" s="27" t="str">
        <f aca="false">[2]t7!I13</f>
        <v>-</v>
      </c>
      <c r="J14" s="27" t="n">
        <f aca="false">[2]t7!J13</f>
        <v>225194.71</v>
      </c>
      <c r="K14" s="27" t="n">
        <f aca="false">[2]t7!K13</f>
        <v>33235.66</v>
      </c>
      <c r="L14" s="27" t="n">
        <f aca="false">[2]t7!L13</f>
        <v>11482.79</v>
      </c>
      <c r="M14" s="27" t="str">
        <f aca="false">[2]t7!M13</f>
        <v>-</v>
      </c>
      <c r="N14" s="27" t="str">
        <f aca="false">[2]t7!N13</f>
        <v>-</v>
      </c>
      <c r="O14" s="28"/>
    </row>
    <row r="15" s="15" customFormat="true" ht="23.25" hidden="false" customHeight="true" outlineLevel="0" collapsed="false">
      <c r="A15" s="15" t="s">
        <v>34</v>
      </c>
      <c r="B15" s="25" t="n">
        <f aca="false">[2]t7!B14</f>
        <v>1097150.85</v>
      </c>
      <c r="C15" s="25" t="n">
        <f aca="false">[2]t7!C14</f>
        <v>23724.2</v>
      </c>
      <c r="D15" s="25" t="n">
        <f aca="false">[2]t7!D14</f>
        <v>55662.09</v>
      </c>
      <c r="E15" s="25" t="n">
        <f aca="false">[2]t7!E14</f>
        <v>171532.22</v>
      </c>
      <c r="F15" s="25" t="n">
        <f aca="false">[2]t7!F14</f>
        <v>210486.56</v>
      </c>
      <c r="G15" s="25" t="n">
        <f aca="false">[2]t7!G14</f>
        <v>175348.69</v>
      </c>
      <c r="H15" s="25" t="n">
        <f aca="false">[2]t7!H14</f>
        <v>53045.67</v>
      </c>
      <c r="I15" s="25" t="str">
        <f aca="false">[2]t7!I14</f>
        <v>-</v>
      </c>
      <c r="J15" s="25" t="n">
        <f aca="false">[2]t7!J14</f>
        <v>296282.76</v>
      </c>
      <c r="K15" s="25" t="n">
        <f aca="false">[2]t7!K14</f>
        <v>71394.37</v>
      </c>
      <c r="L15" s="25" t="n">
        <f aca="false">[2]t7!L14</f>
        <v>26148.16</v>
      </c>
      <c r="M15" s="25" t="str">
        <f aca="false">[2]t7!M14</f>
        <v>-</v>
      </c>
      <c r="N15" s="25" t="n">
        <f aca="false">[2]t7!N14</f>
        <v>13526.12</v>
      </c>
      <c r="O15" s="25"/>
    </row>
    <row r="16" customFormat="false" ht="21" hidden="false" customHeight="true" outlineLevel="0" collapsed="false">
      <c r="A16" s="18" t="s">
        <v>21</v>
      </c>
      <c r="B16" s="27" t="n">
        <f aca="false">[2]t7!B15</f>
        <v>574265.22</v>
      </c>
      <c r="C16" s="27" t="n">
        <f aca="false">[2]t7!C15</f>
        <v>16261.45</v>
      </c>
      <c r="D16" s="27" t="n">
        <f aca="false">[2]t7!D15</f>
        <v>27815.09</v>
      </c>
      <c r="E16" s="27" t="n">
        <f aca="false">[2]t7!E15</f>
        <v>113862.75</v>
      </c>
      <c r="F16" s="27" t="n">
        <f aca="false">[2]t7!F15</f>
        <v>122077.91</v>
      </c>
      <c r="G16" s="27" t="n">
        <f aca="false">[2]t7!G15</f>
        <v>78077.15</v>
      </c>
      <c r="H16" s="27" t="n">
        <f aca="false">[2]t7!H15</f>
        <v>31169.31</v>
      </c>
      <c r="I16" s="27" t="str">
        <f aca="false">[2]t7!I15</f>
        <v>-</v>
      </c>
      <c r="J16" s="27" t="n">
        <f aca="false">[2]t7!J15</f>
        <v>128097.58</v>
      </c>
      <c r="K16" s="27" t="n">
        <f aca="false">[2]t7!K15</f>
        <v>33463.38</v>
      </c>
      <c r="L16" s="27" t="n">
        <f aca="false">[2]t7!L15</f>
        <v>14944.74</v>
      </c>
      <c r="M16" s="27" t="str">
        <f aca="false">[2]t7!M15</f>
        <v>-</v>
      </c>
      <c r="N16" s="27" t="n">
        <f aca="false">[2]t7!N15</f>
        <v>8495.88</v>
      </c>
      <c r="O16" s="27"/>
    </row>
    <row r="17" customFormat="false" ht="21" hidden="false" customHeight="true" outlineLevel="0" collapsed="false">
      <c r="A17" s="18" t="s">
        <v>22</v>
      </c>
      <c r="B17" s="27" t="n">
        <f aca="false">[2]t7!B16</f>
        <v>522885.63</v>
      </c>
      <c r="C17" s="27" t="n">
        <f aca="false">[2]t7!C16</f>
        <v>7462.76</v>
      </c>
      <c r="D17" s="27" t="n">
        <f aca="false">[2]t7!D16</f>
        <v>27847</v>
      </c>
      <c r="E17" s="27" t="n">
        <f aca="false">[2]t7!E16</f>
        <v>57669.48</v>
      </c>
      <c r="F17" s="27" t="n">
        <f aca="false">[2]t7!F16</f>
        <v>88408.65</v>
      </c>
      <c r="G17" s="27" t="n">
        <f aca="false">[2]t7!G16</f>
        <v>97271.54</v>
      </c>
      <c r="H17" s="27" t="n">
        <f aca="false">[2]t7!H16</f>
        <v>21876.35</v>
      </c>
      <c r="I17" s="27" t="str">
        <f aca="false">[2]t7!I16</f>
        <v>-</v>
      </c>
      <c r="J17" s="27" t="n">
        <f aca="false">[2]t7!J16</f>
        <v>168185.18</v>
      </c>
      <c r="K17" s="27" t="n">
        <f aca="false">[2]t7!K16</f>
        <v>37931</v>
      </c>
      <c r="L17" s="27" t="n">
        <f aca="false">[2]t7!L16</f>
        <v>11203.42</v>
      </c>
      <c r="M17" s="27" t="str">
        <f aca="false">[2]t7!M16</f>
        <v>-</v>
      </c>
      <c r="N17" s="27" t="n">
        <f aca="false">[2]t7!N16</f>
        <v>5030.24</v>
      </c>
      <c r="O17" s="28"/>
    </row>
    <row r="18" s="15" customFormat="true" ht="23.25" hidden="false" customHeight="true" outlineLevel="0" collapsed="false">
      <c r="A18" s="15" t="s">
        <v>35</v>
      </c>
      <c r="B18" s="25" t="n">
        <f aca="false">[2]t7!B17</f>
        <v>527158.15</v>
      </c>
      <c r="C18" s="25" t="n">
        <f aca="false">[2]t7!C17</f>
        <v>4745.02</v>
      </c>
      <c r="D18" s="25" t="n">
        <f aca="false">[2]t7!D17</f>
        <v>51685.31</v>
      </c>
      <c r="E18" s="25" t="n">
        <f aca="false">[2]t7!E17</f>
        <v>67144.86</v>
      </c>
      <c r="F18" s="25" t="n">
        <f aca="false">[2]t7!F17</f>
        <v>102184.68</v>
      </c>
      <c r="G18" s="25" t="n">
        <f aca="false">[2]t7!G17</f>
        <v>99654.07</v>
      </c>
      <c r="H18" s="25" t="n">
        <f aca="false">[2]t7!H17</f>
        <v>40002</v>
      </c>
      <c r="I18" s="25" t="n">
        <f aca="false">[2]t7!I17</f>
        <v>287.96</v>
      </c>
      <c r="J18" s="25" t="n">
        <f aca="false">[2]t7!J17</f>
        <v>89019.73</v>
      </c>
      <c r="K18" s="25" t="n">
        <f aca="false">[2]t7!K17</f>
        <v>62310.49</v>
      </c>
      <c r="L18" s="25" t="n">
        <f aca="false">[2]t7!L17</f>
        <v>10124.04</v>
      </c>
      <c r="M18" s="25" t="str">
        <f aca="false">[2]t7!M17</f>
        <v>-</v>
      </c>
      <c r="N18" s="25" t="str">
        <f aca="false">[2]t7!N17</f>
        <v>-</v>
      </c>
      <c r="O18" s="26"/>
    </row>
    <row r="19" customFormat="false" ht="21.95" hidden="false" customHeight="true" outlineLevel="0" collapsed="false">
      <c r="A19" s="18" t="s">
        <v>21</v>
      </c>
      <c r="B19" s="27" t="n">
        <f aca="false">[2]t7!B18</f>
        <v>284251.78</v>
      </c>
      <c r="C19" s="27" t="n">
        <f aca="false">[2]t7!C18</f>
        <v>932.09</v>
      </c>
      <c r="D19" s="27" t="n">
        <f aca="false">[2]t7!D18</f>
        <v>24862.86</v>
      </c>
      <c r="E19" s="27" t="n">
        <f aca="false">[2]t7!E18</f>
        <v>41626.1</v>
      </c>
      <c r="F19" s="27" t="n">
        <f aca="false">[2]t7!F18</f>
        <v>59990.69</v>
      </c>
      <c r="G19" s="27" t="n">
        <f aca="false">[2]t7!G18</f>
        <v>48524.84</v>
      </c>
      <c r="H19" s="27" t="n">
        <f aca="false">[2]t7!H18</f>
        <v>23217.65</v>
      </c>
      <c r="I19" s="27" t="str">
        <f aca="false">[2]t7!I18</f>
        <v>-</v>
      </c>
      <c r="J19" s="27" t="n">
        <f aca="false">[2]t7!J18</f>
        <v>41005.8</v>
      </c>
      <c r="K19" s="27" t="n">
        <f aca="false">[2]t7!K18</f>
        <v>40027.42</v>
      </c>
      <c r="L19" s="27" t="n">
        <f aca="false">[2]t7!L18</f>
        <v>4064.33</v>
      </c>
      <c r="M19" s="27" t="str">
        <f aca="false">[2]t7!M18</f>
        <v>-</v>
      </c>
      <c r="N19" s="27" t="str">
        <f aca="false">[2]t7!N18</f>
        <v>-</v>
      </c>
      <c r="O19" s="28"/>
    </row>
    <row r="20" customFormat="false" ht="21.95" hidden="false" customHeight="true" outlineLevel="0" collapsed="false">
      <c r="A20" s="18" t="s">
        <v>22</v>
      </c>
      <c r="B20" s="27" t="n">
        <f aca="false">[2]t7!B19</f>
        <v>242906.37</v>
      </c>
      <c r="C20" s="27" t="n">
        <f aca="false">[2]t7!C19</f>
        <v>3812.93</v>
      </c>
      <c r="D20" s="27" t="n">
        <f aca="false">[2]t7!D19</f>
        <v>26822.46</v>
      </c>
      <c r="E20" s="27" t="n">
        <f aca="false">[2]t7!E19</f>
        <v>25518.76</v>
      </c>
      <c r="F20" s="27" t="n">
        <f aca="false">[2]t7!F19</f>
        <v>42193.98</v>
      </c>
      <c r="G20" s="27" t="n">
        <f aca="false">[2]t7!G19</f>
        <v>51129.23</v>
      </c>
      <c r="H20" s="27" t="n">
        <f aca="false">[2]t7!H19</f>
        <v>16784.35</v>
      </c>
      <c r="I20" s="27" t="n">
        <f aca="false">[2]t7!I19</f>
        <v>287.96</v>
      </c>
      <c r="J20" s="27" t="n">
        <f aca="false">[2]t7!J19</f>
        <v>48013.93</v>
      </c>
      <c r="K20" s="27" t="n">
        <f aca="false">[2]t7!K19</f>
        <v>22283.07</v>
      </c>
      <c r="L20" s="27" t="n">
        <f aca="false">[2]t7!L19</f>
        <v>6059.71</v>
      </c>
      <c r="M20" s="27" t="str">
        <f aca="false">[2]t7!M19</f>
        <v>-</v>
      </c>
      <c r="N20" s="27" t="str">
        <f aca="false">[2]t7!N19</f>
        <v>-</v>
      </c>
      <c r="O20" s="28"/>
    </row>
    <row r="21" s="15" customFormat="true" ht="23.25" hidden="false" customHeight="true" outlineLevel="0" collapsed="false">
      <c r="A21" s="15" t="s">
        <v>36</v>
      </c>
      <c r="B21" s="25" t="n">
        <f aca="false">[2]t7!B20</f>
        <v>131605.35</v>
      </c>
      <c r="C21" s="25" t="n">
        <f aca="false">[2]t7!C20</f>
        <v>1506.88</v>
      </c>
      <c r="D21" s="25" t="n">
        <f aca="false">[2]t7!D20</f>
        <v>17676.84</v>
      </c>
      <c r="E21" s="25" t="n">
        <f aca="false">[2]t7!E20</f>
        <v>17958.23</v>
      </c>
      <c r="F21" s="25" t="n">
        <f aca="false">[2]t7!F20</f>
        <v>27572.6</v>
      </c>
      <c r="G21" s="25" t="n">
        <f aca="false">[2]t7!G20</f>
        <v>23882.74</v>
      </c>
      <c r="H21" s="25" t="n">
        <f aca="false">[2]t7!H20</f>
        <v>8781.21</v>
      </c>
      <c r="I21" s="25" t="str">
        <f aca="false">[2]t7!I20</f>
        <v>-</v>
      </c>
      <c r="J21" s="25" t="n">
        <f aca="false">[2]t7!J20</f>
        <v>18992.36</v>
      </c>
      <c r="K21" s="25" t="n">
        <f aca="false">[2]t7!K20</f>
        <v>11199.8</v>
      </c>
      <c r="L21" s="25" t="n">
        <f aca="false">[2]t7!L20</f>
        <v>3568.94</v>
      </c>
      <c r="M21" s="25" t="str">
        <f aca="false">[2]t7!M20</f>
        <v>-</v>
      </c>
      <c r="N21" s="25" t="n">
        <f aca="false">[2]t7!N20</f>
        <v>465.76</v>
      </c>
      <c r="O21" s="26"/>
    </row>
    <row r="22" customFormat="false" ht="21.95" hidden="false" customHeight="true" outlineLevel="0" collapsed="false">
      <c r="A22" s="18" t="s">
        <v>21</v>
      </c>
      <c r="B22" s="27" t="n">
        <f aca="false">[2]t7!B21</f>
        <v>72586.43</v>
      </c>
      <c r="C22" s="27" t="n">
        <f aca="false">[2]t7!C21</f>
        <v>964.51</v>
      </c>
      <c r="D22" s="27" t="n">
        <f aca="false">[2]t7!D21</f>
        <v>8127.2</v>
      </c>
      <c r="E22" s="27" t="n">
        <f aca="false">[2]t7!E21</f>
        <v>10968.23</v>
      </c>
      <c r="F22" s="27" t="n">
        <f aca="false">[2]t7!F21</f>
        <v>16380.63</v>
      </c>
      <c r="G22" s="27" t="n">
        <f aca="false">[2]t7!G21</f>
        <v>12535.12</v>
      </c>
      <c r="H22" s="27" t="n">
        <f aca="false">[2]t7!H21</f>
        <v>5861.36</v>
      </c>
      <c r="I22" s="27" t="str">
        <f aca="false">[2]t7!I21</f>
        <v>-</v>
      </c>
      <c r="J22" s="27" t="n">
        <f aca="false">[2]t7!J21</f>
        <v>8436.63</v>
      </c>
      <c r="K22" s="27" t="n">
        <f aca="false">[2]t7!K21</f>
        <v>8150.94</v>
      </c>
      <c r="L22" s="27" t="n">
        <f aca="false">[2]t7!L21</f>
        <v>1019.39</v>
      </c>
      <c r="M22" s="27" t="str">
        <f aca="false">[2]t7!M21</f>
        <v>-</v>
      </c>
      <c r="N22" s="27" t="n">
        <f aca="false">[2]t7!N21</f>
        <v>142.42</v>
      </c>
      <c r="O22" s="28"/>
    </row>
    <row r="23" customFormat="false" ht="21.95" hidden="false" customHeight="true" outlineLevel="0" collapsed="false">
      <c r="A23" s="18" t="s">
        <v>22</v>
      </c>
      <c r="B23" s="27" t="n">
        <f aca="false">[2]t7!B22</f>
        <v>59018.92</v>
      </c>
      <c r="C23" s="27" t="n">
        <f aca="false">[2]t7!C22</f>
        <v>542.37</v>
      </c>
      <c r="D23" s="27" t="n">
        <f aca="false">[2]t7!D22</f>
        <v>9549.64</v>
      </c>
      <c r="E23" s="27" t="n">
        <f aca="false">[2]t7!E22</f>
        <v>6989.99</v>
      </c>
      <c r="F23" s="27" t="n">
        <f aca="false">[2]t7!F22</f>
        <v>11191.97</v>
      </c>
      <c r="G23" s="27" t="n">
        <f aca="false">[2]t7!G22</f>
        <v>11347.61</v>
      </c>
      <c r="H23" s="27" t="n">
        <f aca="false">[2]t7!H22</f>
        <v>2919.85</v>
      </c>
      <c r="I23" s="27" t="str">
        <f aca="false">[2]t7!I22</f>
        <v>-</v>
      </c>
      <c r="J23" s="27" t="n">
        <f aca="false">[2]t7!J22</f>
        <v>10555.74</v>
      </c>
      <c r="K23" s="27" t="n">
        <f aca="false">[2]t7!K22</f>
        <v>3048.87</v>
      </c>
      <c r="L23" s="27" t="n">
        <f aca="false">[2]t7!L22</f>
        <v>2549.55</v>
      </c>
      <c r="M23" s="27" t="str">
        <f aca="false">[2]t7!M22</f>
        <v>-</v>
      </c>
      <c r="N23" s="27" t="n">
        <f aca="false">[2]t7!N22</f>
        <v>323.34</v>
      </c>
      <c r="O23" s="28"/>
    </row>
    <row r="24" s="4" customFormat="true" ht="30" hidden="false" customHeight="true" outlineLevel="0" collapsed="false">
      <c r="A24" s="2" t="s">
        <v>37</v>
      </c>
      <c r="B24" s="3"/>
      <c r="C24" s="3"/>
      <c r="D24" s="3"/>
      <c r="E24" s="3"/>
      <c r="F24" s="3"/>
      <c r="G24" s="3"/>
      <c r="H24" s="3"/>
      <c r="I24" s="29"/>
      <c r="J24" s="29"/>
      <c r="K24" s="29"/>
      <c r="L24" s="29"/>
      <c r="M24" s="29"/>
      <c r="N24" s="29"/>
      <c r="O24" s="30"/>
    </row>
    <row r="25" customFormat="false" ht="9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s="11" customFormat="true" ht="20.25" hidden="false" customHeight="true" outlineLevel="0" collapsed="false">
      <c r="A26" s="7"/>
      <c r="B26" s="7"/>
      <c r="C26" s="8" t="s">
        <v>1</v>
      </c>
      <c r="D26" s="8" t="s">
        <v>2</v>
      </c>
      <c r="E26" s="8" t="s">
        <v>3</v>
      </c>
      <c r="F26" s="8" t="s">
        <v>4</v>
      </c>
      <c r="G26" s="9"/>
      <c r="H26" s="10" t="s">
        <v>5</v>
      </c>
      <c r="I26" s="31"/>
      <c r="J26" s="31"/>
      <c r="K26" s="32" t="s">
        <v>38</v>
      </c>
      <c r="L26" s="31"/>
      <c r="M26" s="33"/>
      <c r="N26" s="33"/>
    </row>
    <row r="27" s="11" customFormat="true" ht="20.25" hidden="false" customHeight="true" outlineLevel="0" collapsed="false">
      <c r="A27" s="12" t="s">
        <v>30</v>
      </c>
      <c r="B27" s="12" t="s">
        <v>8</v>
      </c>
      <c r="C27" s="12" t="s">
        <v>9</v>
      </c>
      <c r="D27" s="12" t="s">
        <v>10</v>
      </c>
      <c r="E27" s="12" t="s">
        <v>11</v>
      </c>
      <c r="F27" s="12" t="s">
        <v>12</v>
      </c>
      <c r="G27" s="12" t="s">
        <v>13</v>
      </c>
      <c r="H27" s="12" t="s">
        <v>14</v>
      </c>
      <c r="I27" s="34" t="s">
        <v>15</v>
      </c>
      <c r="J27" s="12" t="s">
        <v>16</v>
      </c>
      <c r="K27" s="12" t="s">
        <v>17</v>
      </c>
      <c r="L27" s="34" t="s">
        <v>15</v>
      </c>
      <c r="M27" s="34" t="s">
        <v>18</v>
      </c>
      <c r="N27" s="34" t="s">
        <v>19</v>
      </c>
    </row>
    <row r="28" s="11" customFormat="true" ht="20.25" hidden="false" customHeight="true" outlineLevel="0" collapsed="false">
      <c r="A28" s="13"/>
      <c r="B28" s="13"/>
      <c r="C28" s="13"/>
      <c r="D28" s="13"/>
      <c r="E28" s="13"/>
      <c r="F28" s="13"/>
      <c r="G28" s="13"/>
      <c r="H28" s="14" t="s">
        <v>11</v>
      </c>
      <c r="I28" s="35" t="s">
        <v>9</v>
      </c>
      <c r="J28" s="35"/>
      <c r="K28" s="35"/>
      <c r="L28" s="35" t="s">
        <v>9</v>
      </c>
      <c r="M28" s="35"/>
      <c r="N28" s="35"/>
    </row>
    <row r="29" s="15" customFormat="true" ht="24.95" hidden="false" customHeight="true" outlineLevel="0" collapsed="false">
      <c r="A29" s="15" t="s">
        <v>39</v>
      </c>
      <c r="B29" s="25" t="n">
        <f aca="false">[2]t7!B27</f>
        <v>454231.78</v>
      </c>
      <c r="C29" s="25" t="n">
        <f aca="false">[2]t7!C27</f>
        <v>5240.04</v>
      </c>
      <c r="D29" s="25" t="n">
        <f aca="false">[2]t7!D27</f>
        <v>77346.97</v>
      </c>
      <c r="E29" s="25" t="n">
        <f aca="false">[2]t7!E27</f>
        <v>103203.36</v>
      </c>
      <c r="F29" s="25" t="n">
        <f aca="false">[2]t7!F27</f>
        <v>90501.4</v>
      </c>
      <c r="G29" s="25" t="n">
        <f aca="false">[2]t7!G27</f>
        <v>59012.86</v>
      </c>
      <c r="H29" s="25" t="n">
        <f aca="false">[2]t7!H27</f>
        <v>24162.29</v>
      </c>
      <c r="I29" s="25" t="str">
        <f aca="false">[2]t7!I27</f>
        <v>-</v>
      </c>
      <c r="J29" s="25" t="n">
        <f aca="false">[2]t7!J27</f>
        <v>51435.07</v>
      </c>
      <c r="K29" s="25" t="n">
        <f aca="false">[2]t7!K27</f>
        <v>35242.63</v>
      </c>
      <c r="L29" s="25" t="n">
        <f aca="false">[2]t7!L27</f>
        <v>8087.15</v>
      </c>
      <c r="M29" s="25" t="str">
        <f aca="false">[2]t7!M27</f>
        <v>-</v>
      </c>
      <c r="N29" s="25" t="str">
        <f aca="false">[2]t7!N27</f>
        <v>-</v>
      </c>
      <c r="O29" s="26"/>
      <c r="P29" s="26"/>
    </row>
    <row r="30" customFormat="false" ht="21.95" hidden="false" customHeight="true" outlineLevel="0" collapsed="false">
      <c r="A30" s="18" t="s">
        <v>21</v>
      </c>
      <c r="B30" s="27" t="n">
        <f aca="false">[2]t7!B28</f>
        <v>243062.67</v>
      </c>
      <c r="C30" s="27" t="n">
        <f aca="false">[2]t7!C28</f>
        <v>2051.77</v>
      </c>
      <c r="D30" s="27" t="n">
        <f aca="false">[2]t7!D28</f>
        <v>33086</v>
      </c>
      <c r="E30" s="27" t="n">
        <f aca="false">[2]t7!E28</f>
        <v>65778.08</v>
      </c>
      <c r="F30" s="27" t="n">
        <f aca="false">[2]t7!F28</f>
        <v>51903.44</v>
      </c>
      <c r="G30" s="27" t="n">
        <f aca="false">[2]t7!G28</f>
        <v>31864.73</v>
      </c>
      <c r="H30" s="27" t="n">
        <f aca="false">[2]t7!H28</f>
        <v>15386.71</v>
      </c>
      <c r="I30" s="27" t="str">
        <f aca="false">[2]t7!I28</f>
        <v>-</v>
      </c>
      <c r="J30" s="27" t="n">
        <f aca="false">[2]t7!J28</f>
        <v>19731.27</v>
      </c>
      <c r="K30" s="27" t="n">
        <f aca="false">[2]t7!K28</f>
        <v>21400.73</v>
      </c>
      <c r="L30" s="27" t="n">
        <f aca="false">[2]t7!L28</f>
        <v>1859.96</v>
      </c>
      <c r="M30" s="27" t="str">
        <f aca="false">[2]t7!M28</f>
        <v>-</v>
      </c>
      <c r="N30" s="27" t="str">
        <f aca="false">[2]t7!N28</f>
        <v>-</v>
      </c>
      <c r="O30" s="28"/>
      <c r="P30" s="28"/>
    </row>
    <row r="31" customFormat="false" ht="21.95" hidden="false" customHeight="true" outlineLevel="0" collapsed="false">
      <c r="A31" s="18" t="s">
        <v>22</v>
      </c>
      <c r="B31" s="27" t="n">
        <f aca="false">[2]t7!B29</f>
        <v>211169.11</v>
      </c>
      <c r="C31" s="27" t="n">
        <f aca="false">[2]t7!C29</f>
        <v>3188.28</v>
      </c>
      <c r="D31" s="27" t="n">
        <f aca="false">[2]t7!D29</f>
        <v>44260.97</v>
      </c>
      <c r="E31" s="27" t="n">
        <f aca="false">[2]t7!E29</f>
        <v>37425.28</v>
      </c>
      <c r="F31" s="27" t="n">
        <f aca="false">[2]t7!F29</f>
        <v>38597.96</v>
      </c>
      <c r="G31" s="27" t="n">
        <f aca="false">[2]t7!G29</f>
        <v>27148.14</v>
      </c>
      <c r="H31" s="27" t="n">
        <f aca="false">[2]t7!H29</f>
        <v>8775.59</v>
      </c>
      <c r="I31" s="27" t="str">
        <f aca="false">[2]t7!I29</f>
        <v>-</v>
      </c>
      <c r="J31" s="27" t="n">
        <f aca="false">[2]t7!J29</f>
        <v>31703.8</v>
      </c>
      <c r="K31" s="27" t="n">
        <f aca="false">[2]t7!K29</f>
        <v>13841.9</v>
      </c>
      <c r="L31" s="27" t="n">
        <f aca="false">[2]t7!L29</f>
        <v>6227.19</v>
      </c>
      <c r="M31" s="27" t="str">
        <f aca="false">[2]t7!M29</f>
        <v>-</v>
      </c>
      <c r="N31" s="27" t="str">
        <f aca="false">[2]t7!N29</f>
        <v>-</v>
      </c>
      <c r="O31" s="28"/>
      <c r="P31" s="28"/>
    </row>
    <row r="32" s="15" customFormat="true" ht="23.25" hidden="false" customHeight="true" outlineLevel="0" collapsed="false">
      <c r="A32" s="15" t="s">
        <v>40</v>
      </c>
      <c r="B32" s="25" t="n">
        <f aca="false">[2]t7!B30</f>
        <v>102167.91</v>
      </c>
      <c r="C32" s="25" t="n">
        <f aca="false">[2]t7!C30</f>
        <v>614.67</v>
      </c>
      <c r="D32" s="25" t="n">
        <f aca="false">[2]t7!D30</f>
        <v>13123.73</v>
      </c>
      <c r="E32" s="25" t="n">
        <f aca="false">[2]t7!E30</f>
        <v>15364.83</v>
      </c>
      <c r="F32" s="25" t="n">
        <f aca="false">[2]t7!F30</f>
        <v>14881.76</v>
      </c>
      <c r="G32" s="25" t="n">
        <f aca="false">[2]t7!G30</f>
        <v>15304.62</v>
      </c>
      <c r="H32" s="25" t="n">
        <f aca="false">[2]t7!H30</f>
        <v>6601.83</v>
      </c>
      <c r="I32" s="25" t="n">
        <f aca="false">[2]t7!I30</f>
        <v>409.44</v>
      </c>
      <c r="J32" s="25" t="n">
        <f aca="false">[2]t7!J30</f>
        <v>22411.89</v>
      </c>
      <c r="K32" s="25" t="n">
        <f aca="false">[2]t7!K30</f>
        <v>10311.56</v>
      </c>
      <c r="L32" s="25" t="n">
        <f aca="false">[2]t7!L30</f>
        <v>2911.2</v>
      </c>
      <c r="M32" s="25" t="str">
        <f aca="false">[2]t7!M30</f>
        <v>-</v>
      </c>
      <c r="N32" s="25" t="n">
        <f aca="false">[2]t7!N30</f>
        <v>232.37</v>
      </c>
      <c r="O32" s="26"/>
      <c r="P32" s="26"/>
    </row>
    <row r="33" customFormat="false" ht="21" hidden="false" customHeight="true" outlineLevel="0" collapsed="false">
      <c r="A33" s="18" t="s">
        <v>21</v>
      </c>
      <c r="B33" s="27" t="n">
        <f aca="false">[2]t7!B31</f>
        <v>55119.27</v>
      </c>
      <c r="C33" s="27" t="n">
        <f aca="false">[2]t7!C31</f>
        <v>135.36</v>
      </c>
      <c r="D33" s="27" t="n">
        <f aca="false">[2]t7!D31</f>
        <v>5874.37</v>
      </c>
      <c r="E33" s="27" t="n">
        <f aca="false">[2]t7!E31</f>
        <v>8740.44</v>
      </c>
      <c r="F33" s="27" t="n">
        <f aca="false">[2]t7!F31</f>
        <v>9784.63</v>
      </c>
      <c r="G33" s="27" t="n">
        <f aca="false">[2]t7!G31</f>
        <v>8798.11</v>
      </c>
      <c r="H33" s="27" t="n">
        <f aca="false">[2]t7!H31</f>
        <v>3861.89</v>
      </c>
      <c r="I33" s="27" t="n">
        <f aca="false">[2]t7!I31</f>
        <v>197.07</v>
      </c>
      <c r="J33" s="27" t="n">
        <f aca="false">[2]t7!J31</f>
        <v>10213.16</v>
      </c>
      <c r="K33" s="27" t="n">
        <f aca="false">[2]t7!K31</f>
        <v>6788.41</v>
      </c>
      <c r="L33" s="27" t="n">
        <f aca="false">[2]t7!L31</f>
        <v>725.81</v>
      </c>
      <c r="M33" s="27" t="str">
        <f aca="false">[2]t7!M31</f>
        <v>-</v>
      </c>
      <c r="N33" s="27" t="str">
        <f aca="false">[2]t7!N31</f>
        <v>-</v>
      </c>
      <c r="O33" s="28"/>
      <c r="P33" s="28"/>
    </row>
    <row r="34" customFormat="false" ht="21" hidden="false" customHeight="true" outlineLevel="0" collapsed="false">
      <c r="A34" s="18" t="s">
        <v>22</v>
      </c>
      <c r="B34" s="27" t="n">
        <f aca="false">[2]t7!B32</f>
        <v>47048.64</v>
      </c>
      <c r="C34" s="27" t="n">
        <f aca="false">[2]t7!C32</f>
        <v>479.32</v>
      </c>
      <c r="D34" s="27" t="n">
        <f aca="false">[2]t7!D32</f>
        <v>7249.36</v>
      </c>
      <c r="E34" s="27" t="n">
        <f aca="false">[2]t7!E32</f>
        <v>6624.39</v>
      </c>
      <c r="F34" s="27" t="n">
        <f aca="false">[2]t7!F32</f>
        <v>5097.12</v>
      </c>
      <c r="G34" s="27" t="n">
        <f aca="false">[2]t7!G32</f>
        <v>6506.51</v>
      </c>
      <c r="H34" s="27" t="n">
        <f aca="false">[2]t7!H32</f>
        <v>2739.94</v>
      </c>
      <c r="I34" s="27" t="n">
        <f aca="false">[2]t7!I32</f>
        <v>212.38</v>
      </c>
      <c r="J34" s="27" t="n">
        <f aca="false">[2]t7!J32</f>
        <v>12198.73</v>
      </c>
      <c r="K34" s="27" t="n">
        <f aca="false">[2]t7!K32</f>
        <v>3523.15</v>
      </c>
      <c r="L34" s="27" t="n">
        <f aca="false">[2]t7!L32</f>
        <v>2185.39</v>
      </c>
      <c r="M34" s="27" t="str">
        <f aca="false">[2]t7!M32</f>
        <v>-</v>
      </c>
      <c r="N34" s="27" t="n">
        <f aca="false">[2]t7!N32</f>
        <v>232.37</v>
      </c>
      <c r="O34" s="28"/>
      <c r="P34" s="28"/>
    </row>
    <row r="35" s="15" customFormat="true" ht="23.25" hidden="false" customHeight="true" outlineLevel="0" collapsed="false">
      <c r="A35" s="15" t="s">
        <v>41</v>
      </c>
      <c r="B35" s="25" t="n">
        <f aca="false">[2]t7!B33</f>
        <v>165344.93</v>
      </c>
      <c r="C35" s="25" t="n">
        <f aca="false">[2]t7!C33</f>
        <v>3265.29</v>
      </c>
      <c r="D35" s="25" t="n">
        <f aca="false">[2]t7!D33</f>
        <v>25780.94</v>
      </c>
      <c r="E35" s="25" t="n">
        <f aca="false">[2]t7!E33</f>
        <v>33699.22</v>
      </c>
      <c r="F35" s="25" t="n">
        <f aca="false">[2]t7!F33</f>
        <v>31231.12</v>
      </c>
      <c r="G35" s="25" t="n">
        <f aca="false">[2]t7!G33</f>
        <v>22855.95</v>
      </c>
      <c r="H35" s="25" t="n">
        <f aca="false">[2]t7!H33</f>
        <v>7838.93</v>
      </c>
      <c r="I35" s="25" t="str">
        <f aca="false">[2]t7!I33</f>
        <v>-</v>
      </c>
      <c r="J35" s="25" t="n">
        <f aca="false">[2]t7!J33</f>
        <v>21970.02</v>
      </c>
      <c r="K35" s="25" t="n">
        <f aca="false">[2]t7!K33</f>
        <v>13754.38</v>
      </c>
      <c r="L35" s="25" t="n">
        <f aca="false">[2]t7!L33</f>
        <v>4021.21</v>
      </c>
      <c r="M35" s="25" t="str">
        <f aca="false">[2]t7!M33</f>
        <v>-</v>
      </c>
      <c r="N35" s="25" t="n">
        <f aca="false">[2]t7!N33</f>
        <v>927.86</v>
      </c>
      <c r="O35" s="26"/>
      <c r="P35" s="26"/>
    </row>
    <row r="36" customFormat="false" ht="21" hidden="false" customHeight="true" outlineLevel="0" collapsed="false">
      <c r="A36" s="18" t="s">
        <v>21</v>
      </c>
      <c r="B36" s="27" t="n">
        <f aca="false">[2]t7!B34</f>
        <v>89538.87</v>
      </c>
      <c r="C36" s="27" t="n">
        <f aca="false">[2]t7!C34</f>
        <v>1183.39</v>
      </c>
      <c r="D36" s="27" t="n">
        <f aca="false">[2]t7!D34</f>
        <v>12388.72</v>
      </c>
      <c r="E36" s="27" t="n">
        <f aca="false">[2]t7!E34</f>
        <v>20893.66</v>
      </c>
      <c r="F36" s="27" t="n">
        <f aca="false">[2]t7!F34</f>
        <v>20170.36</v>
      </c>
      <c r="G36" s="27" t="n">
        <f aca="false">[2]t7!G34</f>
        <v>10881.39</v>
      </c>
      <c r="H36" s="27" t="n">
        <f aca="false">[2]t7!H34</f>
        <v>4670.92</v>
      </c>
      <c r="I36" s="27" t="str">
        <f aca="false">[2]t7!I34</f>
        <v>-</v>
      </c>
      <c r="J36" s="27" t="n">
        <f aca="false">[2]t7!J34</f>
        <v>8044.11</v>
      </c>
      <c r="K36" s="27" t="n">
        <f aca="false">[2]t7!K34</f>
        <v>9318.92</v>
      </c>
      <c r="L36" s="27" t="n">
        <f aca="false">[2]t7!L34</f>
        <v>1128.63</v>
      </c>
      <c r="M36" s="27" t="str">
        <f aca="false">[2]t7!M34</f>
        <v>-</v>
      </c>
      <c r="N36" s="27" t="n">
        <f aca="false">[2]t7!N34</f>
        <v>858.78</v>
      </c>
      <c r="O36" s="28"/>
      <c r="P36" s="28"/>
    </row>
    <row r="37" customFormat="false" ht="21" hidden="false" customHeight="true" outlineLevel="0" collapsed="false">
      <c r="A37" s="18" t="s">
        <v>22</v>
      </c>
      <c r="B37" s="27" t="n">
        <f aca="false">[2]t7!B35</f>
        <v>75806.05</v>
      </c>
      <c r="C37" s="27" t="n">
        <f aca="false">[2]t7!C35</f>
        <v>2081.9</v>
      </c>
      <c r="D37" s="27" t="n">
        <f aca="false">[2]t7!D35</f>
        <v>13392.22</v>
      </c>
      <c r="E37" s="27" t="n">
        <f aca="false">[2]t7!E35</f>
        <v>12805.56</v>
      </c>
      <c r="F37" s="27" t="n">
        <f aca="false">[2]t7!F35</f>
        <v>11060.76</v>
      </c>
      <c r="G37" s="27" t="n">
        <f aca="false">[2]t7!G35</f>
        <v>11974.56</v>
      </c>
      <c r="H37" s="27" t="n">
        <f aca="false">[2]t7!H35</f>
        <v>3168.01</v>
      </c>
      <c r="I37" s="27" t="str">
        <f aca="false">[2]t7!I35</f>
        <v>-</v>
      </c>
      <c r="J37" s="27" t="n">
        <f aca="false">[2]t7!J35</f>
        <v>13925.91</v>
      </c>
      <c r="K37" s="27" t="n">
        <f aca="false">[2]t7!K35</f>
        <v>4435.46</v>
      </c>
      <c r="L37" s="27" t="n">
        <f aca="false">[2]t7!L35</f>
        <v>2892.59</v>
      </c>
      <c r="M37" s="27" t="str">
        <f aca="false">[2]t7!M35</f>
        <v>-</v>
      </c>
      <c r="N37" s="27" t="n">
        <f aca="false">[2]t7!N35</f>
        <v>69.08</v>
      </c>
      <c r="O37" s="28"/>
      <c r="P37" s="28"/>
    </row>
    <row r="38" s="15" customFormat="true" ht="23.25" hidden="false" customHeight="true" outlineLevel="0" collapsed="false">
      <c r="A38" s="15" t="s">
        <v>42</v>
      </c>
      <c r="B38" s="25" t="n">
        <f aca="false">[2]t7!B36</f>
        <v>427215.88</v>
      </c>
      <c r="C38" s="25" t="n">
        <f aca="false">[2]t7!C36</f>
        <v>8022.47</v>
      </c>
      <c r="D38" s="25" t="n">
        <f aca="false">[2]t7!D36</f>
        <v>68656.83</v>
      </c>
      <c r="E38" s="25" t="n">
        <f aca="false">[2]t7!E36</f>
        <v>71044.05</v>
      </c>
      <c r="F38" s="25" t="n">
        <f aca="false">[2]t7!F36</f>
        <v>93493.55</v>
      </c>
      <c r="G38" s="25" t="n">
        <f aca="false">[2]t7!G36</f>
        <v>58874.63</v>
      </c>
      <c r="H38" s="25" t="n">
        <f aca="false">[2]t7!H36</f>
        <v>16776.97</v>
      </c>
      <c r="I38" s="25" t="n">
        <f aca="false">[2]t7!I36</f>
        <v>265.42</v>
      </c>
      <c r="J38" s="25" t="n">
        <f aca="false">[2]t7!J36</f>
        <v>46130.1</v>
      </c>
      <c r="K38" s="25" t="n">
        <f aca="false">[2]t7!K36</f>
        <v>55674.44</v>
      </c>
      <c r="L38" s="25" t="n">
        <f aca="false">[2]t7!L36</f>
        <v>3233.59</v>
      </c>
      <c r="M38" s="25" t="str">
        <f aca="false">[2]t7!M36</f>
        <v>-</v>
      </c>
      <c r="N38" s="25" t="n">
        <f aca="false">[2]t7!N36</f>
        <v>5043.83</v>
      </c>
      <c r="O38" s="26"/>
      <c r="P38" s="26"/>
    </row>
    <row r="39" customFormat="false" ht="21" hidden="false" customHeight="true" outlineLevel="0" collapsed="false">
      <c r="A39" s="18" t="s">
        <v>21</v>
      </c>
      <c r="B39" s="27" t="n">
        <f aca="false">[2]t7!B37</f>
        <v>234704.91</v>
      </c>
      <c r="C39" s="27" t="n">
        <f aca="false">[2]t7!C37</f>
        <v>2619.8</v>
      </c>
      <c r="D39" s="27" t="n">
        <f aca="false">[2]t7!D37</f>
        <v>32049.67</v>
      </c>
      <c r="E39" s="27" t="n">
        <f aca="false">[2]t7!E37</f>
        <v>43438.62</v>
      </c>
      <c r="F39" s="27" t="n">
        <f aca="false">[2]t7!F37</f>
        <v>54495.33</v>
      </c>
      <c r="G39" s="27" t="n">
        <f aca="false">[2]t7!G37</f>
        <v>32442.53</v>
      </c>
      <c r="H39" s="27" t="n">
        <f aca="false">[2]t7!H37</f>
        <v>11106.01</v>
      </c>
      <c r="I39" s="27" t="n">
        <f aca="false">[2]t7!I37</f>
        <v>265.42</v>
      </c>
      <c r="J39" s="27" t="n">
        <f aca="false">[2]t7!J37</f>
        <v>17311.17</v>
      </c>
      <c r="K39" s="27" t="n">
        <f aca="false">[2]t7!K37</f>
        <v>36804.44</v>
      </c>
      <c r="L39" s="27" t="n">
        <f aca="false">[2]t7!L37</f>
        <v>2015.82</v>
      </c>
      <c r="M39" s="27" t="str">
        <f aca="false">[2]t7!M37</f>
        <v>-</v>
      </c>
      <c r="N39" s="27" t="n">
        <f aca="false">[2]t7!N37</f>
        <v>2156.1</v>
      </c>
      <c r="O39" s="28"/>
      <c r="P39" s="28"/>
    </row>
    <row r="40" customFormat="false" ht="21" hidden="false" customHeight="true" outlineLevel="0" collapsed="false">
      <c r="A40" s="18" t="s">
        <v>22</v>
      </c>
      <c r="B40" s="27" t="n">
        <f aca="false">[2]t7!B38</f>
        <v>192510.96</v>
      </c>
      <c r="C40" s="27" t="n">
        <f aca="false">[2]t7!C38</f>
        <v>5402.67</v>
      </c>
      <c r="D40" s="27" t="n">
        <f aca="false">[2]t7!D38</f>
        <v>36607.16</v>
      </c>
      <c r="E40" s="27" t="n">
        <f aca="false">[2]t7!E38</f>
        <v>27605.43</v>
      </c>
      <c r="F40" s="27" t="n">
        <f aca="false">[2]t7!F38</f>
        <v>38998.22</v>
      </c>
      <c r="G40" s="27" t="n">
        <f aca="false">[2]t7!G38</f>
        <v>26432.1</v>
      </c>
      <c r="H40" s="27" t="n">
        <f aca="false">[2]t7!H38</f>
        <v>5670.96</v>
      </c>
      <c r="I40" s="27" t="str">
        <f aca="false">[2]t7!I38</f>
        <v>-</v>
      </c>
      <c r="J40" s="27" t="n">
        <f aca="false">[2]t7!J38</f>
        <v>28818.93</v>
      </c>
      <c r="K40" s="27" t="n">
        <f aca="false">[2]t7!K38</f>
        <v>18870</v>
      </c>
      <c r="L40" s="27" t="n">
        <f aca="false">[2]t7!L38</f>
        <v>1217.77</v>
      </c>
      <c r="M40" s="27" t="str">
        <f aca="false">[2]t7!M38</f>
        <v>-</v>
      </c>
      <c r="N40" s="27" t="n">
        <f aca="false">[2]t7!N38</f>
        <v>2887.73</v>
      </c>
      <c r="O40" s="28"/>
      <c r="P40" s="28"/>
    </row>
    <row r="41" s="15" customFormat="true" ht="23.25" hidden="false" customHeight="true" outlineLevel="0" collapsed="false">
      <c r="A41" s="15" t="s">
        <v>43</v>
      </c>
      <c r="B41" s="25" t="n">
        <f aca="false">[2]t7!B39</f>
        <v>1088597.75</v>
      </c>
      <c r="C41" s="25" t="n">
        <f aca="false">[2]t7!C39</f>
        <v>14147.3</v>
      </c>
      <c r="D41" s="25" t="n">
        <f aca="false">[2]t7!D39</f>
        <v>82574.52</v>
      </c>
      <c r="E41" s="25" t="n">
        <f aca="false">[2]t7!E39</f>
        <v>163573.57</v>
      </c>
      <c r="F41" s="25" t="n">
        <f aca="false">[2]t7!F39</f>
        <v>233149.47</v>
      </c>
      <c r="G41" s="25" t="n">
        <f aca="false">[2]t7!G39</f>
        <v>184186.7</v>
      </c>
      <c r="H41" s="25" t="n">
        <f aca="false">[2]t7!H39</f>
        <v>27596.15</v>
      </c>
      <c r="I41" s="25" t="str">
        <f aca="false">[2]t7!I39</f>
        <v>-</v>
      </c>
      <c r="J41" s="25" t="n">
        <f aca="false">[2]t7!J39</f>
        <v>185742.21</v>
      </c>
      <c r="K41" s="25" t="n">
        <f aca="false">[2]t7!K39</f>
        <v>122355.95</v>
      </c>
      <c r="L41" s="25" t="n">
        <f aca="false">[2]t7!L39</f>
        <v>15755.68</v>
      </c>
      <c r="M41" s="25" t="str">
        <f aca="false">[2]t7!M39</f>
        <v>-</v>
      </c>
      <c r="N41" s="25" t="n">
        <f aca="false">[2]t7!N39</f>
        <v>59516.2</v>
      </c>
      <c r="O41" s="26"/>
      <c r="P41" s="26"/>
    </row>
    <row r="42" customFormat="false" ht="21" hidden="false" customHeight="true" outlineLevel="0" collapsed="false">
      <c r="A42" s="18" t="s">
        <v>21</v>
      </c>
      <c r="B42" s="27" t="n">
        <f aca="false">[2]t7!B40</f>
        <v>577509.35</v>
      </c>
      <c r="C42" s="27" t="n">
        <f aca="false">[2]t7!C40</f>
        <v>7125.42</v>
      </c>
      <c r="D42" s="27" t="n">
        <f aca="false">[2]t7!D40</f>
        <v>35564.95</v>
      </c>
      <c r="E42" s="27" t="n">
        <f aca="false">[2]t7!E40</f>
        <v>83123.33</v>
      </c>
      <c r="F42" s="27" t="n">
        <f aca="false">[2]t7!F40</f>
        <v>140972.32</v>
      </c>
      <c r="G42" s="27" t="n">
        <f aca="false">[2]t7!G40</f>
        <v>100819.94</v>
      </c>
      <c r="H42" s="27" t="n">
        <f aca="false">[2]t7!H40</f>
        <v>16093.25</v>
      </c>
      <c r="I42" s="27" t="str">
        <f aca="false">[2]t7!I40</f>
        <v>-</v>
      </c>
      <c r="J42" s="27" t="n">
        <f aca="false">[2]t7!J40</f>
        <v>83856.15</v>
      </c>
      <c r="K42" s="27" t="n">
        <f aca="false">[2]t7!K40</f>
        <v>71005.69</v>
      </c>
      <c r="L42" s="27" t="n">
        <f aca="false">[2]t7!L40</f>
        <v>4159.47</v>
      </c>
      <c r="M42" s="27" t="str">
        <f aca="false">[2]t7!M40</f>
        <v>-</v>
      </c>
      <c r="N42" s="27" t="n">
        <f aca="false">[2]t7!N40</f>
        <v>34788.82</v>
      </c>
      <c r="O42" s="28"/>
      <c r="P42" s="28"/>
    </row>
    <row r="43" customFormat="false" ht="21" hidden="false" customHeight="true" outlineLevel="0" collapsed="false">
      <c r="A43" s="18" t="s">
        <v>22</v>
      </c>
      <c r="B43" s="27" t="n">
        <f aca="false">[2]t7!B41</f>
        <v>511088.4</v>
      </c>
      <c r="C43" s="27" t="n">
        <f aca="false">[2]t7!C41</f>
        <v>7021.87</v>
      </c>
      <c r="D43" s="27" t="n">
        <f aca="false">[2]t7!D41</f>
        <v>47009.57</v>
      </c>
      <c r="E43" s="27" t="n">
        <f aca="false">[2]t7!E41</f>
        <v>80450.24</v>
      </c>
      <c r="F43" s="27" t="n">
        <f aca="false">[2]t7!F41</f>
        <v>92177.15</v>
      </c>
      <c r="G43" s="27" t="n">
        <f aca="false">[2]t7!G41</f>
        <v>83366.76</v>
      </c>
      <c r="H43" s="27" t="n">
        <f aca="false">[2]t7!H41</f>
        <v>11502.9</v>
      </c>
      <c r="I43" s="27" t="str">
        <f aca="false">[2]t7!I41</f>
        <v>-</v>
      </c>
      <c r="J43" s="27" t="n">
        <f aca="false">[2]t7!J41</f>
        <v>101886.06</v>
      </c>
      <c r="K43" s="27" t="n">
        <f aca="false">[2]t7!K41</f>
        <v>51350.25</v>
      </c>
      <c r="L43" s="27" t="n">
        <f aca="false">[2]t7!L41</f>
        <v>11596.21</v>
      </c>
      <c r="M43" s="27" t="str">
        <f aca="false">[2]t7!M41</f>
        <v>-</v>
      </c>
      <c r="N43" s="27" t="n">
        <f aca="false">[2]t7!N41</f>
        <v>24727.39</v>
      </c>
      <c r="O43" s="28"/>
      <c r="P43" s="28"/>
    </row>
    <row r="44" s="15" customFormat="true" ht="23.25" hidden="false" customHeight="true" outlineLevel="0" collapsed="false">
      <c r="A44" s="15" t="s">
        <v>44</v>
      </c>
      <c r="B44" s="25" t="n">
        <f aca="false">[2]t7!B42</f>
        <v>661017.6</v>
      </c>
      <c r="C44" s="25" t="n">
        <f aca="false">[2]t7!C42</f>
        <v>5753.25</v>
      </c>
      <c r="D44" s="25" t="n">
        <f aca="false">[2]t7!D42</f>
        <v>66253.4</v>
      </c>
      <c r="E44" s="25" t="n">
        <f aca="false">[2]t7!E42</f>
        <v>83475.57</v>
      </c>
      <c r="F44" s="25" t="n">
        <f aca="false">[2]t7!F42</f>
        <v>111698.38</v>
      </c>
      <c r="G44" s="25" t="n">
        <f aca="false">[2]t7!G42</f>
        <v>127853.08</v>
      </c>
      <c r="H44" s="25" t="n">
        <f aca="false">[2]t7!H42</f>
        <v>38862.82</v>
      </c>
      <c r="I44" s="25" t="str">
        <f aca="false">[2]t7!I42</f>
        <v>-</v>
      </c>
      <c r="J44" s="25" t="n">
        <f aca="false">[2]t7!J42</f>
        <v>108857.43</v>
      </c>
      <c r="K44" s="25" t="n">
        <f aca="false">[2]t7!K42</f>
        <v>90725.84</v>
      </c>
      <c r="L44" s="25" t="n">
        <f aca="false">[2]t7!L42</f>
        <v>5507.54</v>
      </c>
      <c r="M44" s="25" t="n">
        <f aca="false">[2]t7!M42</f>
        <v>13070.78</v>
      </c>
      <c r="N44" s="25" t="n">
        <f aca="false">[2]t7!N42</f>
        <v>8959.52</v>
      </c>
      <c r="O44" s="26"/>
      <c r="P44" s="26"/>
    </row>
    <row r="45" customFormat="false" ht="21.95" hidden="false" customHeight="true" outlineLevel="0" collapsed="false">
      <c r="A45" s="18" t="s">
        <v>21</v>
      </c>
      <c r="B45" s="27" t="n">
        <f aca="false">[2]t7!B43</f>
        <v>359816.52</v>
      </c>
      <c r="C45" s="27" t="n">
        <f aca="false">[2]t7!C43</f>
        <v>2652.11</v>
      </c>
      <c r="D45" s="27" t="n">
        <f aca="false">[2]t7!D43</f>
        <v>28390.55</v>
      </c>
      <c r="E45" s="27" t="n">
        <f aca="false">[2]t7!E43</f>
        <v>47323.65</v>
      </c>
      <c r="F45" s="27" t="n">
        <f aca="false">[2]t7!F43</f>
        <v>64092.9</v>
      </c>
      <c r="G45" s="27" t="n">
        <f aca="false">[2]t7!G43</f>
        <v>74804.42</v>
      </c>
      <c r="H45" s="27" t="n">
        <f aca="false">[2]t7!H43</f>
        <v>26789.12</v>
      </c>
      <c r="I45" s="27" t="str">
        <f aca="false">[2]t7!I43</f>
        <v>-</v>
      </c>
      <c r="J45" s="27" t="n">
        <f aca="false">[2]t7!J43</f>
        <v>45668.59</v>
      </c>
      <c r="K45" s="27" t="n">
        <f aca="false">[2]t7!K43</f>
        <v>59121.44</v>
      </c>
      <c r="L45" s="27" t="n">
        <f aca="false">[2]t7!L43</f>
        <v>821.53</v>
      </c>
      <c r="M45" s="27" t="n">
        <f aca="false">[2]t7!M43</f>
        <v>7261.62</v>
      </c>
      <c r="N45" s="27" t="n">
        <f aca="false">[2]t7!N43</f>
        <v>2890.59</v>
      </c>
      <c r="O45" s="28"/>
      <c r="P45" s="28"/>
    </row>
    <row r="46" customFormat="false" ht="21.95" hidden="false" customHeight="true" outlineLevel="0" collapsed="false">
      <c r="A46" s="18" t="s">
        <v>22</v>
      </c>
      <c r="B46" s="27" t="n">
        <f aca="false">[2]t7!B44</f>
        <v>301201.08</v>
      </c>
      <c r="C46" s="27" t="n">
        <f aca="false">[2]t7!C44</f>
        <v>3101.14</v>
      </c>
      <c r="D46" s="27" t="n">
        <f aca="false">[2]t7!D44</f>
        <v>37862.85</v>
      </c>
      <c r="E46" s="27" t="n">
        <f aca="false">[2]t7!E44</f>
        <v>36151.92</v>
      </c>
      <c r="F46" s="27" t="n">
        <f aca="false">[2]t7!F44</f>
        <v>47605.48</v>
      </c>
      <c r="G46" s="27" t="n">
        <f aca="false">[2]t7!G44</f>
        <v>53048.66</v>
      </c>
      <c r="H46" s="27" t="n">
        <f aca="false">[2]t7!H44</f>
        <v>12073.7</v>
      </c>
      <c r="I46" s="27" t="str">
        <f aca="false">[2]t7!I44</f>
        <v>-</v>
      </c>
      <c r="J46" s="27" t="n">
        <f aca="false">[2]t7!J44</f>
        <v>63188.85</v>
      </c>
      <c r="K46" s="27" t="n">
        <f aca="false">[2]t7!K44</f>
        <v>31604.4</v>
      </c>
      <c r="L46" s="27" t="n">
        <f aca="false">[2]t7!L44</f>
        <v>4686.01</v>
      </c>
      <c r="M46" s="27" t="n">
        <f aca="false">[2]t7!M44</f>
        <v>5809.16</v>
      </c>
      <c r="N46" s="27" t="n">
        <f aca="false">[2]t7!N44</f>
        <v>6068.92</v>
      </c>
      <c r="O46" s="28"/>
      <c r="P46" s="28"/>
    </row>
    <row r="47" s="4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2 (เมษายน -มิถุนายน) 2565 (ต่อ)</v>
      </c>
      <c r="B47" s="3"/>
      <c r="C47" s="3"/>
      <c r="D47" s="3"/>
      <c r="E47" s="3"/>
      <c r="F47" s="3"/>
      <c r="G47" s="3"/>
      <c r="H47" s="3"/>
      <c r="I47" s="29"/>
      <c r="J47" s="29"/>
      <c r="K47" s="29"/>
      <c r="L47" s="29"/>
      <c r="M47" s="29"/>
      <c r="N47" s="29"/>
    </row>
    <row r="48" customFormat="false" ht="9" hidden="false" customHeight="tru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11" customFormat="true" ht="20.25" hidden="false" customHeight="true" outlineLevel="0" collapsed="false">
      <c r="A49" s="7"/>
      <c r="B49" s="7"/>
      <c r="C49" s="8" t="s">
        <v>1</v>
      </c>
      <c r="D49" s="8" t="s">
        <v>2</v>
      </c>
      <c r="E49" s="8" t="s">
        <v>3</v>
      </c>
      <c r="F49" s="8" t="s">
        <v>4</v>
      </c>
      <c r="G49" s="9"/>
      <c r="H49" s="10" t="s">
        <v>5</v>
      </c>
      <c r="I49" s="31"/>
      <c r="J49" s="31"/>
      <c r="K49" s="32" t="s">
        <v>38</v>
      </c>
      <c r="L49" s="31"/>
      <c r="M49" s="33"/>
      <c r="N49" s="33"/>
    </row>
    <row r="50" s="11" customFormat="true" ht="20.25" hidden="false" customHeight="true" outlineLevel="0" collapsed="false">
      <c r="A50" s="12" t="s">
        <v>30</v>
      </c>
      <c r="B50" s="12" t="s">
        <v>8</v>
      </c>
      <c r="C50" s="12" t="s">
        <v>9</v>
      </c>
      <c r="D50" s="12" t="s">
        <v>10</v>
      </c>
      <c r="E50" s="12" t="s">
        <v>11</v>
      </c>
      <c r="F50" s="12" t="s">
        <v>12</v>
      </c>
      <c r="G50" s="12" t="s">
        <v>13</v>
      </c>
      <c r="H50" s="12" t="s">
        <v>14</v>
      </c>
      <c r="I50" s="34" t="s">
        <v>15</v>
      </c>
      <c r="J50" s="12" t="s">
        <v>16</v>
      </c>
      <c r="K50" s="12" t="s">
        <v>17</v>
      </c>
      <c r="L50" s="34" t="s">
        <v>15</v>
      </c>
      <c r="M50" s="34" t="s">
        <v>18</v>
      </c>
      <c r="N50" s="34" t="s">
        <v>19</v>
      </c>
    </row>
    <row r="51" s="11" customFormat="true" ht="20.25" hidden="false" customHeight="true" outlineLevel="0" collapsed="false">
      <c r="A51" s="13"/>
      <c r="B51" s="13"/>
      <c r="C51" s="13"/>
      <c r="D51" s="13"/>
      <c r="E51" s="13"/>
      <c r="F51" s="13"/>
      <c r="G51" s="13"/>
      <c r="H51" s="1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5" customFormat="true" ht="24.95" hidden="false" customHeight="true" outlineLevel="0" collapsed="false">
      <c r="A52" s="15" t="s">
        <v>45</v>
      </c>
      <c r="B52" s="25" t="n">
        <f aca="false">[2]t7!B49</f>
        <v>376005.59</v>
      </c>
      <c r="C52" s="25" t="n">
        <f aca="false">[2]t7!C49</f>
        <v>8711.29</v>
      </c>
      <c r="D52" s="25" t="n">
        <f aca="false">[2]t7!D49</f>
        <v>57422.98</v>
      </c>
      <c r="E52" s="25" t="n">
        <f aca="false">[2]t7!E49</f>
        <v>86542.28</v>
      </c>
      <c r="F52" s="25" t="n">
        <f aca="false">[2]t7!F49</f>
        <v>66935.75</v>
      </c>
      <c r="G52" s="25" t="n">
        <f aca="false">[2]t7!G49</f>
        <v>52439.25</v>
      </c>
      <c r="H52" s="25" t="n">
        <f aca="false">[2]t7!H49</f>
        <v>19295.65</v>
      </c>
      <c r="I52" s="25" t="str">
        <f aca="false">[2]t7!I49</f>
        <v>-</v>
      </c>
      <c r="J52" s="25" t="n">
        <f aca="false">[2]t7!J49</f>
        <v>56681.67</v>
      </c>
      <c r="K52" s="25" t="n">
        <f aca="false">[2]t7!K49</f>
        <v>18769.14</v>
      </c>
      <c r="L52" s="25" t="n">
        <f aca="false">[2]t7!L49</f>
        <v>8960.61</v>
      </c>
      <c r="M52" s="25" t="str">
        <f aca="false">[2]t7!M49</f>
        <v>-</v>
      </c>
      <c r="N52" s="25" t="n">
        <f aca="false">[2]t7!N49</f>
        <v>246.98</v>
      </c>
      <c r="O52" s="26"/>
    </row>
    <row r="53" customFormat="false" ht="21.95" hidden="false" customHeight="true" outlineLevel="0" collapsed="false">
      <c r="A53" s="18" t="s">
        <v>21</v>
      </c>
      <c r="B53" s="27" t="n">
        <f aca="false">[2]t7!B50</f>
        <v>198110.37</v>
      </c>
      <c r="C53" s="27" t="n">
        <f aca="false">[2]t7!C50</f>
        <v>2304.07</v>
      </c>
      <c r="D53" s="27" t="n">
        <f aca="false">[2]t7!D50</f>
        <v>27464.48</v>
      </c>
      <c r="E53" s="27" t="n">
        <f aca="false">[2]t7!E50</f>
        <v>52361.65</v>
      </c>
      <c r="F53" s="27" t="n">
        <f aca="false">[2]t7!F50</f>
        <v>39256.04</v>
      </c>
      <c r="G53" s="27" t="n">
        <f aca="false">[2]t7!G50</f>
        <v>27175.35</v>
      </c>
      <c r="H53" s="27" t="n">
        <f aca="false">[2]t7!H50</f>
        <v>12730.87</v>
      </c>
      <c r="I53" s="27" t="str">
        <f aca="false">[2]t7!I50</f>
        <v>-</v>
      </c>
      <c r="J53" s="27" t="n">
        <f aca="false">[2]t7!J50</f>
        <v>24255.71</v>
      </c>
      <c r="K53" s="27" t="n">
        <f aca="false">[2]t7!K50</f>
        <v>10513.73</v>
      </c>
      <c r="L53" s="27" t="n">
        <f aca="false">[2]t7!L50</f>
        <v>1977.05</v>
      </c>
      <c r="M53" s="27" t="str">
        <f aca="false">[2]t7!M50</f>
        <v>-</v>
      </c>
      <c r="N53" s="27" t="n">
        <f aca="false">[2]t7!N50</f>
        <v>71.43</v>
      </c>
      <c r="O53" s="28"/>
    </row>
    <row r="54" customFormat="false" ht="21.95" hidden="false" customHeight="true" outlineLevel="0" collapsed="false">
      <c r="A54" s="18" t="s">
        <v>22</v>
      </c>
      <c r="B54" s="27" t="n">
        <f aca="false">[2]t7!B51</f>
        <v>177895.23</v>
      </c>
      <c r="C54" s="27" t="n">
        <f aca="false">[2]t7!C51</f>
        <v>6407.22</v>
      </c>
      <c r="D54" s="27" t="n">
        <f aca="false">[2]t7!D51</f>
        <v>29958.5</v>
      </c>
      <c r="E54" s="27" t="n">
        <f aca="false">[2]t7!E51</f>
        <v>34180.62</v>
      </c>
      <c r="F54" s="27" t="n">
        <f aca="false">[2]t7!F51</f>
        <v>27679.71</v>
      </c>
      <c r="G54" s="27" t="n">
        <f aca="false">[2]t7!G51</f>
        <v>25263.91</v>
      </c>
      <c r="H54" s="27" t="n">
        <f aca="false">[2]t7!H51</f>
        <v>6564.78</v>
      </c>
      <c r="I54" s="27" t="str">
        <f aca="false">[2]t7!I51</f>
        <v>-</v>
      </c>
      <c r="J54" s="27" t="n">
        <f aca="false">[2]t7!J51</f>
        <v>32425.96</v>
      </c>
      <c r="K54" s="27" t="n">
        <f aca="false">[2]t7!K51</f>
        <v>8255.41</v>
      </c>
      <c r="L54" s="27" t="n">
        <f aca="false">[2]t7!L51</f>
        <v>6983.56</v>
      </c>
      <c r="M54" s="27" t="str">
        <f aca="false">[2]t7!M51</f>
        <v>-</v>
      </c>
      <c r="N54" s="27" t="n">
        <f aca="false">[2]t7!N51</f>
        <v>175.55</v>
      </c>
      <c r="O54" s="28"/>
    </row>
    <row r="55" s="15" customFormat="true" ht="23.25" hidden="false" customHeight="true" outlineLevel="0" collapsed="false">
      <c r="A55" s="15" t="s">
        <v>46</v>
      </c>
      <c r="B55" s="25" t="n">
        <f aca="false">[2]t7!B52</f>
        <v>170451.88</v>
      </c>
      <c r="C55" s="25" t="n">
        <f aca="false">[2]t7!C52</f>
        <v>10626.86</v>
      </c>
      <c r="D55" s="25" t="n">
        <f aca="false">[2]t7!D52</f>
        <v>25197.2</v>
      </c>
      <c r="E55" s="25" t="n">
        <f aca="false">[2]t7!E52</f>
        <v>34256.4</v>
      </c>
      <c r="F55" s="25" t="n">
        <f aca="false">[2]t7!F52</f>
        <v>31370.83</v>
      </c>
      <c r="G55" s="25" t="n">
        <f aca="false">[2]t7!G52</f>
        <v>22289.93</v>
      </c>
      <c r="H55" s="25" t="n">
        <f aca="false">[2]t7!H52</f>
        <v>8185.35</v>
      </c>
      <c r="I55" s="25" t="str">
        <f aca="false">[2]t7!I52</f>
        <v>-</v>
      </c>
      <c r="J55" s="25" t="n">
        <f aca="false">[2]t7!J52</f>
        <v>24744.89</v>
      </c>
      <c r="K55" s="25" t="n">
        <f aca="false">[2]t7!K52</f>
        <v>9621.92</v>
      </c>
      <c r="L55" s="25" t="n">
        <f aca="false">[2]t7!L52</f>
        <v>4158.5</v>
      </c>
      <c r="M55" s="25" t="str">
        <f aca="false">[2]t7!M52</f>
        <v>-</v>
      </c>
      <c r="N55" s="25" t="str">
        <f aca="false">[2]t7!N52</f>
        <v>-</v>
      </c>
      <c r="O55" s="26"/>
    </row>
    <row r="56" customFormat="false" ht="21" hidden="false" customHeight="true" outlineLevel="0" collapsed="false">
      <c r="A56" s="18" t="s">
        <v>21</v>
      </c>
      <c r="B56" s="27" t="n">
        <f aca="false">[2]t7!B53</f>
        <v>92904.88</v>
      </c>
      <c r="C56" s="27" t="n">
        <f aca="false">[2]t7!C53</f>
        <v>5051.18</v>
      </c>
      <c r="D56" s="27" t="n">
        <f aca="false">[2]t7!D53</f>
        <v>13214.45</v>
      </c>
      <c r="E56" s="27" t="n">
        <f aca="false">[2]t7!E53</f>
        <v>21648.63</v>
      </c>
      <c r="F56" s="27" t="n">
        <f aca="false">[2]t7!F53</f>
        <v>17378.3</v>
      </c>
      <c r="G56" s="27" t="n">
        <f aca="false">[2]t7!G53</f>
        <v>13091.06</v>
      </c>
      <c r="H56" s="27" t="n">
        <f aca="false">[2]t7!H53</f>
        <v>6317.02</v>
      </c>
      <c r="I56" s="27" t="str">
        <f aca="false">[2]t7!I53</f>
        <v>-</v>
      </c>
      <c r="J56" s="27" t="n">
        <f aca="false">[2]t7!J53</f>
        <v>9722.84</v>
      </c>
      <c r="K56" s="27" t="n">
        <f aca="false">[2]t7!K53</f>
        <v>5762.71</v>
      </c>
      <c r="L56" s="27" t="n">
        <f aca="false">[2]t7!L53</f>
        <v>718.69</v>
      </c>
      <c r="M56" s="27" t="str">
        <f aca="false">[2]t7!M53</f>
        <v>-</v>
      </c>
      <c r="N56" s="27" t="str">
        <f aca="false">[2]t7!N53</f>
        <v>-</v>
      </c>
      <c r="O56" s="28"/>
    </row>
    <row r="57" customFormat="false" ht="21" hidden="false" customHeight="true" outlineLevel="0" collapsed="false">
      <c r="A57" s="18" t="s">
        <v>22</v>
      </c>
      <c r="B57" s="27" t="n">
        <f aca="false">[2]t7!B54</f>
        <v>77547</v>
      </c>
      <c r="C57" s="27" t="n">
        <f aca="false">[2]t7!C54</f>
        <v>5575.68</v>
      </c>
      <c r="D57" s="27" t="n">
        <f aca="false">[2]t7!D54</f>
        <v>11982.75</v>
      </c>
      <c r="E57" s="27" t="n">
        <f aca="false">[2]t7!E54</f>
        <v>12607.77</v>
      </c>
      <c r="F57" s="27" t="n">
        <f aca="false">[2]t7!F54</f>
        <v>13992.53</v>
      </c>
      <c r="G57" s="27" t="n">
        <f aca="false">[2]t7!G54</f>
        <v>9198.87</v>
      </c>
      <c r="H57" s="27" t="n">
        <f aca="false">[2]t7!H54</f>
        <v>1868.33</v>
      </c>
      <c r="I57" s="27" t="str">
        <f aca="false">[2]t7!I54</f>
        <v>-</v>
      </c>
      <c r="J57" s="27" t="n">
        <f aca="false">[2]t7!J54</f>
        <v>15022.05</v>
      </c>
      <c r="K57" s="27" t="n">
        <f aca="false">[2]t7!K54</f>
        <v>3859.21</v>
      </c>
      <c r="L57" s="27" t="n">
        <f aca="false">[2]t7!L54</f>
        <v>3439.8</v>
      </c>
      <c r="M57" s="27" t="str">
        <f aca="false">[2]t7!M54</f>
        <v>-</v>
      </c>
      <c r="N57" s="27" t="str">
        <f aca="false">[2]t7!N54</f>
        <v>-</v>
      </c>
      <c r="O57" s="28"/>
    </row>
    <row r="58" s="15" customFormat="true" ht="23.25" hidden="false" customHeight="true" outlineLevel="0" collapsed="false">
      <c r="A58" s="15" t="s">
        <v>47</v>
      </c>
      <c r="B58" s="25" t="n">
        <f aca="false">[2]t7!B55</f>
        <v>513336.99</v>
      </c>
      <c r="C58" s="25" t="n">
        <f aca="false">[2]t7!C55</f>
        <v>3240.51</v>
      </c>
      <c r="D58" s="25" t="n">
        <f aca="false">[2]t7!D55</f>
        <v>35215.55</v>
      </c>
      <c r="E58" s="25" t="n">
        <f aca="false">[2]t7!E55</f>
        <v>101393.78</v>
      </c>
      <c r="F58" s="25" t="n">
        <f aca="false">[2]t7!F55</f>
        <v>127791.56</v>
      </c>
      <c r="G58" s="25" t="n">
        <f aca="false">[2]t7!G55</f>
        <v>100078.07</v>
      </c>
      <c r="H58" s="25" t="n">
        <f aca="false">[2]t7!H55</f>
        <v>26225.69</v>
      </c>
      <c r="I58" s="25" t="str">
        <f aca="false">[2]t7!I55</f>
        <v>-</v>
      </c>
      <c r="J58" s="25" t="n">
        <f aca="false">[2]t7!J55</f>
        <v>65850.48</v>
      </c>
      <c r="K58" s="25" t="n">
        <f aca="false">[2]t7!K55</f>
        <v>48384.67</v>
      </c>
      <c r="L58" s="25" t="n">
        <f aca="false">[2]t7!L55</f>
        <v>4935.17</v>
      </c>
      <c r="M58" s="25" t="str">
        <f aca="false">[2]t7!M55</f>
        <v>-</v>
      </c>
      <c r="N58" s="25" t="n">
        <f aca="false">[2]t7!N55</f>
        <v>221.53</v>
      </c>
      <c r="O58" s="26"/>
    </row>
    <row r="59" customFormat="false" ht="21.95" hidden="false" customHeight="true" outlineLevel="0" collapsed="false">
      <c r="A59" s="18" t="s">
        <v>21</v>
      </c>
      <c r="B59" s="27" t="n">
        <f aca="false">[2]t7!B56</f>
        <v>282900.11</v>
      </c>
      <c r="C59" s="27" t="n">
        <f aca="false">[2]t7!C56</f>
        <v>1002.08</v>
      </c>
      <c r="D59" s="27" t="n">
        <f aca="false">[2]t7!D56</f>
        <v>17481.82</v>
      </c>
      <c r="E59" s="27" t="n">
        <f aca="false">[2]t7!E56</f>
        <v>60352.5</v>
      </c>
      <c r="F59" s="27" t="n">
        <f aca="false">[2]t7!F56</f>
        <v>71344.76</v>
      </c>
      <c r="G59" s="27" t="n">
        <f aca="false">[2]t7!G56</f>
        <v>53052.93</v>
      </c>
      <c r="H59" s="27" t="n">
        <f aca="false">[2]t7!H56</f>
        <v>16898.8</v>
      </c>
      <c r="I59" s="27" t="str">
        <f aca="false">[2]t7!I56</f>
        <v>-</v>
      </c>
      <c r="J59" s="27" t="n">
        <f aca="false">[2]t7!J56</f>
        <v>29037.31</v>
      </c>
      <c r="K59" s="27" t="n">
        <f aca="false">[2]t7!K56</f>
        <v>31123.68</v>
      </c>
      <c r="L59" s="27" t="n">
        <f aca="false">[2]t7!L56</f>
        <v>2384.72</v>
      </c>
      <c r="M59" s="27" t="str">
        <f aca="false">[2]t7!M56</f>
        <v>-</v>
      </c>
      <c r="N59" s="27" t="n">
        <f aca="false">[2]t7!N56</f>
        <v>221.53</v>
      </c>
      <c r="O59" s="28"/>
    </row>
    <row r="60" customFormat="false" ht="21.95" hidden="false" customHeight="true" outlineLevel="0" collapsed="false">
      <c r="A60" s="18" t="s">
        <v>22</v>
      </c>
      <c r="B60" s="27" t="n">
        <f aca="false">[2]t7!B57</f>
        <v>230436.88</v>
      </c>
      <c r="C60" s="27" t="n">
        <f aca="false">[2]t7!C57</f>
        <v>2238.43</v>
      </c>
      <c r="D60" s="27" t="n">
        <f aca="false">[2]t7!D57</f>
        <v>17733.73</v>
      </c>
      <c r="E60" s="27" t="n">
        <f aca="false">[2]t7!E57</f>
        <v>41041.28</v>
      </c>
      <c r="F60" s="27" t="n">
        <f aca="false">[2]t7!F57</f>
        <v>56446.8</v>
      </c>
      <c r="G60" s="27" t="n">
        <f aca="false">[2]t7!G57</f>
        <v>47025.14</v>
      </c>
      <c r="H60" s="27" t="n">
        <f aca="false">[2]t7!H57</f>
        <v>9326.89</v>
      </c>
      <c r="I60" s="27" t="str">
        <f aca="false">[2]t7!I57</f>
        <v>-</v>
      </c>
      <c r="J60" s="27" t="n">
        <f aca="false">[2]t7!J57</f>
        <v>36813.17</v>
      </c>
      <c r="K60" s="27" t="n">
        <f aca="false">[2]t7!K57</f>
        <v>17260.99</v>
      </c>
      <c r="L60" s="27" t="n">
        <f aca="false">[2]t7!L57</f>
        <v>2550.45</v>
      </c>
      <c r="M60" s="27" t="str">
        <f aca="false">[2]t7!M57</f>
        <v>-</v>
      </c>
      <c r="N60" s="27" t="str">
        <f aca="false">[2]t7!N57</f>
        <v>-</v>
      </c>
      <c r="O60" s="28"/>
    </row>
    <row r="61" s="15" customFormat="true" ht="23.25" hidden="false" customHeight="true" outlineLevel="0" collapsed="false">
      <c r="A61" s="15" t="s">
        <v>48</v>
      </c>
      <c r="B61" s="25" t="n">
        <f aca="false">[2]t7!B58</f>
        <v>395674.43</v>
      </c>
      <c r="C61" s="25" t="n">
        <f aca="false">[2]t7!C58</f>
        <v>2404.03</v>
      </c>
      <c r="D61" s="25" t="n">
        <f aca="false">[2]t7!D58</f>
        <v>43265.55</v>
      </c>
      <c r="E61" s="25" t="n">
        <f aca="false">[2]t7!E58</f>
        <v>55324.71</v>
      </c>
      <c r="F61" s="25" t="n">
        <f aca="false">[2]t7!F58</f>
        <v>73270.09</v>
      </c>
      <c r="G61" s="25" t="n">
        <f aca="false">[2]t7!G58</f>
        <v>95269.05</v>
      </c>
      <c r="H61" s="25" t="n">
        <f aca="false">[2]t7!H58</f>
        <v>19565.16</v>
      </c>
      <c r="I61" s="25" t="str">
        <f aca="false">[2]t7!I58</f>
        <v>-</v>
      </c>
      <c r="J61" s="25" t="n">
        <f aca="false">[2]t7!J58</f>
        <v>54211.61</v>
      </c>
      <c r="K61" s="25" t="n">
        <f aca="false">[2]t7!K58</f>
        <v>43754.09</v>
      </c>
      <c r="L61" s="25" t="n">
        <f aca="false">[2]t7!L58</f>
        <v>8558.07</v>
      </c>
      <c r="M61" s="25" t="str">
        <f aca="false">[2]t7!M58</f>
        <v>-</v>
      </c>
      <c r="N61" s="25" t="n">
        <f aca="false">[2]t7!N58</f>
        <v>52.06</v>
      </c>
      <c r="O61" s="26"/>
    </row>
    <row r="62" customFormat="false" ht="21" hidden="false" customHeight="true" outlineLevel="0" collapsed="false">
      <c r="A62" s="18" t="s">
        <v>21</v>
      </c>
      <c r="B62" s="27" t="n">
        <f aca="false">[2]t7!B59</f>
        <v>206337.4</v>
      </c>
      <c r="C62" s="27" t="n">
        <f aca="false">[2]t7!C59</f>
        <v>1489.09</v>
      </c>
      <c r="D62" s="27" t="n">
        <f aca="false">[2]t7!D59</f>
        <v>20548.62</v>
      </c>
      <c r="E62" s="27" t="n">
        <f aca="false">[2]t7!E59</f>
        <v>32339.34</v>
      </c>
      <c r="F62" s="27" t="n">
        <f aca="false">[2]t7!F59</f>
        <v>40045.43</v>
      </c>
      <c r="G62" s="27" t="n">
        <f aca="false">[2]t7!G59</f>
        <v>47435.25</v>
      </c>
      <c r="H62" s="27" t="n">
        <f aca="false">[2]t7!H59</f>
        <v>11746.97</v>
      </c>
      <c r="I62" s="27" t="str">
        <f aca="false">[2]t7!I59</f>
        <v>-</v>
      </c>
      <c r="J62" s="27" t="n">
        <f aca="false">[2]t7!J59</f>
        <v>20552.09</v>
      </c>
      <c r="K62" s="27" t="n">
        <f aca="false">[2]t7!K59</f>
        <v>27566.86</v>
      </c>
      <c r="L62" s="27" t="n">
        <f aca="false">[2]t7!L59</f>
        <v>4561.67</v>
      </c>
      <c r="M62" s="27" t="str">
        <f aca="false">[2]t7!M59</f>
        <v>-</v>
      </c>
      <c r="N62" s="27" t="n">
        <f aca="false">[2]t7!N59</f>
        <v>52.06</v>
      </c>
      <c r="O62" s="28"/>
    </row>
    <row r="63" customFormat="false" ht="21" hidden="false" customHeight="true" outlineLevel="0" collapsed="false">
      <c r="A63" s="18" t="s">
        <v>22</v>
      </c>
      <c r="B63" s="27" t="n">
        <f aca="false">[2]t7!B60</f>
        <v>189337.02</v>
      </c>
      <c r="C63" s="27" t="n">
        <f aca="false">[2]t7!C60</f>
        <v>914.94</v>
      </c>
      <c r="D63" s="27" t="n">
        <f aca="false">[2]t7!D60</f>
        <v>22716.93</v>
      </c>
      <c r="E63" s="27" t="n">
        <f aca="false">[2]t7!E60</f>
        <v>22985.37</v>
      </c>
      <c r="F63" s="27" t="n">
        <f aca="false">[2]t7!F60</f>
        <v>33224.66</v>
      </c>
      <c r="G63" s="27" t="n">
        <f aca="false">[2]t7!G60</f>
        <v>47833.8</v>
      </c>
      <c r="H63" s="27" t="n">
        <f aca="false">[2]t7!H60</f>
        <v>7818.18</v>
      </c>
      <c r="I63" s="27" t="str">
        <f aca="false">[2]t7!I60</f>
        <v>-</v>
      </c>
      <c r="J63" s="27" t="n">
        <f aca="false">[2]t7!J60</f>
        <v>33659.52</v>
      </c>
      <c r="K63" s="27" t="n">
        <f aca="false">[2]t7!K60</f>
        <v>16187.23</v>
      </c>
      <c r="L63" s="27" t="n">
        <f aca="false">[2]t7!L60</f>
        <v>3996.4</v>
      </c>
      <c r="M63" s="27" t="str">
        <f aca="false">[2]t7!M60</f>
        <v>-</v>
      </c>
      <c r="N63" s="27" t="str">
        <f aca="false">[2]t7!N60</f>
        <v>-</v>
      </c>
      <c r="O63" s="28"/>
    </row>
    <row r="64" s="15" customFormat="true" ht="23.25" hidden="false" customHeight="true" outlineLevel="0" collapsed="false">
      <c r="A64" s="15" t="s">
        <v>49</v>
      </c>
      <c r="B64" s="25" t="n">
        <f aca="false">[2]t7!B61</f>
        <v>150920.49</v>
      </c>
      <c r="C64" s="25" t="n">
        <f aca="false">[2]t7!C61</f>
        <v>1962.31</v>
      </c>
      <c r="D64" s="25" t="n">
        <f aca="false">[2]t7!D61</f>
        <v>15217.33</v>
      </c>
      <c r="E64" s="25" t="n">
        <f aca="false">[2]t7!E61</f>
        <v>24451.73</v>
      </c>
      <c r="F64" s="25" t="n">
        <f aca="false">[2]t7!F61</f>
        <v>32398.62</v>
      </c>
      <c r="G64" s="25" t="n">
        <f aca="false">[2]t7!G61</f>
        <v>28095.15</v>
      </c>
      <c r="H64" s="25" t="n">
        <f aca="false">[2]t7!H61</f>
        <v>7887.39</v>
      </c>
      <c r="I64" s="25" t="str">
        <f aca="false">[2]t7!I61</f>
        <v>-</v>
      </c>
      <c r="J64" s="25" t="n">
        <f aca="false">[2]t7!J61</f>
        <v>22775.51</v>
      </c>
      <c r="K64" s="25" t="n">
        <f aca="false">[2]t7!K61</f>
        <v>15417.78</v>
      </c>
      <c r="L64" s="25" t="n">
        <f aca="false">[2]t7!L61</f>
        <v>2714.66</v>
      </c>
      <c r="M64" s="25" t="str">
        <f aca="false">[2]t7!M61</f>
        <v>-</v>
      </c>
      <c r="N64" s="25" t="str">
        <f aca="false">[2]t7!N61</f>
        <v>-</v>
      </c>
      <c r="O64" s="26"/>
    </row>
    <row r="65" customFormat="false" ht="21" hidden="false" customHeight="true" outlineLevel="0" collapsed="false">
      <c r="A65" s="18" t="s">
        <v>21</v>
      </c>
      <c r="B65" s="27" t="n">
        <f aca="false">[2]t7!B62</f>
        <v>78521.97</v>
      </c>
      <c r="C65" s="27" t="n">
        <f aca="false">[2]t7!C62</f>
        <v>563.34</v>
      </c>
      <c r="D65" s="27" t="n">
        <f aca="false">[2]t7!D62</f>
        <v>8535.76</v>
      </c>
      <c r="E65" s="27" t="n">
        <f aca="false">[2]t7!E62</f>
        <v>14096.3</v>
      </c>
      <c r="F65" s="27" t="n">
        <f aca="false">[2]t7!F62</f>
        <v>18688.18</v>
      </c>
      <c r="G65" s="27" t="n">
        <f aca="false">[2]t7!G62</f>
        <v>13008.87</v>
      </c>
      <c r="H65" s="27" t="n">
        <f aca="false">[2]t7!H62</f>
        <v>4847.24</v>
      </c>
      <c r="I65" s="27" t="str">
        <f aca="false">[2]t7!I62</f>
        <v>-</v>
      </c>
      <c r="J65" s="27" t="n">
        <f aca="false">[2]t7!J62</f>
        <v>9604.63</v>
      </c>
      <c r="K65" s="27" t="n">
        <f aca="false">[2]t7!K62</f>
        <v>8321.28</v>
      </c>
      <c r="L65" s="27" t="n">
        <f aca="false">[2]t7!L62</f>
        <v>856.37</v>
      </c>
      <c r="M65" s="27" t="str">
        <f aca="false">[2]t7!M62</f>
        <v>-</v>
      </c>
      <c r="N65" s="27" t="str">
        <f aca="false">[2]t7!N62</f>
        <v>-</v>
      </c>
      <c r="O65" s="28"/>
    </row>
    <row r="66" customFormat="false" ht="21" hidden="false" customHeight="true" outlineLevel="0" collapsed="false">
      <c r="A66" s="18" t="s">
        <v>22</v>
      </c>
      <c r="B66" s="27" t="n">
        <f aca="false">[2]t7!B63</f>
        <v>72398.52</v>
      </c>
      <c r="C66" s="27" t="n">
        <f aca="false">[2]t7!C63</f>
        <v>1398.97</v>
      </c>
      <c r="D66" s="27" t="n">
        <f aca="false">[2]t7!D63</f>
        <v>6681.57</v>
      </c>
      <c r="E66" s="27" t="n">
        <f aca="false">[2]t7!E63</f>
        <v>10355.43</v>
      </c>
      <c r="F66" s="27" t="n">
        <f aca="false">[2]t7!F63</f>
        <v>13710.43</v>
      </c>
      <c r="G66" s="27" t="n">
        <f aca="false">[2]t7!G63</f>
        <v>15086.29</v>
      </c>
      <c r="H66" s="27" t="n">
        <f aca="false">[2]t7!H63</f>
        <v>3040.15</v>
      </c>
      <c r="I66" s="27" t="str">
        <f aca="false">[2]t7!I63</f>
        <v>-</v>
      </c>
      <c r="J66" s="27" t="n">
        <f aca="false">[2]t7!J63</f>
        <v>13170.87</v>
      </c>
      <c r="K66" s="27" t="n">
        <f aca="false">[2]t7!K63</f>
        <v>7096.5</v>
      </c>
      <c r="L66" s="27" t="n">
        <f aca="false">[2]t7!L63</f>
        <v>1858.29</v>
      </c>
      <c r="M66" s="27" t="str">
        <f aca="false">[2]t7!M63</f>
        <v>-</v>
      </c>
      <c r="N66" s="27" t="str">
        <f aca="false">[2]t7!N63</f>
        <v>-</v>
      </c>
      <c r="O66" s="28"/>
    </row>
    <row r="67" s="15" customFormat="true" ht="23.25" hidden="false" customHeight="true" outlineLevel="0" collapsed="false">
      <c r="A67" s="15" t="s">
        <v>50</v>
      </c>
      <c r="B67" s="25" t="n">
        <f aca="false">[2]t7!B64</f>
        <v>348414.89</v>
      </c>
      <c r="C67" s="25" t="n">
        <f aca="false">[2]t7!C64</f>
        <v>10788.43</v>
      </c>
      <c r="D67" s="25" t="n">
        <f aca="false">[2]t7!D64</f>
        <v>47257.34</v>
      </c>
      <c r="E67" s="25" t="n">
        <f aca="false">[2]t7!E64</f>
        <v>85369.95</v>
      </c>
      <c r="F67" s="25" t="n">
        <f aca="false">[2]t7!F64</f>
        <v>68048.9</v>
      </c>
      <c r="G67" s="25" t="n">
        <f aca="false">[2]t7!G64</f>
        <v>54834.33</v>
      </c>
      <c r="H67" s="25" t="n">
        <f aca="false">[2]t7!H64</f>
        <v>9060.09</v>
      </c>
      <c r="I67" s="25" t="n">
        <f aca="false">[2]t7!I64</f>
        <v>437.7</v>
      </c>
      <c r="J67" s="25" t="n">
        <f aca="false">[2]t7!J64</f>
        <v>39378.29</v>
      </c>
      <c r="K67" s="25" t="n">
        <f aca="false">[2]t7!K64</f>
        <v>22017.43</v>
      </c>
      <c r="L67" s="25" t="n">
        <f aca="false">[2]t7!L64</f>
        <v>10941.54</v>
      </c>
      <c r="M67" s="25" t="str">
        <f aca="false">[2]t7!M64</f>
        <v>-</v>
      </c>
      <c r="N67" s="25" t="n">
        <f aca="false">[2]t7!N64</f>
        <v>280.88</v>
      </c>
      <c r="O67" s="26"/>
    </row>
    <row r="68" customFormat="false" ht="21" hidden="false" customHeight="true" outlineLevel="0" collapsed="false">
      <c r="A68" s="18" t="s">
        <v>21</v>
      </c>
      <c r="B68" s="27" t="n">
        <f aca="false">[2]t7!B65</f>
        <v>190095.55</v>
      </c>
      <c r="C68" s="27" t="n">
        <f aca="false">[2]t7!C65</f>
        <v>5727.2</v>
      </c>
      <c r="D68" s="27" t="n">
        <f aca="false">[2]t7!D65</f>
        <v>21647.28</v>
      </c>
      <c r="E68" s="27" t="n">
        <f aca="false">[2]t7!E65</f>
        <v>52548.82</v>
      </c>
      <c r="F68" s="27" t="n">
        <f aca="false">[2]t7!F65</f>
        <v>42366.65</v>
      </c>
      <c r="G68" s="27" t="n">
        <f aca="false">[2]t7!G65</f>
        <v>32197.41</v>
      </c>
      <c r="H68" s="27" t="n">
        <f aca="false">[2]t7!H65</f>
        <v>6710.94</v>
      </c>
      <c r="I68" s="27" t="str">
        <f aca="false">[2]t7!I65</f>
        <v>-</v>
      </c>
      <c r="J68" s="27" t="n">
        <f aca="false">[2]t7!J65</f>
        <v>14619.46</v>
      </c>
      <c r="K68" s="27" t="n">
        <f aca="false">[2]t7!K65</f>
        <v>12353.74</v>
      </c>
      <c r="L68" s="27" t="n">
        <f aca="false">[2]t7!L65</f>
        <v>1643.17</v>
      </c>
      <c r="M68" s="27" t="str">
        <f aca="false">[2]t7!M65</f>
        <v>-</v>
      </c>
      <c r="N68" s="27" t="n">
        <f aca="false">[2]t7!N65</f>
        <v>280.88</v>
      </c>
      <c r="O68" s="28"/>
    </row>
    <row r="69" customFormat="false" ht="21" hidden="false" customHeight="true" outlineLevel="0" collapsed="false">
      <c r="A69" s="18" t="s">
        <v>22</v>
      </c>
      <c r="B69" s="27" t="n">
        <f aca="false">[2]t7!B66</f>
        <v>158319.34</v>
      </c>
      <c r="C69" s="27" t="n">
        <f aca="false">[2]t7!C66</f>
        <v>5061.24</v>
      </c>
      <c r="D69" s="27" t="n">
        <f aca="false">[2]t7!D66</f>
        <v>25610.05</v>
      </c>
      <c r="E69" s="27" t="n">
        <f aca="false">[2]t7!E66</f>
        <v>32821.14</v>
      </c>
      <c r="F69" s="27" t="n">
        <f aca="false">[2]t7!F66</f>
        <v>25682.25</v>
      </c>
      <c r="G69" s="27" t="n">
        <f aca="false">[2]t7!G66</f>
        <v>22636.92</v>
      </c>
      <c r="H69" s="27" t="n">
        <f aca="false">[2]t7!H66</f>
        <v>2349.15</v>
      </c>
      <c r="I69" s="27" t="n">
        <f aca="false">[2]t7!I66</f>
        <v>437.7</v>
      </c>
      <c r="J69" s="27" t="n">
        <f aca="false">[2]t7!J66</f>
        <v>24758.84</v>
      </c>
      <c r="K69" s="27" t="n">
        <f aca="false">[2]t7!K66</f>
        <v>9663.68</v>
      </c>
      <c r="L69" s="27" t="n">
        <f aca="false">[2]t7!L66</f>
        <v>9298.37</v>
      </c>
      <c r="M69" s="27" t="str">
        <f aca="false">[2]t7!M66</f>
        <v>-</v>
      </c>
      <c r="N69" s="27" t="str">
        <f aca="false">[2]t7!N66</f>
        <v>-</v>
      </c>
      <c r="O69" s="28"/>
    </row>
    <row r="70" s="4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2 (เมษายน -มิถุนายน) 2565 (ต่อ)</v>
      </c>
      <c r="B70" s="3"/>
      <c r="C70" s="3"/>
      <c r="D70" s="3"/>
      <c r="E70" s="3"/>
      <c r="F70" s="3"/>
      <c r="G70" s="3"/>
      <c r="H70" s="3"/>
      <c r="I70" s="29"/>
      <c r="J70" s="29"/>
      <c r="K70" s="29"/>
      <c r="L70" s="29"/>
      <c r="M70" s="29"/>
      <c r="N70" s="29"/>
    </row>
    <row r="71" customFormat="false" ht="9" hidden="false" customHeight="tru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11" customFormat="true" ht="20.25" hidden="false" customHeight="true" outlineLevel="0" collapsed="false">
      <c r="A72" s="7"/>
      <c r="B72" s="7"/>
      <c r="C72" s="8" t="s">
        <v>1</v>
      </c>
      <c r="D72" s="8" t="s">
        <v>2</v>
      </c>
      <c r="E72" s="8" t="s">
        <v>3</v>
      </c>
      <c r="F72" s="8" t="s">
        <v>4</v>
      </c>
      <c r="G72" s="9"/>
      <c r="H72" s="10" t="s">
        <v>5</v>
      </c>
      <c r="I72" s="31"/>
      <c r="J72" s="31"/>
      <c r="K72" s="32" t="s">
        <v>38</v>
      </c>
      <c r="L72" s="31"/>
      <c r="M72" s="33"/>
      <c r="N72" s="33"/>
    </row>
    <row r="73" s="11" customFormat="true" ht="20.25" hidden="false" customHeight="true" outlineLevel="0" collapsed="false">
      <c r="A73" s="12" t="s">
        <v>30</v>
      </c>
      <c r="B73" s="12" t="s">
        <v>8</v>
      </c>
      <c r="C73" s="12" t="s">
        <v>9</v>
      </c>
      <c r="D73" s="12" t="s">
        <v>10</v>
      </c>
      <c r="E73" s="12" t="s">
        <v>11</v>
      </c>
      <c r="F73" s="12" t="s">
        <v>12</v>
      </c>
      <c r="G73" s="12" t="s">
        <v>13</v>
      </c>
      <c r="H73" s="12" t="s">
        <v>14</v>
      </c>
      <c r="I73" s="34" t="s">
        <v>15</v>
      </c>
      <c r="J73" s="12" t="s">
        <v>16</v>
      </c>
      <c r="K73" s="12" t="s">
        <v>17</v>
      </c>
      <c r="L73" s="34" t="s">
        <v>15</v>
      </c>
      <c r="M73" s="34" t="s">
        <v>18</v>
      </c>
      <c r="N73" s="34" t="s">
        <v>19</v>
      </c>
    </row>
    <row r="74" s="11" customFormat="true" ht="20.25" hidden="false" customHeight="true" outlineLevel="0" collapsed="false">
      <c r="A74" s="13"/>
      <c r="B74" s="13"/>
      <c r="C74" s="13"/>
      <c r="D74" s="13"/>
      <c r="E74" s="13"/>
      <c r="F74" s="13"/>
      <c r="G74" s="13"/>
      <c r="H74" s="14" t="s">
        <v>11</v>
      </c>
      <c r="I74" s="35" t="s">
        <v>9</v>
      </c>
      <c r="J74" s="35"/>
      <c r="K74" s="35"/>
      <c r="L74" s="35" t="s">
        <v>9</v>
      </c>
      <c r="M74" s="35"/>
      <c r="N74" s="35"/>
    </row>
    <row r="75" s="15" customFormat="true" ht="24.95" hidden="false" customHeight="true" outlineLevel="0" collapsed="false">
      <c r="A75" s="15" t="s">
        <v>51</v>
      </c>
      <c r="B75" s="25" t="n">
        <f aca="false">[2]t7!B71</f>
        <v>464428.61</v>
      </c>
      <c r="C75" s="25" t="n">
        <f aca="false">[2]t7!C71</f>
        <v>18485.39</v>
      </c>
      <c r="D75" s="25" t="n">
        <f aca="false">[2]t7!D71</f>
        <v>80818.48</v>
      </c>
      <c r="E75" s="25" t="n">
        <f aca="false">[2]t7!E71</f>
        <v>108317.47</v>
      </c>
      <c r="F75" s="25" t="n">
        <f aca="false">[2]t7!F71</f>
        <v>80940.69</v>
      </c>
      <c r="G75" s="25" t="n">
        <f aca="false">[2]t7!G71</f>
        <v>52361.14</v>
      </c>
      <c r="H75" s="25" t="n">
        <f aca="false">[2]t7!H71</f>
        <v>24082.45</v>
      </c>
      <c r="I75" s="25" t="str">
        <f aca="false">[2]t7!I71</f>
        <v>-</v>
      </c>
      <c r="J75" s="25" t="n">
        <f aca="false">[2]t7!J71</f>
        <v>58444.07</v>
      </c>
      <c r="K75" s="25" t="n">
        <f aca="false">[2]t7!K71</f>
        <v>27317.69</v>
      </c>
      <c r="L75" s="25" t="n">
        <f aca="false">[2]t7!L71</f>
        <v>13316</v>
      </c>
      <c r="M75" s="25" t="str">
        <f aca="false">[2]t7!M71</f>
        <v>-</v>
      </c>
      <c r="N75" s="25" t="n">
        <f aca="false">[2]t7!N71</f>
        <v>345.24</v>
      </c>
      <c r="O75" s="26"/>
    </row>
    <row r="76" customFormat="false" ht="21.95" hidden="false" customHeight="true" outlineLevel="0" collapsed="false">
      <c r="A76" s="18" t="s">
        <v>21</v>
      </c>
      <c r="B76" s="27" t="n">
        <f aca="false">[2]t7!B72</f>
        <v>254562.16</v>
      </c>
      <c r="C76" s="27" t="n">
        <f aca="false">[2]t7!C72</f>
        <v>9591.28</v>
      </c>
      <c r="D76" s="27" t="n">
        <f aca="false">[2]t7!D72</f>
        <v>38040.79</v>
      </c>
      <c r="E76" s="27" t="n">
        <f aca="false">[2]t7!E72</f>
        <v>64945.28</v>
      </c>
      <c r="F76" s="27" t="n">
        <f aca="false">[2]t7!F72</f>
        <v>52331.24</v>
      </c>
      <c r="G76" s="27" t="n">
        <f aca="false">[2]t7!G72</f>
        <v>29374.07</v>
      </c>
      <c r="H76" s="27" t="n">
        <f aca="false">[2]t7!H72</f>
        <v>17490.76</v>
      </c>
      <c r="I76" s="27" t="str">
        <f aca="false">[2]t7!I72</f>
        <v>-</v>
      </c>
      <c r="J76" s="27" t="n">
        <f aca="false">[2]t7!J72</f>
        <v>27280.05</v>
      </c>
      <c r="K76" s="27" t="n">
        <f aca="false">[2]t7!K72</f>
        <v>10659.17</v>
      </c>
      <c r="L76" s="27" t="n">
        <f aca="false">[2]t7!L72</f>
        <v>4703.28</v>
      </c>
      <c r="M76" s="27" t="str">
        <f aca="false">[2]t7!M72</f>
        <v>-</v>
      </c>
      <c r="N76" s="27" t="n">
        <f aca="false">[2]t7!N72</f>
        <v>146.23</v>
      </c>
      <c r="O76" s="28"/>
    </row>
    <row r="77" customFormat="false" ht="21.95" hidden="false" customHeight="true" outlineLevel="0" collapsed="false">
      <c r="A77" s="18" t="s">
        <v>22</v>
      </c>
      <c r="B77" s="27" t="n">
        <f aca="false">[2]t7!B73</f>
        <v>209866.45</v>
      </c>
      <c r="C77" s="27" t="n">
        <f aca="false">[2]t7!C73</f>
        <v>8894.1</v>
      </c>
      <c r="D77" s="27" t="n">
        <f aca="false">[2]t7!D73</f>
        <v>42777.69</v>
      </c>
      <c r="E77" s="27" t="n">
        <f aca="false">[2]t7!E73</f>
        <v>43372.18</v>
      </c>
      <c r="F77" s="27" t="n">
        <f aca="false">[2]t7!F73</f>
        <v>28609.44</v>
      </c>
      <c r="G77" s="27" t="n">
        <f aca="false">[2]t7!G73</f>
        <v>22987.07</v>
      </c>
      <c r="H77" s="27" t="n">
        <f aca="false">[2]t7!H73</f>
        <v>6591.68</v>
      </c>
      <c r="I77" s="27" t="str">
        <f aca="false">[2]t7!I73</f>
        <v>-</v>
      </c>
      <c r="J77" s="27" t="n">
        <f aca="false">[2]t7!J73</f>
        <v>31164.02</v>
      </c>
      <c r="K77" s="27" t="n">
        <f aca="false">[2]t7!K73</f>
        <v>16658.52</v>
      </c>
      <c r="L77" s="27" t="n">
        <f aca="false">[2]t7!L73</f>
        <v>8612.71</v>
      </c>
      <c r="M77" s="27" t="str">
        <f aca="false">[2]t7!M73</f>
        <v>-</v>
      </c>
      <c r="N77" s="27" t="n">
        <f aca="false">[2]t7!N73</f>
        <v>199.01</v>
      </c>
      <c r="O77" s="28"/>
    </row>
    <row r="78" s="15" customFormat="true" ht="24" hidden="false" customHeight="true" outlineLevel="0" collapsed="false">
      <c r="A78" s="15" t="s">
        <v>52</v>
      </c>
      <c r="B78" s="25" t="n">
        <f aca="false">[2]t7!B74</f>
        <v>482616.95</v>
      </c>
      <c r="C78" s="25" t="n">
        <f aca="false">[2]t7!C74</f>
        <v>34456.31</v>
      </c>
      <c r="D78" s="25" t="n">
        <f aca="false">[2]t7!D74</f>
        <v>90950.31</v>
      </c>
      <c r="E78" s="25" t="n">
        <f aca="false">[2]t7!E74</f>
        <v>137607.8</v>
      </c>
      <c r="F78" s="25" t="n">
        <f aca="false">[2]t7!F74</f>
        <v>70696.54</v>
      </c>
      <c r="G78" s="25" t="n">
        <f aca="false">[2]t7!G74</f>
        <v>54182.7</v>
      </c>
      <c r="H78" s="25" t="n">
        <f aca="false">[2]t7!H74</f>
        <v>19792.37</v>
      </c>
      <c r="I78" s="25" t="str">
        <f aca="false">[2]t7!I74</f>
        <v>-</v>
      </c>
      <c r="J78" s="25" t="n">
        <f aca="false">[2]t7!J74</f>
        <v>41985.05</v>
      </c>
      <c r="K78" s="25" t="n">
        <f aca="false">[2]t7!K74</f>
        <v>22561.74</v>
      </c>
      <c r="L78" s="25" t="n">
        <f aca="false">[2]t7!L74</f>
        <v>8754.16</v>
      </c>
      <c r="M78" s="25" t="str">
        <f aca="false">[2]t7!M74</f>
        <v>-</v>
      </c>
      <c r="N78" s="25" t="n">
        <f aca="false">[2]t7!N74</f>
        <v>1629.97</v>
      </c>
      <c r="O78" s="26"/>
    </row>
    <row r="79" customFormat="false" ht="21" hidden="false" customHeight="true" outlineLevel="0" collapsed="false">
      <c r="A79" s="18" t="s">
        <v>21</v>
      </c>
      <c r="B79" s="27" t="n">
        <f aca="false">[2]t7!B75</f>
        <v>262977.78</v>
      </c>
      <c r="C79" s="27" t="n">
        <f aca="false">[2]t7!C75</f>
        <v>14769.53</v>
      </c>
      <c r="D79" s="27" t="n">
        <f aca="false">[2]t7!D75</f>
        <v>43217.88</v>
      </c>
      <c r="E79" s="27" t="n">
        <f aca="false">[2]t7!E75</f>
        <v>80720.61</v>
      </c>
      <c r="F79" s="27" t="n">
        <f aca="false">[2]t7!F75</f>
        <v>43747.88</v>
      </c>
      <c r="G79" s="27" t="n">
        <f aca="false">[2]t7!G75</f>
        <v>32972.04</v>
      </c>
      <c r="H79" s="27" t="n">
        <f aca="false">[2]t7!H75</f>
        <v>14884.79</v>
      </c>
      <c r="I79" s="27" t="str">
        <f aca="false">[2]t7!I75</f>
        <v>-</v>
      </c>
      <c r="J79" s="27" t="n">
        <f aca="false">[2]t7!J75</f>
        <v>16991.12</v>
      </c>
      <c r="K79" s="27" t="n">
        <f aca="false">[2]t7!K75</f>
        <v>12066.61</v>
      </c>
      <c r="L79" s="27" t="n">
        <f aca="false">[2]t7!L75</f>
        <v>2460.17</v>
      </c>
      <c r="M79" s="27" t="str">
        <f aca="false">[2]t7!M75</f>
        <v>-</v>
      </c>
      <c r="N79" s="27" t="n">
        <f aca="false">[2]t7!N75</f>
        <v>1147.14</v>
      </c>
      <c r="O79" s="28"/>
    </row>
    <row r="80" customFormat="false" ht="21" hidden="false" customHeight="true" outlineLevel="0" collapsed="false">
      <c r="A80" s="18" t="s">
        <v>22</v>
      </c>
      <c r="B80" s="27" t="n">
        <f aca="false">[2]t7!B76</f>
        <v>219639.17</v>
      </c>
      <c r="C80" s="27" t="n">
        <f aca="false">[2]t7!C76</f>
        <v>19686.78</v>
      </c>
      <c r="D80" s="27" t="n">
        <f aca="false">[2]t7!D76</f>
        <v>47732.43</v>
      </c>
      <c r="E80" s="27" t="n">
        <f aca="false">[2]t7!E76</f>
        <v>56887.19</v>
      </c>
      <c r="F80" s="27" t="n">
        <f aca="false">[2]t7!F76</f>
        <v>26948.66</v>
      </c>
      <c r="G80" s="27" t="n">
        <f aca="false">[2]t7!G76</f>
        <v>21210.67</v>
      </c>
      <c r="H80" s="27" t="n">
        <f aca="false">[2]t7!H76</f>
        <v>4907.58</v>
      </c>
      <c r="I80" s="27" t="str">
        <f aca="false">[2]t7!I76</f>
        <v>-</v>
      </c>
      <c r="J80" s="27" t="n">
        <f aca="false">[2]t7!J76</f>
        <v>24993.93</v>
      </c>
      <c r="K80" s="27" t="n">
        <f aca="false">[2]t7!K76</f>
        <v>10495.12</v>
      </c>
      <c r="L80" s="27" t="n">
        <f aca="false">[2]t7!L76</f>
        <v>6293.98</v>
      </c>
      <c r="M80" s="27" t="str">
        <f aca="false">[2]t7!M76</f>
        <v>-</v>
      </c>
      <c r="N80" s="27" t="n">
        <f aca="false">[2]t7!N76</f>
        <v>482.83</v>
      </c>
      <c r="O80" s="28"/>
    </row>
    <row r="81" s="15" customFormat="true" ht="24" hidden="false" customHeight="true" outlineLevel="0" collapsed="false">
      <c r="A81" s="15" t="s">
        <v>53</v>
      </c>
      <c r="B81" s="25" t="n">
        <f aca="false">[2]t7!B77</f>
        <v>469086.74</v>
      </c>
      <c r="C81" s="25" t="n">
        <f aca="false">[2]t7!C77</f>
        <v>1002.04</v>
      </c>
      <c r="D81" s="25" t="n">
        <f aca="false">[2]t7!D77</f>
        <v>73754.62</v>
      </c>
      <c r="E81" s="25" t="n">
        <f aca="false">[2]t7!E77</f>
        <v>123176.76</v>
      </c>
      <c r="F81" s="25" t="n">
        <f aca="false">[2]t7!F77</f>
        <v>127819.55</v>
      </c>
      <c r="G81" s="25" t="n">
        <f aca="false">[2]t7!G77</f>
        <v>59205.24</v>
      </c>
      <c r="H81" s="25" t="n">
        <f aca="false">[2]t7!H77</f>
        <v>17146.9</v>
      </c>
      <c r="I81" s="25" t="str">
        <f aca="false">[2]t7!I77</f>
        <v>-</v>
      </c>
      <c r="J81" s="25" t="n">
        <f aca="false">[2]t7!J77</f>
        <v>42440.1</v>
      </c>
      <c r="K81" s="25" t="n">
        <f aca="false">[2]t7!K77</f>
        <v>14824.63</v>
      </c>
      <c r="L81" s="25" t="n">
        <f aca="false">[2]t7!L77</f>
        <v>7905.15</v>
      </c>
      <c r="M81" s="25" t="str">
        <f aca="false">[2]t7!M77</f>
        <v>-</v>
      </c>
      <c r="N81" s="25" t="n">
        <f aca="false">[2]t7!N77</f>
        <v>1811.75</v>
      </c>
      <c r="O81" s="26"/>
    </row>
    <row r="82" customFormat="false" ht="21" hidden="false" customHeight="true" outlineLevel="0" collapsed="false">
      <c r="A82" s="18" t="s">
        <v>21</v>
      </c>
      <c r="B82" s="27" t="n">
        <f aca="false">[2]t7!B78</f>
        <v>260389.72</v>
      </c>
      <c r="C82" s="27" t="n">
        <f aca="false">[2]t7!C78</f>
        <v>622.38</v>
      </c>
      <c r="D82" s="27" t="n">
        <f aca="false">[2]t7!D78</f>
        <v>35647.64</v>
      </c>
      <c r="E82" s="27" t="n">
        <f aca="false">[2]t7!E78</f>
        <v>66944.89</v>
      </c>
      <c r="F82" s="27" t="n">
        <f aca="false">[2]t7!F78</f>
        <v>83103.23</v>
      </c>
      <c r="G82" s="27" t="n">
        <f aca="false">[2]t7!G78</f>
        <v>34258.1</v>
      </c>
      <c r="H82" s="27" t="n">
        <f aca="false">[2]t7!H78</f>
        <v>9336.76</v>
      </c>
      <c r="I82" s="27" t="str">
        <f aca="false">[2]t7!I78</f>
        <v>-</v>
      </c>
      <c r="J82" s="27" t="n">
        <f aca="false">[2]t7!J78</f>
        <v>17275.11</v>
      </c>
      <c r="K82" s="27" t="n">
        <f aca="false">[2]t7!K78</f>
        <v>10485.33</v>
      </c>
      <c r="L82" s="27" t="n">
        <f aca="false">[2]t7!L78</f>
        <v>1526.7</v>
      </c>
      <c r="M82" s="27" t="str">
        <f aca="false">[2]t7!M78</f>
        <v>-</v>
      </c>
      <c r="N82" s="27" t="n">
        <f aca="false">[2]t7!N78</f>
        <v>1189.57</v>
      </c>
      <c r="O82" s="28"/>
    </row>
    <row r="83" customFormat="false" ht="21" hidden="false" customHeight="true" outlineLevel="0" collapsed="false">
      <c r="A83" s="18" t="s">
        <v>22</v>
      </c>
      <c r="B83" s="27" t="n">
        <f aca="false">[2]t7!B79</f>
        <v>208697.02</v>
      </c>
      <c r="C83" s="27" t="n">
        <f aca="false">[2]t7!C79</f>
        <v>379.65</v>
      </c>
      <c r="D83" s="27" t="n">
        <f aca="false">[2]t7!D79</f>
        <v>38106.97</v>
      </c>
      <c r="E83" s="27" t="n">
        <f aca="false">[2]t7!E79</f>
        <v>56231.88</v>
      </c>
      <c r="F83" s="27" t="n">
        <f aca="false">[2]t7!F79</f>
        <v>44716.32</v>
      </c>
      <c r="G83" s="27" t="n">
        <f aca="false">[2]t7!G79</f>
        <v>24947.14</v>
      </c>
      <c r="H83" s="27" t="n">
        <f aca="false">[2]t7!H79</f>
        <v>7810.14</v>
      </c>
      <c r="I83" s="27" t="str">
        <f aca="false">[2]t7!I79</f>
        <v>-</v>
      </c>
      <c r="J83" s="27" t="n">
        <f aca="false">[2]t7!J79</f>
        <v>25164.99</v>
      </c>
      <c r="K83" s="27" t="n">
        <f aca="false">[2]t7!K79</f>
        <v>4339.3</v>
      </c>
      <c r="L83" s="27" t="n">
        <f aca="false">[2]t7!L79</f>
        <v>6378.45</v>
      </c>
      <c r="M83" s="27" t="str">
        <f aca="false">[2]t7!M79</f>
        <v>-</v>
      </c>
      <c r="N83" s="27" t="n">
        <f aca="false">[2]t7!N79</f>
        <v>622.18</v>
      </c>
      <c r="O83" s="28"/>
    </row>
    <row r="84" s="15" customFormat="true" ht="24" hidden="false" customHeight="true" outlineLevel="0" collapsed="false">
      <c r="A84" s="15" t="s">
        <v>54</v>
      </c>
      <c r="B84" s="25" t="n">
        <f aca="false">[2]t7!B80</f>
        <v>818671.67</v>
      </c>
      <c r="C84" s="25" t="n">
        <f aca="false">[2]t7!C80</f>
        <v>82391.93</v>
      </c>
      <c r="D84" s="25" t="n">
        <f aca="false">[2]t7!D80</f>
        <v>79612.19</v>
      </c>
      <c r="E84" s="25" t="n">
        <f aca="false">[2]t7!E80</f>
        <v>173238.63</v>
      </c>
      <c r="F84" s="25" t="n">
        <f aca="false">[2]t7!F80</f>
        <v>139107.23</v>
      </c>
      <c r="G84" s="25" t="n">
        <f aca="false">[2]t7!G80</f>
        <v>109289.24</v>
      </c>
      <c r="H84" s="25" t="n">
        <f aca="false">[2]t7!H80</f>
        <v>38637.24</v>
      </c>
      <c r="I84" s="25" t="str">
        <f aca="false">[2]t7!I80</f>
        <v>-</v>
      </c>
      <c r="J84" s="25" t="n">
        <f aca="false">[2]t7!J80</f>
        <v>147228.44</v>
      </c>
      <c r="K84" s="25" t="n">
        <f aca="false">[2]t7!K80</f>
        <v>35163.35</v>
      </c>
      <c r="L84" s="25" t="n">
        <f aca="false">[2]t7!L80</f>
        <v>13607.69</v>
      </c>
      <c r="M84" s="25" t="str">
        <f aca="false">[2]t7!M80</f>
        <v>-</v>
      </c>
      <c r="N84" s="25" t="n">
        <f aca="false">[2]t7!N80</f>
        <v>395.72</v>
      </c>
      <c r="O84" s="26"/>
    </row>
    <row r="85" customFormat="false" ht="21" hidden="false" customHeight="true" outlineLevel="0" collapsed="false">
      <c r="A85" s="18" t="s">
        <v>21</v>
      </c>
      <c r="B85" s="27" t="n">
        <f aca="false">[2]t7!B81</f>
        <v>421762.23</v>
      </c>
      <c r="C85" s="27" t="n">
        <f aca="false">[2]t7!C81</f>
        <v>53994.95</v>
      </c>
      <c r="D85" s="27" t="n">
        <f aca="false">[2]t7!D81</f>
        <v>35334.77</v>
      </c>
      <c r="E85" s="27" t="n">
        <f aca="false">[2]t7!E81</f>
        <v>94063.47</v>
      </c>
      <c r="F85" s="27" t="n">
        <f aca="false">[2]t7!F81</f>
        <v>72944.29</v>
      </c>
      <c r="G85" s="27" t="n">
        <f aca="false">[2]t7!G81</f>
        <v>58002.45</v>
      </c>
      <c r="H85" s="27" t="n">
        <f aca="false">[2]t7!H81</f>
        <v>27924.13</v>
      </c>
      <c r="I85" s="27" t="str">
        <f aca="false">[2]t7!I81</f>
        <v>-</v>
      </c>
      <c r="J85" s="27" t="n">
        <f aca="false">[2]t7!J81</f>
        <v>59983.44</v>
      </c>
      <c r="K85" s="27" t="n">
        <f aca="false">[2]t7!K81</f>
        <v>15712.38</v>
      </c>
      <c r="L85" s="27" t="n">
        <f aca="false">[2]t7!L81</f>
        <v>3406.63</v>
      </c>
      <c r="M85" s="27" t="str">
        <f aca="false">[2]t7!M81</f>
        <v>-</v>
      </c>
      <c r="N85" s="27" t="n">
        <f aca="false">[2]t7!N81</f>
        <v>395.72</v>
      </c>
      <c r="O85" s="28"/>
    </row>
    <row r="86" customFormat="false" ht="21" hidden="false" customHeight="true" outlineLevel="0" collapsed="false">
      <c r="A86" s="18" t="s">
        <v>22</v>
      </c>
      <c r="B86" s="27" t="n">
        <f aca="false">[2]t7!B82</f>
        <v>396909.44</v>
      </c>
      <c r="C86" s="27" t="n">
        <f aca="false">[2]t7!C82</f>
        <v>28396.98</v>
      </c>
      <c r="D86" s="27" t="n">
        <f aca="false">[2]t7!D82</f>
        <v>44277.42</v>
      </c>
      <c r="E86" s="27" t="n">
        <f aca="false">[2]t7!E82</f>
        <v>79175.16</v>
      </c>
      <c r="F86" s="27" t="n">
        <f aca="false">[2]t7!F82</f>
        <v>66162.94</v>
      </c>
      <c r="G86" s="27" t="n">
        <f aca="false">[2]t7!G82</f>
        <v>51286.79</v>
      </c>
      <c r="H86" s="27" t="n">
        <f aca="false">[2]t7!H82</f>
        <v>10713.11</v>
      </c>
      <c r="I86" s="27" t="str">
        <f aca="false">[2]t7!I82</f>
        <v>-</v>
      </c>
      <c r="J86" s="27" t="n">
        <f aca="false">[2]t7!J82</f>
        <v>87245</v>
      </c>
      <c r="K86" s="27" t="n">
        <f aca="false">[2]t7!K82</f>
        <v>19450.97</v>
      </c>
      <c r="L86" s="27" t="n">
        <f aca="false">[2]t7!L82</f>
        <v>10201.06</v>
      </c>
      <c r="M86" s="27" t="str">
        <f aca="false">[2]t7!M82</f>
        <v>-</v>
      </c>
      <c r="N86" s="27" t="str">
        <f aca="false">[2]t7!N82</f>
        <v>-</v>
      </c>
      <c r="O86" s="28"/>
    </row>
    <row r="87" s="15" customFormat="true" ht="23.25" hidden="false" customHeight="true" outlineLevel="0" collapsed="false">
      <c r="A87" s="15" t="s">
        <v>55</v>
      </c>
      <c r="B87" s="25" t="n">
        <f aca="false">[2]t7!B83</f>
        <v>754172.79</v>
      </c>
      <c r="C87" s="25" t="n">
        <f aca="false">[2]t7!C83</f>
        <v>74400.2</v>
      </c>
      <c r="D87" s="25" t="n">
        <f aca="false">[2]t7!D83</f>
        <v>38279.71</v>
      </c>
      <c r="E87" s="25" t="n">
        <f aca="false">[2]t7!E83</f>
        <v>87876.83</v>
      </c>
      <c r="F87" s="25" t="n">
        <f aca="false">[2]t7!F83</f>
        <v>120262.69</v>
      </c>
      <c r="G87" s="25" t="n">
        <f aca="false">[2]t7!G83</f>
        <v>74087.67</v>
      </c>
      <c r="H87" s="25" t="n">
        <f aca="false">[2]t7!H83</f>
        <v>26618.05</v>
      </c>
      <c r="I87" s="25" t="n">
        <f aca="false">[2]t7!I83</f>
        <v>785.39</v>
      </c>
      <c r="J87" s="25" t="n">
        <f aca="false">[2]t7!J83</f>
        <v>125002.58</v>
      </c>
      <c r="K87" s="25" t="n">
        <f aca="false">[2]t7!K83</f>
        <v>50297.46</v>
      </c>
      <c r="L87" s="25" t="n">
        <f aca="false">[2]t7!L83</f>
        <v>11605.57</v>
      </c>
      <c r="M87" s="25" t="n">
        <f aca="false">[2]t7!M83</f>
        <v>142030.46</v>
      </c>
      <c r="N87" s="25" t="n">
        <f aca="false">[2]t7!N83</f>
        <v>2926.17</v>
      </c>
      <c r="O87" s="26"/>
    </row>
    <row r="88" customFormat="false" ht="21" hidden="false" customHeight="true" outlineLevel="0" collapsed="false">
      <c r="A88" s="18" t="s">
        <v>21</v>
      </c>
      <c r="B88" s="27" t="n">
        <f aca="false">[2]t7!B84</f>
        <v>385214.87</v>
      </c>
      <c r="C88" s="27" t="n">
        <f aca="false">[2]t7!C84</f>
        <v>36484.91</v>
      </c>
      <c r="D88" s="27" t="n">
        <f aca="false">[2]t7!D84</f>
        <v>17622.87</v>
      </c>
      <c r="E88" s="27" t="n">
        <f aca="false">[2]t7!E84</f>
        <v>48269.66</v>
      </c>
      <c r="F88" s="27" t="n">
        <f aca="false">[2]t7!F84</f>
        <v>65341.38</v>
      </c>
      <c r="G88" s="27" t="n">
        <f aca="false">[2]t7!G84</f>
        <v>39746.23</v>
      </c>
      <c r="H88" s="27" t="n">
        <f aca="false">[2]t7!H84</f>
        <v>19397.94</v>
      </c>
      <c r="I88" s="27" t="n">
        <f aca="false">[2]t7!I84</f>
        <v>785.39</v>
      </c>
      <c r="J88" s="27" t="n">
        <f aca="false">[2]t7!J84</f>
        <v>45416.83</v>
      </c>
      <c r="K88" s="27" t="n">
        <f aca="false">[2]t7!K84</f>
        <v>31392.8</v>
      </c>
      <c r="L88" s="27" t="n">
        <f aca="false">[2]t7!L84</f>
        <v>1086.95</v>
      </c>
      <c r="M88" s="27" t="n">
        <f aca="false">[2]t7!M84</f>
        <v>78156.14</v>
      </c>
      <c r="N88" s="27" t="n">
        <f aca="false">[2]t7!N84</f>
        <v>1513.78</v>
      </c>
      <c r="O88" s="28"/>
    </row>
    <row r="89" customFormat="false" ht="21" hidden="false" customHeight="true" outlineLevel="0" collapsed="false">
      <c r="A89" s="18" t="s">
        <v>22</v>
      </c>
      <c r="B89" s="27" t="n">
        <f aca="false">[2]t7!B85</f>
        <v>368957.92</v>
      </c>
      <c r="C89" s="27" t="n">
        <f aca="false">[2]t7!C85</f>
        <v>37915.29</v>
      </c>
      <c r="D89" s="27" t="n">
        <f aca="false">[2]t7!D85</f>
        <v>20656.84</v>
      </c>
      <c r="E89" s="27" t="n">
        <f aca="false">[2]t7!E85</f>
        <v>39607.17</v>
      </c>
      <c r="F89" s="27" t="n">
        <f aca="false">[2]t7!F85</f>
        <v>54921.31</v>
      </c>
      <c r="G89" s="27" t="n">
        <f aca="false">[2]t7!G85</f>
        <v>34341.45</v>
      </c>
      <c r="H89" s="27" t="n">
        <f aca="false">[2]t7!H85</f>
        <v>7220.11</v>
      </c>
      <c r="I89" s="27" t="str">
        <f aca="false">[2]t7!I85</f>
        <v>-</v>
      </c>
      <c r="J89" s="27" t="n">
        <f aca="false">[2]t7!J85</f>
        <v>79585.75</v>
      </c>
      <c r="K89" s="27" t="n">
        <f aca="false">[2]t7!K85</f>
        <v>18904.66</v>
      </c>
      <c r="L89" s="27" t="n">
        <f aca="false">[2]t7!L85</f>
        <v>10518.62</v>
      </c>
      <c r="M89" s="27" t="n">
        <f aca="false">[2]t7!M85</f>
        <v>63874.32</v>
      </c>
      <c r="N89" s="27" t="n">
        <f aca="false">[2]t7!N85</f>
        <v>1412.39</v>
      </c>
      <c r="O89" s="28"/>
    </row>
    <row r="90" s="15" customFormat="true" ht="23.25" hidden="false" customHeight="true" outlineLevel="0" collapsed="false">
      <c r="A90" s="15" t="s">
        <v>56</v>
      </c>
      <c r="B90" s="25" t="n">
        <f aca="false">[2]t7!B86</f>
        <v>101008.36</v>
      </c>
      <c r="C90" s="25" t="n">
        <f aca="false">[2]t7!C86</f>
        <v>7849.8</v>
      </c>
      <c r="D90" s="25" t="n">
        <f aca="false">[2]t7!D86</f>
        <v>13704.02</v>
      </c>
      <c r="E90" s="25" t="n">
        <f aca="false">[2]t7!E86</f>
        <v>21575.55</v>
      </c>
      <c r="F90" s="25" t="n">
        <f aca="false">[2]t7!F86</f>
        <v>18212.59</v>
      </c>
      <c r="G90" s="25" t="n">
        <f aca="false">[2]t7!G86</f>
        <v>11756.77</v>
      </c>
      <c r="H90" s="25" t="n">
        <f aca="false">[2]t7!H86</f>
        <v>5195.82</v>
      </c>
      <c r="I90" s="25" t="str">
        <f aca="false">[2]t7!I86</f>
        <v>-</v>
      </c>
      <c r="J90" s="25" t="n">
        <f aca="false">[2]t7!J86</f>
        <v>15532.54</v>
      </c>
      <c r="K90" s="25" t="n">
        <f aca="false">[2]t7!K86</f>
        <v>5341.84</v>
      </c>
      <c r="L90" s="25" t="n">
        <f aca="false">[2]t7!L86</f>
        <v>1839.43</v>
      </c>
      <c r="M90" s="25" t="str">
        <f aca="false">[2]t7!M86</f>
        <v>-</v>
      </c>
      <c r="N90" s="25" t="str">
        <f aca="false">[2]t7!N86</f>
        <v>-</v>
      </c>
      <c r="O90" s="26"/>
    </row>
    <row r="91" customFormat="false" ht="21.95" hidden="false" customHeight="true" outlineLevel="0" collapsed="false">
      <c r="A91" s="18" t="s">
        <v>21</v>
      </c>
      <c r="B91" s="27" t="n">
        <f aca="false">[2]t7!B87</f>
        <v>55288.28</v>
      </c>
      <c r="C91" s="27" t="n">
        <f aca="false">[2]t7!C87</f>
        <v>4762.92</v>
      </c>
      <c r="D91" s="27" t="n">
        <f aca="false">[2]t7!D87</f>
        <v>6605.11</v>
      </c>
      <c r="E91" s="27" t="n">
        <f aca="false">[2]t7!E87</f>
        <v>13060.96</v>
      </c>
      <c r="F91" s="27" t="n">
        <f aca="false">[2]t7!F87</f>
        <v>10902.83</v>
      </c>
      <c r="G91" s="27" t="n">
        <f aca="false">[2]t7!G87</f>
        <v>6941.27</v>
      </c>
      <c r="H91" s="27" t="n">
        <f aca="false">[2]t7!H87</f>
        <v>2204.77</v>
      </c>
      <c r="I91" s="27" t="str">
        <f aca="false">[2]t7!I87</f>
        <v>-</v>
      </c>
      <c r="J91" s="27" t="n">
        <f aca="false">[2]t7!J87</f>
        <v>7304.97</v>
      </c>
      <c r="K91" s="27" t="n">
        <f aca="false">[2]t7!K87</f>
        <v>3318.53</v>
      </c>
      <c r="L91" s="27" t="n">
        <f aca="false">[2]t7!L87</f>
        <v>186.93</v>
      </c>
      <c r="M91" s="27" t="str">
        <f aca="false">[2]t7!M87</f>
        <v>-</v>
      </c>
      <c r="N91" s="27" t="str">
        <f aca="false">[2]t7!N87</f>
        <v>-</v>
      </c>
      <c r="O91" s="28"/>
    </row>
    <row r="92" customFormat="false" ht="21.95" hidden="false" customHeight="true" outlineLevel="0" collapsed="false">
      <c r="A92" s="18" t="s">
        <v>22</v>
      </c>
      <c r="B92" s="27" t="n">
        <f aca="false">[2]t7!B88</f>
        <v>45720.08</v>
      </c>
      <c r="C92" s="27" t="n">
        <f aca="false">[2]t7!C88</f>
        <v>3086.89</v>
      </c>
      <c r="D92" s="27" t="n">
        <f aca="false">[2]t7!D88</f>
        <v>7098.91</v>
      </c>
      <c r="E92" s="27" t="n">
        <f aca="false">[2]t7!E88</f>
        <v>8514.6</v>
      </c>
      <c r="F92" s="27" t="n">
        <f aca="false">[2]t7!F88</f>
        <v>7309.75</v>
      </c>
      <c r="G92" s="27" t="n">
        <f aca="false">[2]t7!G88</f>
        <v>4815.5</v>
      </c>
      <c r="H92" s="27" t="n">
        <f aca="false">[2]t7!H88</f>
        <v>2991.05</v>
      </c>
      <c r="I92" s="27" t="str">
        <f aca="false">[2]t7!I88</f>
        <v>-</v>
      </c>
      <c r="J92" s="27" t="n">
        <f aca="false">[2]t7!J88</f>
        <v>8227.57</v>
      </c>
      <c r="K92" s="27" t="n">
        <f aca="false">[2]t7!K88</f>
        <v>2023.31</v>
      </c>
      <c r="L92" s="27" t="n">
        <f aca="false">[2]t7!L88</f>
        <v>1652.5</v>
      </c>
      <c r="M92" s="27" t="str">
        <f aca="false">[2]t7!M88</f>
        <v>-</v>
      </c>
      <c r="N92" s="27" t="str">
        <f aca="false">[2]t7!N88</f>
        <v>-</v>
      </c>
      <c r="O92" s="28"/>
    </row>
    <row r="93" s="4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2 (เมษายน -มิถุนายน) 2565 (ต่อ)</v>
      </c>
      <c r="B93" s="3"/>
      <c r="C93" s="3"/>
      <c r="D93" s="3"/>
      <c r="E93" s="3"/>
      <c r="F93" s="3"/>
      <c r="G93" s="3"/>
      <c r="H93" s="3"/>
      <c r="I93" s="29"/>
      <c r="J93" s="29"/>
      <c r="K93" s="29"/>
      <c r="L93" s="29"/>
      <c r="M93" s="29"/>
      <c r="N93" s="29"/>
    </row>
    <row r="94" customFormat="false" ht="9" hidden="false" customHeight="true" outlineLevel="0" collapsed="false">
      <c r="A94" s="5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s="11" customFormat="true" ht="22.5" hidden="false" customHeight="true" outlineLevel="0" collapsed="false">
      <c r="A95" s="7"/>
      <c r="B95" s="7"/>
      <c r="C95" s="8" t="s">
        <v>1</v>
      </c>
      <c r="D95" s="8" t="s">
        <v>2</v>
      </c>
      <c r="E95" s="8" t="s">
        <v>3</v>
      </c>
      <c r="F95" s="8" t="s">
        <v>4</v>
      </c>
      <c r="G95" s="9"/>
      <c r="H95" s="10" t="s">
        <v>5</v>
      </c>
      <c r="I95" s="31"/>
      <c r="J95" s="31"/>
      <c r="K95" s="32" t="s">
        <v>38</v>
      </c>
      <c r="L95" s="31"/>
      <c r="M95" s="33"/>
      <c r="N95" s="33"/>
    </row>
    <row r="96" s="11" customFormat="true" ht="22.5" hidden="false" customHeight="true" outlineLevel="0" collapsed="false">
      <c r="A96" s="12" t="s">
        <v>30</v>
      </c>
      <c r="B96" s="12" t="s">
        <v>8</v>
      </c>
      <c r="C96" s="12" t="s">
        <v>9</v>
      </c>
      <c r="D96" s="12" t="s">
        <v>10</v>
      </c>
      <c r="E96" s="12" t="s">
        <v>11</v>
      </c>
      <c r="F96" s="12" t="s">
        <v>12</v>
      </c>
      <c r="G96" s="12" t="s">
        <v>13</v>
      </c>
      <c r="H96" s="12" t="s">
        <v>14</v>
      </c>
      <c r="I96" s="34" t="s">
        <v>15</v>
      </c>
      <c r="J96" s="12" t="s">
        <v>16</v>
      </c>
      <c r="K96" s="12" t="s">
        <v>17</v>
      </c>
      <c r="L96" s="34" t="s">
        <v>15</v>
      </c>
      <c r="M96" s="34" t="s">
        <v>18</v>
      </c>
      <c r="N96" s="34" t="s">
        <v>19</v>
      </c>
    </row>
    <row r="97" s="11" customFormat="true" ht="22.5" hidden="false" customHeight="true" outlineLevel="0" collapsed="false">
      <c r="A97" s="13"/>
      <c r="B97" s="13"/>
      <c r="C97" s="13"/>
      <c r="D97" s="13"/>
      <c r="E97" s="13"/>
      <c r="F97" s="13"/>
      <c r="G97" s="13"/>
      <c r="H97" s="14" t="s">
        <v>11</v>
      </c>
      <c r="I97" s="35" t="s">
        <v>9</v>
      </c>
      <c r="J97" s="35"/>
      <c r="K97" s="35"/>
      <c r="L97" s="35" t="s">
        <v>9</v>
      </c>
      <c r="M97" s="35"/>
      <c r="N97" s="35"/>
    </row>
    <row r="98" s="15" customFormat="true" ht="26.25" hidden="false" customHeight="true" outlineLevel="0" collapsed="false">
      <c r="A98" s="15" t="s">
        <v>57</v>
      </c>
      <c r="B98" s="36" t="n">
        <f aca="false">[2]t7!B93</f>
        <v>287632.7</v>
      </c>
      <c r="C98" s="36" t="n">
        <f aca="false">[2]t7!C93</f>
        <v>2132.36</v>
      </c>
      <c r="D98" s="36" t="n">
        <f aca="false">[2]t7!D93</f>
        <v>53284.41</v>
      </c>
      <c r="E98" s="36" t="n">
        <f aca="false">[2]t7!E93</f>
        <v>69192.51</v>
      </c>
      <c r="F98" s="36" t="n">
        <f aca="false">[2]t7!F93</f>
        <v>43139.96</v>
      </c>
      <c r="G98" s="36" t="n">
        <f aca="false">[2]t7!G93</f>
        <v>40381.37</v>
      </c>
      <c r="H98" s="36" t="n">
        <f aca="false">[2]t7!H93</f>
        <v>8839.7</v>
      </c>
      <c r="I98" s="36" t="str">
        <f aca="false">[2]t7!I93</f>
        <v>-</v>
      </c>
      <c r="J98" s="36" t="n">
        <f aca="false">[2]t7!J93</f>
        <v>48564.07</v>
      </c>
      <c r="K98" s="36" t="n">
        <f aca="false">[2]t7!K93</f>
        <v>8377.14</v>
      </c>
      <c r="L98" s="36" t="n">
        <f aca="false">[2]t7!L93</f>
        <v>6268.47</v>
      </c>
      <c r="M98" s="36" t="str">
        <f aca="false">[2]t7!M93</f>
        <v>-</v>
      </c>
      <c r="N98" s="36" t="n">
        <f aca="false">[2]t7!N93</f>
        <v>7452.72</v>
      </c>
      <c r="O98" s="26"/>
    </row>
    <row r="99" customFormat="false" ht="23.25" hidden="false" customHeight="true" outlineLevel="0" collapsed="false">
      <c r="A99" s="18" t="s">
        <v>21</v>
      </c>
      <c r="B99" s="37" t="n">
        <f aca="false">[2]t7!B94</f>
        <v>147425.7</v>
      </c>
      <c r="C99" s="37" t="n">
        <f aca="false">[2]t7!C94</f>
        <v>1375.42</v>
      </c>
      <c r="D99" s="37" t="n">
        <f aca="false">[2]t7!D94</f>
        <v>23751.67</v>
      </c>
      <c r="E99" s="37" t="n">
        <f aca="false">[2]t7!E94</f>
        <v>39426.89</v>
      </c>
      <c r="F99" s="37" t="n">
        <f aca="false">[2]t7!F94</f>
        <v>25769.01</v>
      </c>
      <c r="G99" s="37" t="n">
        <f aca="false">[2]t7!G94</f>
        <v>21125.52</v>
      </c>
      <c r="H99" s="37" t="n">
        <f aca="false">[2]t7!H94</f>
        <v>5471.59</v>
      </c>
      <c r="I99" s="37" t="str">
        <f aca="false">[2]t7!I94</f>
        <v>-</v>
      </c>
      <c r="J99" s="37" t="n">
        <f aca="false">[2]t7!J94</f>
        <v>19872.15</v>
      </c>
      <c r="K99" s="37" t="n">
        <f aca="false">[2]t7!K94</f>
        <v>4493.37</v>
      </c>
      <c r="L99" s="37" t="n">
        <f aca="false">[2]t7!L94</f>
        <v>1331.66</v>
      </c>
      <c r="M99" s="37" t="str">
        <f aca="false">[2]t7!M94</f>
        <v>-</v>
      </c>
      <c r="N99" s="37" t="n">
        <f aca="false">[2]t7!N94</f>
        <v>4808.43</v>
      </c>
      <c r="O99" s="28"/>
    </row>
    <row r="100" customFormat="false" ht="23.25" hidden="false" customHeight="true" outlineLevel="0" collapsed="false">
      <c r="A100" s="18" t="s">
        <v>22</v>
      </c>
      <c r="B100" s="37" t="n">
        <f aca="false">[2]t7!B95</f>
        <v>140207</v>
      </c>
      <c r="C100" s="37" t="n">
        <f aca="false">[2]t7!C95</f>
        <v>756.95</v>
      </c>
      <c r="D100" s="37" t="n">
        <f aca="false">[2]t7!D95</f>
        <v>29532.74</v>
      </c>
      <c r="E100" s="37" t="n">
        <f aca="false">[2]t7!E95</f>
        <v>29765.62</v>
      </c>
      <c r="F100" s="37" t="n">
        <f aca="false">[2]t7!F95</f>
        <v>17370.95</v>
      </c>
      <c r="G100" s="37" t="n">
        <f aca="false">[2]t7!G95</f>
        <v>19255.85</v>
      </c>
      <c r="H100" s="37" t="n">
        <f aca="false">[2]t7!H95</f>
        <v>3368.12</v>
      </c>
      <c r="I100" s="37" t="str">
        <f aca="false">[2]t7!I95</f>
        <v>-</v>
      </c>
      <c r="J100" s="37" t="n">
        <f aca="false">[2]t7!J95</f>
        <v>28691.92</v>
      </c>
      <c r="K100" s="37" t="n">
        <f aca="false">[2]t7!K95</f>
        <v>3883.77</v>
      </c>
      <c r="L100" s="37" t="n">
        <f aca="false">[2]t7!L95</f>
        <v>4936.81</v>
      </c>
      <c r="M100" s="37" t="str">
        <f aca="false">[2]t7!M95</f>
        <v>-</v>
      </c>
      <c r="N100" s="37" t="n">
        <f aca="false">[2]t7!N95</f>
        <v>2644.29</v>
      </c>
      <c r="O100" s="28"/>
    </row>
    <row r="101" s="15" customFormat="true" ht="26.25" hidden="false" customHeight="true" outlineLevel="0" collapsed="false">
      <c r="A101" s="15" t="s">
        <v>58</v>
      </c>
      <c r="B101" s="36" t="n">
        <f aca="false">[2]t7!B96</f>
        <v>274924.44</v>
      </c>
      <c r="C101" s="36" t="n">
        <f aca="false">[2]t7!C96</f>
        <v>6327.3</v>
      </c>
      <c r="D101" s="36" t="n">
        <f aca="false">[2]t7!D96</f>
        <v>46118.12</v>
      </c>
      <c r="E101" s="36" t="n">
        <f aca="false">[2]t7!E96</f>
        <v>61571.48</v>
      </c>
      <c r="F101" s="36" t="n">
        <f aca="false">[2]t7!F96</f>
        <v>54035.64</v>
      </c>
      <c r="G101" s="36" t="n">
        <f aca="false">[2]t7!G96</f>
        <v>33208.24</v>
      </c>
      <c r="H101" s="36" t="n">
        <f aca="false">[2]t7!H96</f>
        <v>11451.4</v>
      </c>
      <c r="I101" s="36" t="str">
        <f aca="false">[2]t7!I96</f>
        <v>-</v>
      </c>
      <c r="J101" s="36" t="n">
        <f aca="false">[2]t7!J96</f>
        <v>39025.74</v>
      </c>
      <c r="K101" s="36" t="n">
        <f aca="false">[2]t7!K96</f>
        <v>15985.7</v>
      </c>
      <c r="L101" s="36" t="n">
        <f aca="false">[2]t7!L96</f>
        <v>6826.68</v>
      </c>
      <c r="M101" s="36" t="str">
        <f aca="false">[2]t7!M96</f>
        <v>-</v>
      </c>
      <c r="N101" s="36" t="n">
        <f aca="false">[2]t7!N96</f>
        <v>374.15</v>
      </c>
      <c r="O101" s="26"/>
    </row>
    <row r="102" customFormat="false" ht="23.25" hidden="false" customHeight="true" outlineLevel="0" collapsed="false">
      <c r="A102" s="18" t="s">
        <v>21</v>
      </c>
      <c r="B102" s="37" t="n">
        <f aca="false">[2]t7!B97</f>
        <v>148492.45</v>
      </c>
      <c r="C102" s="37" t="n">
        <f aca="false">[2]t7!C97</f>
        <v>3111.01</v>
      </c>
      <c r="D102" s="37" t="n">
        <f aca="false">[2]t7!D97</f>
        <v>22575.84</v>
      </c>
      <c r="E102" s="37" t="n">
        <f aca="false">[2]t7!E97</f>
        <v>35135</v>
      </c>
      <c r="F102" s="37" t="n">
        <f aca="false">[2]t7!F97</f>
        <v>35302.85</v>
      </c>
      <c r="G102" s="37" t="n">
        <f aca="false">[2]t7!G97</f>
        <v>15709.37</v>
      </c>
      <c r="H102" s="37" t="n">
        <f aca="false">[2]t7!H97</f>
        <v>7530.08</v>
      </c>
      <c r="I102" s="37" t="str">
        <f aca="false">[2]t7!I97</f>
        <v>-</v>
      </c>
      <c r="J102" s="37" t="n">
        <f aca="false">[2]t7!J97</f>
        <v>15490.21</v>
      </c>
      <c r="K102" s="37" t="n">
        <f aca="false">[2]t7!K97</f>
        <v>10922.57</v>
      </c>
      <c r="L102" s="37" t="n">
        <f aca="false">[2]t7!L97</f>
        <v>2605.59</v>
      </c>
      <c r="M102" s="37" t="str">
        <f aca="false">[2]t7!M97</f>
        <v>-</v>
      </c>
      <c r="N102" s="37" t="n">
        <f aca="false">[2]t7!N97</f>
        <v>109.92</v>
      </c>
      <c r="O102" s="28"/>
    </row>
    <row r="103" customFormat="false" ht="23.25" hidden="false" customHeight="true" outlineLevel="0" collapsed="false">
      <c r="A103" s="22" t="s">
        <v>22</v>
      </c>
      <c r="B103" s="37" t="n">
        <f aca="false">[2]t7!B98</f>
        <v>126431.99</v>
      </c>
      <c r="C103" s="37" t="n">
        <f aca="false">[2]t7!C98</f>
        <v>3216.29</v>
      </c>
      <c r="D103" s="37" t="n">
        <f aca="false">[2]t7!D98</f>
        <v>23542.28</v>
      </c>
      <c r="E103" s="37" t="n">
        <f aca="false">[2]t7!E98</f>
        <v>26436.48</v>
      </c>
      <c r="F103" s="37" t="n">
        <f aca="false">[2]t7!F98</f>
        <v>18732.8</v>
      </c>
      <c r="G103" s="37" t="n">
        <f aca="false">[2]t7!G98</f>
        <v>17498.87</v>
      </c>
      <c r="H103" s="37" t="n">
        <f aca="false">[2]t7!H98</f>
        <v>3921.31</v>
      </c>
      <c r="I103" s="37" t="str">
        <f aca="false">[2]t7!I98</f>
        <v>-</v>
      </c>
      <c r="J103" s="37" t="n">
        <f aca="false">[2]t7!J98</f>
        <v>23535.52</v>
      </c>
      <c r="K103" s="37" t="n">
        <f aca="false">[2]t7!K98</f>
        <v>5063.13</v>
      </c>
      <c r="L103" s="37" t="n">
        <f aca="false">[2]t7!L98</f>
        <v>4221.08</v>
      </c>
      <c r="M103" s="37" t="str">
        <f aca="false">[2]t7!M98</f>
        <v>-</v>
      </c>
      <c r="N103" s="37" t="n">
        <f aca="false">[2]t7!N98</f>
        <v>264.23</v>
      </c>
      <c r="O103" s="38"/>
    </row>
    <row r="104" customFormat="false" ht="12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40" customFormat="true" ht="28.5" hidden="false" customHeight="true" outlineLevel="0" collapsed="false">
      <c r="A1" s="2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15" customFormat="true" ht="9" hidden="false" customHeight="true" outlineLevel="0" collapsed="false">
      <c r="A2" s="5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11" customFormat="true" ht="21.7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1.75" hidden="false" customHeight="true" outlineLevel="0" collapsed="false">
      <c r="A4" s="12" t="s">
        <v>30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1.7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7" hidden="false" customHeight="true" outlineLevel="0" collapsed="false">
      <c r="A6" s="15" t="s">
        <v>31</v>
      </c>
      <c r="B6" s="25" t="n">
        <f aca="false">[3]t7!B5</f>
        <v>6077583.7</v>
      </c>
      <c r="C6" s="25" t="n">
        <f aca="false">[3]t7!C5</f>
        <v>403554.25</v>
      </c>
      <c r="D6" s="25" t="n">
        <f aca="false">[3]t7!D5</f>
        <v>1269213.11</v>
      </c>
      <c r="E6" s="25" t="n">
        <f aca="false">[3]t7!E5</f>
        <v>1173002.93</v>
      </c>
      <c r="F6" s="25" t="n">
        <f aca="false">[3]t7!F5</f>
        <v>895625.41</v>
      </c>
      <c r="G6" s="25" t="n">
        <f aca="false">[3]t7!G5</f>
        <v>828993.91</v>
      </c>
      <c r="H6" s="25" t="n">
        <f aca="false">[3]t7!H5</f>
        <v>180806.68</v>
      </c>
      <c r="I6" s="25" t="n">
        <f aca="false">[3]t7!I5</f>
        <v>308.81</v>
      </c>
      <c r="J6" s="25" t="n">
        <f aca="false">[3]t7!J5</f>
        <v>847299.25</v>
      </c>
      <c r="K6" s="25" t="n">
        <f aca="false">[3]t7!K5</f>
        <v>319827.89</v>
      </c>
      <c r="L6" s="25" t="n">
        <f aca="false">[3]t7!L5</f>
        <v>147140.95</v>
      </c>
      <c r="M6" s="25" t="n">
        <f aca="false">[3]t7!M5</f>
        <v>11013.43</v>
      </c>
      <c r="N6" s="25" t="n">
        <f aca="false">[3]t7!N5</f>
        <v>797.08</v>
      </c>
    </row>
    <row r="7" s="15" customFormat="true" ht="21.75" hidden="false" customHeight="true" outlineLevel="0" collapsed="false">
      <c r="A7" s="15" t="s">
        <v>21</v>
      </c>
      <c r="B7" s="25" t="n">
        <f aca="false">[3]t7!B6</f>
        <v>3278346.49</v>
      </c>
      <c r="C7" s="25" t="n">
        <f aca="false">[3]t7!C6</f>
        <v>180259.18</v>
      </c>
      <c r="D7" s="25" t="n">
        <f aca="false">[3]t7!D6</f>
        <v>645755.65</v>
      </c>
      <c r="E7" s="25" t="n">
        <f aca="false">[3]t7!E6</f>
        <v>684605.2</v>
      </c>
      <c r="F7" s="25" t="n">
        <f aca="false">[3]t7!F6</f>
        <v>558819.45</v>
      </c>
      <c r="G7" s="25" t="n">
        <f aca="false">[3]t7!G6</f>
        <v>469274.22</v>
      </c>
      <c r="H7" s="25" t="n">
        <f aca="false">[3]t7!H6</f>
        <v>111619.45</v>
      </c>
      <c r="I7" s="25" t="n">
        <f aca="false">[3]t7!I6</f>
        <v>138.15</v>
      </c>
      <c r="J7" s="25" t="n">
        <f aca="false">[3]t7!J6</f>
        <v>374962.33</v>
      </c>
      <c r="K7" s="25" t="n">
        <f aca="false">[3]t7!K6</f>
        <v>209927.79</v>
      </c>
      <c r="L7" s="25" t="n">
        <f aca="false">[3]t7!L6</f>
        <v>37001.51</v>
      </c>
      <c r="M7" s="25" t="n">
        <f aca="false">[3]t7!M6</f>
        <v>5650.64</v>
      </c>
      <c r="N7" s="25" t="n">
        <f aca="false">[3]t7!N6</f>
        <v>332.9</v>
      </c>
    </row>
    <row r="8" s="15" customFormat="true" ht="21.75" hidden="false" customHeight="true" outlineLevel="0" collapsed="false">
      <c r="A8" s="15" t="s">
        <v>22</v>
      </c>
      <c r="B8" s="25" t="n">
        <f aca="false">[3]t7!B7</f>
        <v>2799237.22</v>
      </c>
      <c r="C8" s="25" t="n">
        <f aca="false">[3]t7!C7</f>
        <v>223295.07</v>
      </c>
      <c r="D8" s="25" t="n">
        <f aca="false">[3]t7!D7</f>
        <v>623457.46</v>
      </c>
      <c r="E8" s="25" t="n">
        <f aca="false">[3]t7!E7</f>
        <v>488397.73</v>
      </c>
      <c r="F8" s="25" t="n">
        <f aca="false">[3]t7!F7</f>
        <v>336805.95</v>
      </c>
      <c r="G8" s="25" t="n">
        <f aca="false">[3]t7!G7</f>
        <v>359719.69</v>
      </c>
      <c r="H8" s="25" t="n">
        <f aca="false">[3]t7!H7</f>
        <v>69187.23</v>
      </c>
      <c r="I8" s="25" t="n">
        <f aca="false">[3]t7!I7</f>
        <v>170.65</v>
      </c>
      <c r="J8" s="25" t="n">
        <f aca="false">[3]t7!J7</f>
        <v>472336.91</v>
      </c>
      <c r="K8" s="25" t="n">
        <f aca="false">[3]t7!K7</f>
        <v>109900.1</v>
      </c>
      <c r="L8" s="25" t="n">
        <f aca="false">[3]t7!L7</f>
        <v>110139.44</v>
      </c>
      <c r="M8" s="25" t="n">
        <f aca="false">[3]t7!M7</f>
        <v>5362.79</v>
      </c>
      <c r="N8" s="25" t="n">
        <f aca="false">[3]t7!N7</f>
        <v>464.18</v>
      </c>
    </row>
    <row r="9" s="15" customFormat="true" ht="24" hidden="false" customHeight="true" outlineLevel="0" collapsed="false">
      <c r="A9" s="15" t="s">
        <v>60</v>
      </c>
      <c r="B9" s="25" t="n">
        <f aca="false">[3]t7!B8</f>
        <v>984363.21</v>
      </c>
      <c r="C9" s="25" t="n">
        <f aca="false">[3]t7!C8</f>
        <v>132639.12</v>
      </c>
      <c r="D9" s="25" t="n">
        <f aca="false">[3]t7!D8</f>
        <v>158136.94</v>
      </c>
      <c r="E9" s="25" t="n">
        <f aca="false">[3]t7!E8</f>
        <v>132463.42</v>
      </c>
      <c r="F9" s="25" t="n">
        <f aca="false">[3]t7!F8</f>
        <v>106201.47</v>
      </c>
      <c r="G9" s="25" t="n">
        <f aca="false">[3]t7!G8</f>
        <v>111100.85</v>
      </c>
      <c r="H9" s="25" t="n">
        <f aca="false">[3]t7!H8</f>
        <v>35028.23</v>
      </c>
      <c r="I9" s="25" t="str">
        <f aca="false">[3]t7!I8</f>
        <v>-</v>
      </c>
      <c r="J9" s="25" t="n">
        <f aca="false">[3]t7!J8</f>
        <v>224465</v>
      </c>
      <c r="K9" s="25" t="n">
        <f aca="false">[3]t7!K8</f>
        <v>52744.02</v>
      </c>
      <c r="L9" s="25" t="n">
        <f aca="false">[3]t7!L8</f>
        <v>31584.17</v>
      </c>
      <c r="M9" s="25" t="str">
        <f aca="false">[3]t7!M8</f>
        <v>-</v>
      </c>
      <c r="N9" s="25" t="str">
        <f aca="false">[3]t7!N8</f>
        <v>-</v>
      </c>
    </row>
    <row r="10" customFormat="false" ht="21" hidden="false" customHeight="true" outlineLevel="0" collapsed="false">
      <c r="A10" s="18" t="s">
        <v>21</v>
      </c>
      <c r="B10" s="27" t="n">
        <f aca="false">[3]t7!B9</f>
        <v>514731.57</v>
      </c>
      <c r="C10" s="27" t="n">
        <f aca="false">[3]t7!C9</f>
        <v>62455.24</v>
      </c>
      <c r="D10" s="27" t="n">
        <f aca="false">[3]t7!D9</f>
        <v>84615.61</v>
      </c>
      <c r="E10" s="27" t="n">
        <f aca="false">[3]t7!E9</f>
        <v>68862.85</v>
      </c>
      <c r="F10" s="27" t="n">
        <f aca="false">[3]t7!F9</f>
        <v>59088.41</v>
      </c>
      <c r="G10" s="27" t="n">
        <f aca="false">[3]t7!G9</f>
        <v>68373.94</v>
      </c>
      <c r="H10" s="27" t="n">
        <f aca="false">[3]t7!H9</f>
        <v>20192.8</v>
      </c>
      <c r="I10" s="27" t="str">
        <f aca="false">[3]t7!I9</f>
        <v>-</v>
      </c>
      <c r="J10" s="27" t="n">
        <f aca="false">[3]t7!J9</f>
        <v>103375.79</v>
      </c>
      <c r="K10" s="27" t="n">
        <f aca="false">[3]t7!K9</f>
        <v>40948.02</v>
      </c>
      <c r="L10" s="27" t="n">
        <f aca="false">[3]t7!L9</f>
        <v>6818.92</v>
      </c>
      <c r="M10" s="27" t="str">
        <f aca="false">[3]t7!M9</f>
        <v>-</v>
      </c>
      <c r="N10" s="27" t="str">
        <f aca="false">[3]t7!N9</f>
        <v>-</v>
      </c>
    </row>
    <row r="11" customFormat="false" ht="21" hidden="false" customHeight="true" outlineLevel="0" collapsed="false">
      <c r="A11" s="18" t="s">
        <v>22</v>
      </c>
      <c r="B11" s="27" t="n">
        <f aca="false">[3]t7!B10</f>
        <v>469631.64</v>
      </c>
      <c r="C11" s="27" t="n">
        <f aca="false">[3]t7!C10</f>
        <v>70183.88</v>
      </c>
      <c r="D11" s="27" t="n">
        <f aca="false">[3]t7!D10</f>
        <v>73521.33</v>
      </c>
      <c r="E11" s="27" t="n">
        <f aca="false">[3]t7!E10</f>
        <v>63600.57</v>
      </c>
      <c r="F11" s="27" t="n">
        <f aca="false">[3]t7!F10</f>
        <v>47113.06</v>
      </c>
      <c r="G11" s="27" t="n">
        <f aca="false">[3]t7!G10</f>
        <v>42726.9</v>
      </c>
      <c r="H11" s="27" t="n">
        <f aca="false">[3]t7!H10</f>
        <v>14835.43</v>
      </c>
      <c r="I11" s="27" t="str">
        <f aca="false">[3]t7!I10</f>
        <v>-</v>
      </c>
      <c r="J11" s="27" t="n">
        <f aca="false">[3]t7!J10</f>
        <v>121089.22</v>
      </c>
      <c r="K11" s="27" t="n">
        <f aca="false">[3]t7!K10</f>
        <v>11796</v>
      </c>
      <c r="L11" s="27" t="n">
        <f aca="false">[3]t7!L10</f>
        <v>24765.24</v>
      </c>
      <c r="M11" s="27" t="str">
        <f aca="false">[3]t7!M10</f>
        <v>-</v>
      </c>
      <c r="N11" s="27" t="str">
        <f aca="false">[3]t7!N10</f>
        <v>-</v>
      </c>
    </row>
    <row r="12" s="15" customFormat="true" ht="24" hidden="false" customHeight="true" outlineLevel="0" collapsed="false">
      <c r="A12" s="15" t="s">
        <v>61</v>
      </c>
      <c r="B12" s="25" t="n">
        <f aca="false">[3]t7!B11</f>
        <v>224558.26</v>
      </c>
      <c r="C12" s="25" t="n">
        <f aca="false">[3]t7!C11</f>
        <v>13985.69</v>
      </c>
      <c r="D12" s="25" t="n">
        <f aca="false">[3]t7!D11</f>
        <v>41603.86</v>
      </c>
      <c r="E12" s="25" t="n">
        <f aca="false">[3]t7!E11</f>
        <v>28642.16</v>
      </c>
      <c r="F12" s="25" t="n">
        <f aca="false">[3]t7!F11</f>
        <v>33833.8</v>
      </c>
      <c r="G12" s="25" t="n">
        <f aca="false">[3]t7!G11</f>
        <v>41572.75</v>
      </c>
      <c r="H12" s="25" t="n">
        <f aca="false">[3]t7!H11</f>
        <v>10491.14</v>
      </c>
      <c r="I12" s="25" t="str">
        <f aca="false">[3]t7!I11</f>
        <v>-</v>
      </c>
      <c r="J12" s="25" t="n">
        <f aca="false">[3]t7!J11</f>
        <v>29407.47</v>
      </c>
      <c r="K12" s="25" t="n">
        <f aca="false">[3]t7!K11</f>
        <v>20175.42</v>
      </c>
      <c r="L12" s="25" t="n">
        <f aca="false">[3]t7!L11</f>
        <v>4845.97</v>
      </c>
      <c r="M12" s="25" t="str">
        <f aca="false">[3]t7!M11</f>
        <v>-</v>
      </c>
      <c r="N12" s="25" t="str">
        <f aca="false">[3]t7!N11</f>
        <v>-</v>
      </c>
    </row>
    <row r="13" customFormat="false" ht="21" hidden="false" customHeight="true" outlineLevel="0" collapsed="false">
      <c r="A13" s="18" t="s">
        <v>21</v>
      </c>
      <c r="B13" s="27" t="n">
        <f aca="false">[3]t7!B12</f>
        <v>116866.77</v>
      </c>
      <c r="C13" s="27" t="n">
        <f aca="false">[3]t7!C12</f>
        <v>6855.25</v>
      </c>
      <c r="D13" s="27" t="n">
        <f aca="false">[3]t7!D12</f>
        <v>20045.48</v>
      </c>
      <c r="E13" s="27" t="n">
        <f aca="false">[3]t7!E12</f>
        <v>16516.28</v>
      </c>
      <c r="F13" s="27" t="n">
        <f aca="false">[3]t7!F12</f>
        <v>18367.34</v>
      </c>
      <c r="G13" s="27" t="n">
        <f aca="false">[3]t7!G12</f>
        <v>20589.72</v>
      </c>
      <c r="H13" s="27" t="n">
        <f aca="false">[3]t7!H12</f>
        <v>6400.76</v>
      </c>
      <c r="I13" s="27" t="str">
        <f aca="false">[3]t7!I12</f>
        <v>-</v>
      </c>
      <c r="J13" s="27" t="n">
        <f aca="false">[3]t7!J12</f>
        <v>12592.88</v>
      </c>
      <c r="K13" s="27" t="n">
        <f aca="false">[3]t7!K12</f>
        <v>13719.97</v>
      </c>
      <c r="L13" s="27" t="n">
        <f aca="false">[3]t7!L12</f>
        <v>1779.11</v>
      </c>
      <c r="M13" s="27" t="str">
        <f aca="false">[3]t7!M12</f>
        <v>-</v>
      </c>
      <c r="N13" s="27" t="str">
        <f aca="false">[3]t7!N12</f>
        <v>-</v>
      </c>
    </row>
    <row r="14" customFormat="false" ht="21" hidden="false" customHeight="true" outlineLevel="0" collapsed="false">
      <c r="A14" s="18" t="s">
        <v>22</v>
      </c>
      <c r="B14" s="27" t="n">
        <f aca="false">[3]t7!B13</f>
        <v>107691.49</v>
      </c>
      <c r="C14" s="27" t="n">
        <f aca="false">[3]t7!C13</f>
        <v>7130.44</v>
      </c>
      <c r="D14" s="27" t="n">
        <f aca="false">[3]t7!D13</f>
        <v>21558.38</v>
      </c>
      <c r="E14" s="27" t="n">
        <f aca="false">[3]t7!E13</f>
        <v>12125.89</v>
      </c>
      <c r="F14" s="27" t="n">
        <f aca="false">[3]t7!F13</f>
        <v>15466.46</v>
      </c>
      <c r="G14" s="27" t="n">
        <f aca="false">[3]t7!G13</f>
        <v>20983.03</v>
      </c>
      <c r="H14" s="27" t="n">
        <f aca="false">[3]t7!H13</f>
        <v>4090.38</v>
      </c>
      <c r="I14" s="27" t="str">
        <f aca="false">[3]t7!I13</f>
        <v>-</v>
      </c>
      <c r="J14" s="27" t="n">
        <f aca="false">[3]t7!J13</f>
        <v>16814.59</v>
      </c>
      <c r="K14" s="27" t="n">
        <f aca="false">[3]t7!K13</f>
        <v>6455.45</v>
      </c>
      <c r="L14" s="27" t="n">
        <f aca="false">[3]t7!L13</f>
        <v>3066.87</v>
      </c>
      <c r="M14" s="27" t="str">
        <f aca="false">[3]t7!M13</f>
        <v>-</v>
      </c>
      <c r="N14" s="27" t="str">
        <f aca="false">[3]t7!N13</f>
        <v>-</v>
      </c>
    </row>
    <row r="15" s="15" customFormat="true" ht="24" hidden="false" customHeight="true" outlineLevel="0" collapsed="false">
      <c r="A15" s="15" t="s">
        <v>62</v>
      </c>
      <c r="B15" s="25" t="n">
        <f aca="false">[3]t7!B14</f>
        <v>358286.94</v>
      </c>
      <c r="C15" s="25" t="n">
        <f aca="false">[3]t7!C14</f>
        <v>14668.68</v>
      </c>
      <c r="D15" s="25" t="n">
        <f aca="false">[3]t7!D14</f>
        <v>71614.8</v>
      </c>
      <c r="E15" s="25" t="n">
        <f aca="false">[3]t7!E14</f>
        <v>69534.29</v>
      </c>
      <c r="F15" s="25" t="n">
        <f aca="false">[3]t7!F14</f>
        <v>41781.31</v>
      </c>
      <c r="G15" s="25" t="n">
        <f aca="false">[3]t7!G14</f>
        <v>42862.7</v>
      </c>
      <c r="H15" s="25" t="n">
        <f aca="false">[3]t7!H14</f>
        <v>15463.58</v>
      </c>
      <c r="I15" s="25" t="str">
        <f aca="false">[3]t7!I14</f>
        <v>-</v>
      </c>
      <c r="J15" s="25" t="n">
        <f aca="false">[3]t7!J14</f>
        <v>61896.74</v>
      </c>
      <c r="K15" s="25" t="n">
        <f aca="false">[3]t7!K14</f>
        <v>34948.46</v>
      </c>
      <c r="L15" s="25" t="n">
        <f aca="false">[3]t7!L14</f>
        <v>5516.39</v>
      </c>
      <c r="M15" s="25" t="str">
        <f aca="false">[3]t7!M14</f>
        <v>-</v>
      </c>
      <c r="N15" s="25" t="str">
        <f aca="false">[3]t7!N14</f>
        <v>-</v>
      </c>
    </row>
    <row r="16" customFormat="false" ht="21" hidden="false" customHeight="true" outlineLevel="0" collapsed="false">
      <c r="A16" s="18" t="s">
        <v>21</v>
      </c>
      <c r="B16" s="27" t="n">
        <f aca="false">[3]t7!B15</f>
        <v>195981.31</v>
      </c>
      <c r="C16" s="27" t="n">
        <f aca="false">[3]t7!C15</f>
        <v>6601.56</v>
      </c>
      <c r="D16" s="27" t="n">
        <f aca="false">[3]t7!D15</f>
        <v>39243.33</v>
      </c>
      <c r="E16" s="27" t="n">
        <f aca="false">[3]t7!E15</f>
        <v>40225.57</v>
      </c>
      <c r="F16" s="27" t="n">
        <f aca="false">[3]t7!F15</f>
        <v>27108.18</v>
      </c>
      <c r="G16" s="27" t="n">
        <f aca="false">[3]t7!G15</f>
        <v>25491.1</v>
      </c>
      <c r="H16" s="27" t="n">
        <f aca="false">[3]t7!H15</f>
        <v>9775.54</v>
      </c>
      <c r="I16" s="27" t="str">
        <f aca="false">[3]t7!I15</f>
        <v>-</v>
      </c>
      <c r="J16" s="27" t="n">
        <f aca="false">[3]t7!J15</f>
        <v>25495.04</v>
      </c>
      <c r="K16" s="27" t="n">
        <f aca="false">[3]t7!K15</f>
        <v>22040.99</v>
      </c>
      <c r="L16" s="27" t="str">
        <f aca="false">[3]t7!L15</f>
        <v>-</v>
      </c>
      <c r="M16" s="27" t="str">
        <f aca="false">[3]t7!M15</f>
        <v>-</v>
      </c>
      <c r="N16" s="27" t="str">
        <f aca="false">[3]t7!N15</f>
        <v>-</v>
      </c>
    </row>
    <row r="17" customFormat="false" ht="21" hidden="false" customHeight="true" outlineLevel="0" collapsed="false">
      <c r="A17" s="18" t="s">
        <v>22</v>
      </c>
      <c r="B17" s="27" t="n">
        <f aca="false">[3]t7!B16</f>
        <v>162305.63</v>
      </c>
      <c r="C17" s="27" t="n">
        <f aca="false">[3]t7!C16</f>
        <v>8067.12</v>
      </c>
      <c r="D17" s="27" t="n">
        <f aca="false">[3]t7!D16</f>
        <v>32371.48</v>
      </c>
      <c r="E17" s="27" t="n">
        <f aca="false">[3]t7!E16</f>
        <v>29308.71</v>
      </c>
      <c r="F17" s="27" t="n">
        <f aca="false">[3]t7!F16</f>
        <v>14673.12</v>
      </c>
      <c r="G17" s="27" t="n">
        <f aca="false">[3]t7!G16</f>
        <v>17371.59</v>
      </c>
      <c r="H17" s="27" t="n">
        <f aca="false">[3]t7!H16</f>
        <v>5688.04</v>
      </c>
      <c r="I17" s="27" t="str">
        <f aca="false">[3]t7!I16</f>
        <v>-</v>
      </c>
      <c r="J17" s="27" t="n">
        <f aca="false">[3]t7!J16</f>
        <v>36401.7</v>
      </c>
      <c r="K17" s="27" t="n">
        <f aca="false">[3]t7!K16</f>
        <v>12907.47</v>
      </c>
      <c r="L17" s="27" t="n">
        <f aca="false">[3]t7!L16</f>
        <v>5516.39</v>
      </c>
      <c r="M17" s="27" t="str">
        <f aca="false">[3]t7!M16</f>
        <v>-</v>
      </c>
      <c r="N17" s="27" t="str">
        <f aca="false">[3]t7!N16</f>
        <v>-</v>
      </c>
    </row>
    <row r="18" s="15" customFormat="true" ht="23.25" hidden="false" customHeight="true" outlineLevel="0" collapsed="false">
      <c r="A18" s="15" t="s">
        <v>63</v>
      </c>
      <c r="B18" s="25" t="n">
        <f aca="false">[3]t7!B17</f>
        <v>200443.14</v>
      </c>
      <c r="C18" s="25" t="n">
        <f aca="false">[3]t7!C17</f>
        <v>1541.54</v>
      </c>
      <c r="D18" s="25" t="n">
        <f aca="false">[3]t7!D17</f>
        <v>39464.85</v>
      </c>
      <c r="E18" s="25" t="n">
        <f aca="false">[3]t7!E17</f>
        <v>43838.69</v>
      </c>
      <c r="F18" s="25" t="n">
        <f aca="false">[3]t7!F17</f>
        <v>27461.9</v>
      </c>
      <c r="G18" s="25" t="n">
        <f aca="false">[3]t7!G17</f>
        <v>28022.34</v>
      </c>
      <c r="H18" s="25" t="n">
        <f aca="false">[3]t7!H17</f>
        <v>8429.68</v>
      </c>
      <c r="I18" s="25" t="str">
        <f aca="false">[3]t7!I17</f>
        <v>-</v>
      </c>
      <c r="J18" s="25" t="n">
        <f aca="false">[3]t7!J17</f>
        <v>32533.83</v>
      </c>
      <c r="K18" s="25" t="n">
        <f aca="false">[3]t7!K17</f>
        <v>14283.65</v>
      </c>
      <c r="L18" s="25" t="n">
        <f aca="false">[3]t7!L17</f>
        <v>4866.65</v>
      </c>
      <c r="M18" s="25" t="str">
        <f aca="false">[3]t7!M17</f>
        <v>-</v>
      </c>
      <c r="N18" s="25" t="str">
        <f aca="false">[3]t7!N17</f>
        <v>-</v>
      </c>
    </row>
    <row r="19" customFormat="false" ht="21.75" hidden="false" customHeight="true" outlineLevel="0" collapsed="false">
      <c r="A19" s="18" t="s">
        <v>21</v>
      </c>
      <c r="B19" s="27" t="n">
        <f aca="false">[3]t7!B18</f>
        <v>113075.83</v>
      </c>
      <c r="C19" s="27" t="n">
        <f aca="false">[3]t7!C18</f>
        <v>168.85</v>
      </c>
      <c r="D19" s="27" t="n">
        <f aca="false">[3]t7!D18</f>
        <v>21008.12</v>
      </c>
      <c r="E19" s="27" t="n">
        <f aca="false">[3]t7!E18</f>
        <v>25205.46</v>
      </c>
      <c r="F19" s="27" t="n">
        <f aca="false">[3]t7!F18</f>
        <v>19074.21</v>
      </c>
      <c r="G19" s="27" t="n">
        <f aca="false">[3]t7!G18</f>
        <v>18172.25</v>
      </c>
      <c r="H19" s="27" t="n">
        <f aca="false">[3]t7!H18</f>
        <v>6548.28</v>
      </c>
      <c r="I19" s="27" t="str">
        <f aca="false">[3]t7!I18</f>
        <v>-</v>
      </c>
      <c r="J19" s="27" t="n">
        <f aca="false">[3]t7!J18</f>
        <v>14030.56</v>
      </c>
      <c r="K19" s="27" t="n">
        <f aca="false">[3]t7!K18</f>
        <v>8180.54</v>
      </c>
      <c r="L19" s="27" t="n">
        <f aca="false">[3]t7!L18</f>
        <v>687.54</v>
      </c>
      <c r="M19" s="27" t="str">
        <f aca="false">[3]t7!M18</f>
        <v>-</v>
      </c>
      <c r="N19" s="27" t="str">
        <f aca="false">[3]t7!N18</f>
        <v>-</v>
      </c>
    </row>
    <row r="20" customFormat="false" ht="21.75" hidden="false" customHeight="true" outlineLevel="0" collapsed="false">
      <c r="A20" s="18" t="s">
        <v>22</v>
      </c>
      <c r="B20" s="27" t="n">
        <f aca="false">[3]t7!B19</f>
        <v>87367.31</v>
      </c>
      <c r="C20" s="27" t="n">
        <f aca="false">[3]t7!C19</f>
        <v>1372.69</v>
      </c>
      <c r="D20" s="27" t="n">
        <f aca="false">[3]t7!D19</f>
        <v>18456.73</v>
      </c>
      <c r="E20" s="27" t="n">
        <f aca="false">[3]t7!E19</f>
        <v>18633.23</v>
      </c>
      <c r="F20" s="27" t="n">
        <f aca="false">[3]t7!F19</f>
        <v>8387.69</v>
      </c>
      <c r="G20" s="27" t="n">
        <f aca="false">[3]t7!G19</f>
        <v>9850.08</v>
      </c>
      <c r="H20" s="27" t="n">
        <f aca="false">[3]t7!H19</f>
        <v>1881.4</v>
      </c>
      <c r="I20" s="27" t="str">
        <f aca="false">[3]t7!I19</f>
        <v>-</v>
      </c>
      <c r="J20" s="27" t="n">
        <f aca="false">[3]t7!J19</f>
        <v>18503.27</v>
      </c>
      <c r="K20" s="27" t="n">
        <f aca="false">[3]t7!K19</f>
        <v>6103.11</v>
      </c>
      <c r="L20" s="27" t="n">
        <f aca="false">[3]t7!L19</f>
        <v>4179.11</v>
      </c>
      <c r="M20" s="27" t="str">
        <f aca="false">[3]t7!M19</f>
        <v>-</v>
      </c>
      <c r="N20" s="27" t="str">
        <f aca="false">[3]t7!N19</f>
        <v>-</v>
      </c>
    </row>
    <row r="21" s="15" customFormat="true" ht="24" hidden="false" customHeight="true" outlineLevel="0" collapsed="false">
      <c r="A21" s="15" t="s">
        <v>64</v>
      </c>
      <c r="B21" s="25" t="n">
        <f aca="false">[3]t7!B20</f>
        <v>189072.67</v>
      </c>
      <c r="C21" s="25" t="n">
        <f aca="false">[3]t7!C20</f>
        <v>655.15</v>
      </c>
      <c r="D21" s="25" t="n">
        <f aca="false">[3]t7!D20</f>
        <v>33799.98</v>
      </c>
      <c r="E21" s="25" t="n">
        <f aca="false">[3]t7!E20</f>
        <v>28152.91</v>
      </c>
      <c r="F21" s="25" t="n">
        <f aca="false">[3]t7!F20</f>
        <v>27656.4</v>
      </c>
      <c r="G21" s="25" t="n">
        <f aca="false">[3]t7!G20</f>
        <v>37930.87</v>
      </c>
      <c r="H21" s="25" t="n">
        <f aca="false">[3]t7!H20</f>
        <v>7008.3</v>
      </c>
      <c r="I21" s="25" t="str">
        <f aca="false">[3]t7!I20</f>
        <v>-</v>
      </c>
      <c r="J21" s="25" t="n">
        <f aca="false">[3]t7!J20</f>
        <v>31993.4</v>
      </c>
      <c r="K21" s="25" t="n">
        <f aca="false">[3]t7!K20</f>
        <v>15893.97</v>
      </c>
      <c r="L21" s="25" t="n">
        <f aca="false">[3]t7!L20</f>
        <v>5981.68</v>
      </c>
      <c r="M21" s="25" t="str">
        <f aca="false">[3]t7!M20</f>
        <v>-</v>
      </c>
      <c r="N21" s="25" t="str">
        <f aca="false">[3]t7!N20</f>
        <v>-</v>
      </c>
    </row>
    <row r="22" customFormat="false" ht="21.75" hidden="false" customHeight="true" outlineLevel="0" collapsed="false">
      <c r="A22" s="18" t="s">
        <v>21</v>
      </c>
      <c r="B22" s="27" t="n">
        <f aca="false">[3]t7!B21</f>
        <v>104563.73</v>
      </c>
      <c r="C22" s="27" t="n">
        <f aca="false">[3]t7!C21</f>
        <v>284.4</v>
      </c>
      <c r="D22" s="27" t="n">
        <f aca="false">[3]t7!D21</f>
        <v>17566.31</v>
      </c>
      <c r="E22" s="27" t="n">
        <f aca="false">[3]t7!E21</f>
        <v>16609.6</v>
      </c>
      <c r="F22" s="27" t="n">
        <f aca="false">[3]t7!F21</f>
        <v>18982.94</v>
      </c>
      <c r="G22" s="27" t="n">
        <f aca="false">[3]t7!G21</f>
        <v>24314.75</v>
      </c>
      <c r="H22" s="27" t="n">
        <f aca="false">[3]t7!H21</f>
        <v>4733.81</v>
      </c>
      <c r="I22" s="27" t="str">
        <f aca="false">[3]t7!I21</f>
        <v>-</v>
      </c>
      <c r="J22" s="27" t="n">
        <f aca="false">[3]t7!J21</f>
        <v>11593.25</v>
      </c>
      <c r="K22" s="27" t="n">
        <f aca="false">[3]t7!K21</f>
        <v>8966.04</v>
      </c>
      <c r="L22" s="27" t="n">
        <f aca="false">[3]t7!L21</f>
        <v>1512.62</v>
      </c>
      <c r="M22" s="27" t="str">
        <f aca="false">[3]t7!M21</f>
        <v>-</v>
      </c>
      <c r="N22" s="27" t="str">
        <f aca="false">[3]t7!N21</f>
        <v>-</v>
      </c>
    </row>
    <row r="23" customFormat="false" ht="21.75" hidden="false" customHeight="true" outlineLevel="0" collapsed="false">
      <c r="A23" s="18" t="s">
        <v>22</v>
      </c>
      <c r="B23" s="27" t="n">
        <f aca="false">[3]t7!B22</f>
        <v>84508.94</v>
      </c>
      <c r="C23" s="27" t="n">
        <f aca="false">[3]t7!C22</f>
        <v>370.74</v>
      </c>
      <c r="D23" s="27" t="n">
        <f aca="false">[3]t7!D22</f>
        <v>16233.67</v>
      </c>
      <c r="E23" s="27" t="n">
        <f aca="false">[3]t7!E22</f>
        <v>11543.3</v>
      </c>
      <c r="F23" s="27" t="n">
        <f aca="false">[3]t7!F22</f>
        <v>8673.46</v>
      </c>
      <c r="G23" s="27" t="n">
        <f aca="false">[3]t7!G22</f>
        <v>13616.12</v>
      </c>
      <c r="H23" s="27" t="n">
        <f aca="false">[3]t7!H22</f>
        <v>2274.49</v>
      </c>
      <c r="I23" s="27" t="str">
        <f aca="false">[3]t7!I22</f>
        <v>-</v>
      </c>
      <c r="J23" s="27" t="n">
        <f aca="false">[3]t7!J22</f>
        <v>20400.15</v>
      </c>
      <c r="K23" s="27" t="n">
        <f aca="false">[3]t7!K22</f>
        <v>6927.94</v>
      </c>
      <c r="L23" s="27" t="n">
        <f aca="false">[3]t7!L22</f>
        <v>4469.06</v>
      </c>
      <c r="M23" s="27" t="str">
        <f aca="false">[3]t7!M22</f>
        <v>-</v>
      </c>
      <c r="N23" s="27" t="str">
        <f aca="false">[3]t7!N22</f>
        <v>-</v>
      </c>
    </row>
    <row r="24" s="40" customFormat="true" ht="28.5" hidden="false" customHeight="true" outlineLevel="0" collapsed="false">
      <c r="A24" s="2" t="s">
        <v>65</v>
      </c>
      <c r="B24" s="39"/>
      <c r="C24" s="39"/>
      <c r="D24" s="39"/>
      <c r="E24" s="39"/>
      <c r="F24" s="39"/>
      <c r="G24" s="39"/>
      <c r="H24" s="39"/>
      <c r="I24" s="42"/>
      <c r="J24" s="42"/>
      <c r="K24" s="42"/>
      <c r="L24" s="42"/>
      <c r="M24" s="42"/>
      <c r="N24" s="42"/>
    </row>
    <row r="25" s="15" customFormat="true" ht="9" hidden="false" customHeight="true" outlineLevel="0" collapsed="false">
      <c r="A25" s="5"/>
      <c r="B25" s="41"/>
      <c r="C25" s="41"/>
      <c r="D25" s="41"/>
      <c r="E25" s="41"/>
      <c r="F25" s="41"/>
      <c r="G25" s="41"/>
      <c r="H25" s="41"/>
      <c r="I25" s="43"/>
      <c r="J25" s="43"/>
      <c r="K25" s="43"/>
      <c r="L25" s="43"/>
      <c r="M25" s="43"/>
      <c r="N25" s="43"/>
    </row>
    <row r="26" s="11" customFormat="true" ht="21.75" hidden="false" customHeight="true" outlineLevel="0" collapsed="false">
      <c r="A26" s="7"/>
      <c r="B26" s="7"/>
      <c r="C26" s="8" t="s">
        <v>1</v>
      </c>
      <c r="D26" s="8" t="s">
        <v>2</v>
      </c>
      <c r="E26" s="8" t="s">
        <v>3</v>
      </c>
      <c r="F26" s="8" t="s">
        <v>4</v>
      </c>
      <c r="G26" s="9"/>
      <c r="H26" s="10" t="s">
        <v>5</v>
      </c>
      <c r="I26" s="31"/>
      <c r="J26" s="31"/>
      <c r="K26" s="32" t="s">
        <v>38</v>
      </c>
      <c r="L26" s="31"/>
      <c r="M26" s="33"/>
      <c r="N26" s="33"/>
    </row>
    <row r="27" s="11" customFormat="true" ht="21.75" hidden="false" customHeight="true" outlineLevel="0" collapsed="false">
      <c r="A27" s="12" t="s">
        <v>30</v>
      </c>
      <c r="B27" s="12" t="s">
        <v>8</v>
      </c>
      <c r="C27" s="12" t="s">
        <v>9</v>
      </c>
      <c r="D27" s="12" t="s">
        <v>10</v>
      </c>
      <c r="E27" s="12" t="s">
        <v>11</v>
      </c>
      <c r="F27" s="12" t="s">
        <v>12</v>
      </c>
      <c r="G27" s="12" t="s">
        <v>13</v>
      </c>
      <c r="H27" s="12" t="s">
        <v>14</v>
      </c>
      <c r="I27" s="34" t="s">
        <v>15</v>
      </c>
      <c r="J27" s="12" t="s">
        <v>16</v>
      </c>
      <c r="K27" s="12" t="s">
        <v>17</v>
      </c>
      <c r="L27" s="34" t="s">
        <v>15</v>
      </c>
      <c r="M27" s="34" t="s">
        <v>18</v>
      </c>
      <c r="N27" s="34" t="s">
        <v>19</v>
      </c>
    </row>
    <row r="28" s="11" customFormat="true" ht="21.75" hidden="false" customHeight="true" outlineLevel="0" collapsed="false">
      <c r="A28" s="13"/>
      <c r="B28" s="13"/>
      <c r="C28" s="13"/>
      <c r="D28" s="13"/>
      <c r="E28" s="13"/>
      <c r="F28" s="13"/>
      <c r="G28" s="13"/>
      <c r="H28" s="14" t="s">
        <v>11</v>
      </c>
      <c r="I28" s="35" t="s">
        <v>9</v>
      </c>
      <c r="J28" s="35"/>
      <c r="K28" s="35"/>
      <c r="L28" s="35" t="s">
        <v>9</v>
      </c>
      <c r="M28" s="35"/>
      <c r="N28" s="35"/>
    </row>
    <row r="29" s="15" customFormat="true" ht="24.75" hidden="false" customHeight="true" outlineLevel="0" collapsed="false">
      <c r="A29" s="15" t="s">
        <v>66</v>
      </c>
      <c r="B29" s="25" t="n">
        <f aca="false">[3]t7!B27</f>
        <v>240147.12</v>
      </c>
      <c r="C29" s="25" t="n">
        <f aca="false">[3]t7!C27</f>
        <v>9547.48</v>
      </c>
      <c r="D29" s="25" t="n">
        <f aca="false">[3]t7!D27</f>
        <v>45866.23</v>
      </c>
      <c r="E29" s="25" t="n">
        <f aca="false">[3]t7!E27</f>
        <v>53188.16</v>
      </c>
      <c r="F29" s="25" t="n">
        <f aca="false">[3]t7!F27</f>
        <v>32197.45</v>
      </c>
      <c r="G29" s="25" t="n">
        <f aca="false">[3]t7!G27</f>
        <v>44730.89</v>
      </c>
      <c r="H29" s="25" t="n">
        <f aca="false">[3]t7!H27</f>
        <v>4299.17</v>
      </c>
      <c r="I29" s="25" t="str">
        <f aca="false">[3]t7!I27</f>
        <v>-</v>
      </c>
      <c r="J29" s="25" t="n">
        <f aca="false">[3]t7!J27</f>
        <v>30489.48</v>
      </c>
      <c r="K29" s="25" t="n">
        <f aca="false">[3]t7!K27</f>
        <v>11488.18</v>
      </c>
      <c r="L29" s="25" t="n">
        <f aca="false">[3]t7!L27</f>
        <v>8340.09</v>
      </c>
      <c r="M29" s="25" t="str">
        <f aca="false">[3]t7!M27</f>
        <v>-</v>
      </c>
      <c r="N29" s="25" t="str">
        <f aca="false">[3]t7!N27</f>
        <v>-</v>
      </c>
    </row>
    <row r="30" customFormat="false" ht="21.95" hidden="false" customHeight="true" outlineLevel="0" collapsed="false">
      <c r="A30" s="18" t="s">
        <v>21</v>
      </c>
      <c r="B30" s="27" t="n">
        <f aca="false">[3]t7!B28</f>
        <v>130695.39</v>
      </c>
      <c r="C30" s="27" t="n">
        <f aca="false">[3]t7!C28</f>
        <v>4926.98</v>
      </c>
      <c r="D30" s="27" t="n">
        <f aca="false">[3]t7!D28</f>
        <v>24654.23</v>
      </c>
      <c r="E30" s="27" t="n">
        <f aca="false">[3]t7!E28</f>
        <v>29499.8</v>
      </c>
      <c r="F30" s="27" t="n">
        <f aca="false">[3]t7!F28</f>
        <v>19046.35</v>
      </c>
      <c r="G30" s="27" t="n">
        <f aca="false">[3]t7!G28</f>
        <v>25971.12</v>
      </c>
      <c r="H30" s="27" t="n">
        <f aca="false">[3]t7!H28</f>
        <v>3496.79</v>
      </c>
      <c r="I30" s="27" t="str">
        <f aca="false">[3]t7!I28</f>
        <v>-</v>
      </c>
      <c r="J30" s="27" t="n">
        <f aca="false">[3]t7!J28</f>
        <v>12772.07</v>
      </c>
      <c r="K30" s="27" t="n">
        <f aca="false">[3]t7!K28</f>
        <v>7474.79</v>
      </c>
      <c r="L30" s="27" t="n">
        <f aca="false">[3]t7!L28</f>
        <v>2853.27</v>
      </c>
      <c r="M30" s="27" t="str">
        <f aca="false">[3]t7!M28</f>
        <v>-</v>
      </c>
      <c r="N30" s="27" t="str">
        <f aca="false">[3]t7!N28</f>
        <v>-</v>
      </c>
    </row>
    <row r="31" customFormat="false" ht="21.95" hidden="false" customHeight="true" outlineLevel="0" collapsed="false">
      <c r="A31" s="18" t="s">
        <v>22</v>
      </c>
      <c r="B31" s="27" t="n">
        <f aca="false">[3]t7!B29</f>
        <v>109451.73</v>
      </c>
      <c r="C31" s="27" t="n">
        <f aca="false">[3]t7!C29</f>
        <v>4620.5</v>
      </c>
      <c r="D31" s="27" t="n">
        <f aca="false">[3]t7!D29</f>
        <v>21212</v>
      </c>
      <c r="E31" s="27" t="n">
        <f aca="false">[3]t7!E29</f>
        <v>23688.36</v>
      </c>
      <c r="F31" s="27" t="n">
        <f aca="false">[3]t7!F29</f>
        <v>13151.1</v>
      </c>
      <c r="G31" s="27" t="n">
        <f aca="false">[3]t7!G29</f>
        <v>18759.77</v>
      </c>
      <c r="H31" s="27" t="n">
        <f aca="false">[3]t7!H29</f>
        <v>802.38</v>
      </c>
      <c r="I31" s="27" t="str">
        <f aca="false">[3]t7!I29</f>
        <v>-</v>
      </c>
      <c r="J31" s="27" t="n">
        <f aca="false">[3]t7!J29</f>
        <v>17717.41</v>
      </c>
      <c r="K31" s="27" t="n">
        <f aca="false">[3]t7!K29</f>
        <v>4013.39</v>
      </c>
      <c r="L31" s="27" t="n">
        <f aca="false">[3]t7!L29</f>
        <v>5486.82</v>
      </c>
      <c r="M31" s="27" t="str">
        <f aca="false">[3]t7!M29</f>
        <v>-</v>
      </c>
      <c r="N31" s="27" t="str">
        <f aca="false">[3]t7!N29</f>
        <v>-</v>
      </c>
    </row>
    <row r="32" s="15" customFormat="true" ht="24" hidden="false" customHeight="true" outlineLevel="0" collapsed="false">
      <c r="A32" s="15" t="s">
        <v>67</v>
      </c>
      <c r="B32" s="25" t="n">
        <f aca="false">[3]t7!B30</f>
        <v>174156.24</v>
      </c>
      <c r="C32" s="25" t="n">
        <f aca="false">[3]t7!C30</f>
        <v>5394.63</v>
      </c>
      <c r="D32" s="25" t="n">
        <f aca="false">[3]t7!D30</f>
        <v>36225.8</v>
      </c>
      <c r="E32" s="25" t="n">
        <f aca="false">[3]t7!E30</f>
        <v>33938.63</v>
      </c>
      <c r="F32" s="25" t="n">
        <f aca="false">[3]t7!F30</f>
        <v>27876.96</v>
      </c>
      <c r="G32" s="25" t="n">
        <f aca="false">[3]t7!G30</f>
        <v>30994.18</v>
      </c>
      <c r="H32" s="25" t="n">
        <f aca="false">[3]t7!H30</f>
        <v>4050.57</v>
      </c>
      <c r="I32" s="25" t="str">
        <f aca="false">[3]t7!I30</f>
        <v>-</v>
      </c>
      <c r="J32" s="25" t="n">
        <f aca="false">[3]t7!J30</f>
        <v>23478.47</v>
      </c>
      <c r="K32" s="25" t="n">
        <f aca="false">[3]t7!K30</f>
        <v>6816.33</v>
      </c>
      <c r="L32" s="25" t="n">
        <f aca="false">[3]t7!L30</f>
        <v>5380.67</v>
      </c>
      <c r="M32" s="25" t="str">
        <f aca="false">[3]t7!M30</f>
        <v>-</v>
      </c>
      <c r="N32" s="25" t="str">
        <f aca="false">[3]t7!N30</f>
        <v>-</v>
      </c>
    </row>
    <row r="33" customFormat="false" ht="21" hidden="false" customHeight="true" outlineLevel="0" collapsed="false">
      <c r="A33" s="18" t="s">
        <v>21</v>
      </c>
      <c r="B33" s="27" t="n">
        <f aca="false">[3]t7!B31</f>
        <v>101245.08</v>
      </c>
      <c r="C33" s="27" t="n">
        <f aca="false">[3]t7!C31</f>
        <v>2234.16</v>
      </c>
      <c r="D33" s="27" t="n">
        <f aca="false">[3]t7!D31</f>
        <v>20776.92</v>
      </c>
      <c r="E33" s="27" t="n">
        <f aca="false">[3]t7!E31</f>
        <v>20153.35</v>
      </c>
      <c r="F33" s="27" t="n">
        <f aca="false">[3]t7!F31</f>
        <v>19883.87</v>
      </c>
      <c r="G33" s="27" t="n">
        <f aca="false">[3]t7!G31</f>
        <v>18931.46</v>
      </c>
      <c r="H33" s="27" t="n">
        <f aca="false">[3]t7!H31</f>
        <v>2920.8</v>
      </c>
      <c r="I33" s="27" t="str">
        <f aca="false">[3]t7!I31</f>
        <v>-</v>
      </c>
      <c r="J33" s="27" t="n">
        <f aca="false">[3]t7!J31</f>
        <v>11718.03</v>
      </c>
      <c r="K33" s="27" t="n">
        <f aca="false">[3]t7!K31</f>
        <v>3834.02</v>
      </c>
      <c r="L33" s="27" t="n">
        <f aca="false">[3]t7!L31</f>
        <v>792.48</v>
      </c>
      <c r="M33" s="27" t="str">
        <f aca="false">[3]t7!M31</f>
        <v>-</v>
      </c>
      <c r="N33" s="27" t="str">
        <f aca="false">[3]t7!N31</f>
        <v>-</v>
      </c>
    </row>
    <row r="34" customFormat="false" ht="21" hidden="false" customHeight="true" outlineLevel="0" collapsed="false">
      <c r="A34" s="18" t="s">
        <v>22</v>
      </c>
      <c r="B34" s="27" t="n">
        <f aca="false">[3]t7!B32</f>
        <v>72911.16</v>
      </c>
      <c r="C34" s="27" t="n">
        <f aca="false">[3]t7!C32</f>
        <v>3160.47</v>
      </c>
      <c r="D34" s="27" t="n">
        <f aca="false">[3]t7!D32</f>
        <v>15448.88</v>
      </c>
      <c r="E34" s="27" t="n">
        <f aca="false">[3]t7!E32</f>
        <v>13785.28</v>
      </c>
      <c r="F34" s="27" t="n">
        <f aca="false">[3]t7!F32</f>
        <v>7993.09</v>
      </c>
      <c r="G34" s="27" t="n">
        <f aca="false">[3]t7!G32</f>
        <v>12062.72</v>
      </c>
      <c r="H34" s="27" t="n">
        <f aca="false">[3]t7!H32</f>
        <v>1129.77</v>
      </c>
      <c r="I34" s="27" t="str">
        <f aca="false">[3]t7!I32</f>
        <v>-</v>
      </c>
      <c r="J34" s="27" t="n">
        <f aca="false">[3]t7!J32</f>
        <v>11760.44</v>
      </c>
      <c r="K34" s="27" t="n">
        <f aca="false">[3]t7!K32</f>
        <v>2982.31</v>
      </c>
      <c r="L34" s="27" t="n">
        <f aca="false">[3]t7!L32</f>
        <v>4588.19</v>
      </c>
      <c r="M34" s="27" t="str">
        <f aca="false">[3]t7!M32</f>
        <v>-</v>
      </c>
      <c r="N34" s="27" t="str">
        <f aca="false">[3]t7!N32</f>
        <v>-</v>
      </c>
    </row>
    <row r="35" s="15" customFormat="true" ht="24" hidden="false" customHeight="true" outlineLevel="0" collapsed="false">
      <c r="A35" s="15" t="s">
        <v>68</v>
      </c>
      <c r="B35" s="25" t="n">
        <f aca="false">[3]t7!B33</f>
        <v>606828.08</v>
      </c>
      <c r="C35" s="25" t="n">
        <f aca="false">[3]t7!C33</f>
        <v>83299.7</v>
      </c>
      <c r="D35" s="25" t="n">
        <f aca="false">[3]t7!D33</f>
        <v>135552.11</v>
      </c>
      <c r="E35" s="25" t="n">
        <f aca="false">[3]t7!E33</f>
        <v>109784.95</v>
      </c>
      <c r="F35" s="25" t="n">
        <f aca="false">[3]t7!F33</f>
        <v>97080.21</v>
      </c>
      <c r="G35" s="25" t="n">
        <f aca="false">[3]t7!G33</f>
        <v>78162.5</v>
      </c>
      <c r="H35" s="25" t="n">
        <f aca="false">[3]t7!H33</f>
        <v>11217.84</v>
      </c>
      <c r="I35" s="25" t="n">
        <f aca="false">[3]t7!I33</f>
        <v>152.59</v>
      </c>
      <c r="J35" s="25" t="n">
        <f aca="false">[3]t7!J33</f>
        <v>59458.78</v>
      </c>
      <c r="K35" s="25" t="n">
        <f aca="false">[3]t7!K33</f>
        <v>20564.22</v>
      </c>
      <c r="L35" s="25" t="n">
        <f aca="false">[3]t7!L33</f>
        <v>11555.18</v>
      </c>
      <c r="M35" s="25" t="str">
        <f aca="false">[3]t7!M33</f>
        <v>-</v>
      </c>
      <c r="N35" s="25" t="str">
        <f aca="false">[3]t7!N33</f>
        <v>-</v>
      </c>
    </row>
    <row r="36" customFormat="false" ht="21" hidden="false" customHeight="true" outlineLevel="0" collapsed="false">
      <c r="A36" s="18" t="s">
        <v>21</v>
      </c>
      <c r="B36" s="27" t="n">
        <f aca="false">[3]t7!B34</f>
        <v>332905.01</v>
      </c>
      <c r="C36" s="27" t="n">
        <f aca="false">[3]t7!C34</f>
        <v>32075.62</v>
      </c>
      <c r="D36" s="27" t="n">
        <f aca="false">[3]t7!D34</f>
        <v>73120.36</v>
      </c>
      <c r="E36" s="27" t="n">
        <f aca="false">[3]t7!E34</f>
        <v>69364.28</v>
      </c>
      <c r="F36" s="27" t="n">
        <f aca="false">[3]t7!F34</f>
        <v>65759.3</v>
      </c>
      <c r="G36" s="27" t="n">
        <f aca="false">[3]t7!G34</f>
        <v>43953.27</v>
      </c>
      <c r="H36" s="27" t="n">
        <f aca="false">[3]t7!H34</f>
        <v>6040.42</v>
      </c>
      <c r="I36" s="27" t="str">
        <f aca="false">[3]t7!I34</f>
        <v>-</v>
      </c>
      <c r="J36" s="27" t="n">
        <f aca="false">[3]t7!J34</f>
        <v>25653.66</v>
      </c>
      <c r="K36" s="27" t="n">
        <f aca="false">[3]t7!K34</f>
        <v>13966.01</v>
      </c>
      <c r="L36" s="27" t="n">
        <f aca="false">[3]t7!L34</f>
        <v>2972.08</v>
      </c>
      <c r="M36" s="27" t="str">
        <f aca="false">[3]t7!M34</f>
        <v>-</v>
      </c>
      <c r="N36" s="27" t="str">
        <f aca="false">[3]t7!N34</f>
        <v>-</v>
      </c>
    </row>
    <row r="37" customFormat="false" ht="21" hidden="false" customHeight="true" outlineLevel="0" collapsed="false">
      <c r="A37" s="18" t="s">
        <v>22</v>
      </c>
      <c r="B37" s="27" t="n">
        <f aca="false">[3]t7!B35</f>
        <v>273923.07</v>
      </c>
      <c r="C37" s="27" t="n">
        <f aca="false">[3]t7!C35</f>
        <v>51224.07</v>
      </c>
      <c r="D37" s="27" t="n">
        <f aca="false">[3]t7!D35</f>
        <v>62431.75</v>
      </c>
      <c r="E37" s="27" t="n">
        <f aca="false">[3]t7!E35</f>
        <v>40420.67</v>
      </c>
      <c r="F37" s="27" t="n">
        <f aca="false">[3]t7!F35</f>
        <v>31320.9</v>
      </c>
      <c r="G37" s="27" t="n">
        <f aca="false">[3]t7!G35</f>
        <v>34209.23</v>
      </c>
      <c r="H37" s="27" t="n">
        <f aca="false">[3]t7!H35</f>
        <v>5177.42</v>
      </c>
      <c r="I37" s="27" t="n">
        <f aca="false">[3]t7!I35</f>
        <v>152.59</v>
      </c>
      <c r="J37" s="27" t="n">
        <f aca="false">[3]t7!J35</f>
        <v>33805.12</v>
      </c>
      <c r="K37" s="27" t="n">
        <f aca="false">[3]t7!K35</f>
        <v>6598.21</v>
      </c>
      <c r="L37" s="27" t="n">
        <f aca="false">[3]t7!L35</f>
        <v>8583.09</v>
      </c>
      <c r="M37" s="27" t="str">
        <f aca="false">[3]t7!M35</f>
        <v>-</v>
      </c>
      <c r="N37" s="27" t="str">
        <f aca="false">[3]t7!N35</f>
        <v>-</v>
      </c>
    </row>
    <row r="38" s="15" customFormat="true" ht="24" hidden="false" customHeight="true" outlineLevel="0" collapsed="false">
      <c r="A38" s="15" t="s">
        <v>69</v>
      </c>
      <c r="B38" s="25" t="n">
        <f aca="false">[3]t7!B36</f>
        <v>133660.99</v>
      </c>
      <c r="C38" s="25" t="n">
        <f aca="false">[3]t7!C36</f>
        <v>35950.76</v>
      </c>
      <c r="D38" s="25" t="n">
        <f aca="false">[3]t7!D36</f>
        <v>10732.27</v>
      </c>
      <c r="E38" s="25" t="n">
        <f aca="false">[3]t7!E36</f>
        <v>32043</v>
      </c>
      <c r="F38" s="25" t="n">
        <f aca="false">[3]t7!F36</f>
        <v>24806.66</v>
      </c>
      <c r="G38" s="25" t="n">
        <f aca="false">[3]t7!G36</f>
        <v>13643.4</v>
      </c>
      <c r="H38" s="25" t="n">
        <f aca="false">[3]t7!H36</f>
        <v>1779.34</v>
      </c>
      <c r="I38" s="25" t="str">
        <f aca="false">[3]t7!I36</f>
        <v>-</v>
      </c>
      <c r="J38" s="25" t="n">
        <f aca="false">[3]t7!J36</f>
        <v>8775.18</v>
      </c>
      <c r="K38" s="25" t="n">
        <f aca="false">[3]t7!K36</f>
        <v>2319.15</v>
      </c>
      <c r="L38" s="25" t="n">
        <f aca="false">[3]t7!L36</f>
        <v>3611.23</v>
      </c>
      <c r="M38" s="25" t="str">
        <f aca="false">[3]t7!M36</f>
        <v>-</v>
      </c>
      <c r="N38" s="25" t="str">
        <f aca="false">[3]t7!N36</f>
        <v>-</v>
      </c>
    </row>
    <row r="39" customFormat="false" ht="21" hidden="false" customHeight="true" outlineLevel="0" collapsed="false">
      <c r="A39" s="18" t="s">
        <v>21</v>
      </c>
      <c r="B39" s="27" t="n">
        <f aca="false">[3]t7!B37</f>
        <v>71077.71</v>
      </c>
      <c r="C39" s="27" t="n">
        <f aca="false">[3]t7!C37</f>
        <v>16787.96</v>
      </c>
      <c r="D39" s="27" t="n">
        <f aca="false">[3]t7!D37</f>
        <v>5238.49</v>
      </c>
      <c r="E39" s="27" t="n">
        <f aca="false">[3]t7!E37</f>
        <v>17530.68</v>
      </c>
      <c r="F39" s="27" t="n">
        <f aca="false">[3]t7!F37</f>
        <v>14891.38</v>
      </c>
      <c r="G39" s="27" t="n">
        <f aca="false">[3]t7!G37</f>
        <v>7767.06</v>
      </c>
      <c r="H39" s="27" t="n">
        <f aca="false">[3]t7!H37</f>
        <v>1364.74</v>
      </c>
      <c r="I39" s="27" t="str">
        <f aca="false">[3]t7!I37</f>
        <v>-</v>
      </c>
      <c r="J39" s="27" t="n">
        <f aca="false">[3]t7!J37</f>
        <v>4186.98</v>
      </c>
      <c r="K39" s="27" t="n">
        <f aca="false">[3]t7!K37</f>
        <v>1509.61</v>
      </c>
      <c r="L39" s="27" t="n">
        <f aca="false">[3]t7!L37</f>
        <v>1800.82</v>
      </c>
      <c r="M39" s="27" t="str">
        <f aca="false">[3]t7!M37</f>
        <v>-</v>
      </c>
      <c r="N39" s="27" t="str">
        <f aca="false">[3]t7!N37</f>
        <v>-</v>
      </c>
    </row>
    <row r="40" customFormat="false" ht="21" hidden="false" customHeight="true" outlineLevel="0" collapsed="false">
      <c r="A40" s="18" t="s">
        <v>22</v>
      </c>
      <c r="B40" s="27" t="n">
        <f aca="false">[3]t7!B38</f>
        <v>62583.28</v>
      </c>
      <c r="C40" s="27" t="n">
        <f aca="false">[3]t7!C38</f>
        <v>19162.8</v>
      </c>
      <c r="D40" s="27" t="n">
        <f aca="false">[3]t7!D38</f>
        <v>5493.78</v>
      </c>
      <c r="E40" s="27" t="n">
        <f aca="false">[3]t7!E38</f>
        <v>14512.33</v>
      </c>
      <c r="F40" s="27" t="n">
        <f aca="false">[3]t7!F38</f>
        <v>9915.28</v>
      </c>
      <c r="G40" s="27" t="n">
        <f aca="false">[3]t7!G38</f>
        <v>5876.34</v>
      </c>
      <c r="H40" s="27" t="n">
        <f aca="false">[3]t7!H38</f>
        <v>414.6</v>
      </c>
      <c r="I40" s="27" t="str">
        <f aca="false">[3]t7!I38</f>
        <v>-</v>
      </c>
      <c r="J40" s="27" t="n">
        <f aca="false">[3]t7!J38</f>
        <v>4588.19</v>
      </c>
      <c r="K40" s="27" t="n">
        <f aca="false">[3]t7!K38</f>
        <v>809.54</v>
      </c>
      <c r="L40" s="27" t="n">
        <f aca="false">[3]t7!L38</f>
        <v>1810.41</v>
      </c>
      <c r="M40" s="27" t="str">
        <f aca="false">[3]t7!M38</f>
        <v>-</v>
      </c>
      <c r="N40" s="27" t="str">
        <f aca="false">[3]t7!N38</f>
        <v>-</v>
      </c>
    </row>
    <row r="41" s="15" customFormat="true" ht="23.25" hidden="false" customHeight="true" outlineLevel="0" collapsed="false">
      <c r="A41" s="15" t="s">
        <v>70</v>
      </c>
      <c r="B41" s="25" t="n">
        <f aca="false">[3]t7!B39</f>
        <v>514602.22</v>
      </c>
      <c r="C41" s="25" t="n">
        <f aca="false">[3]t7!C39</f>
        <v>10743.21</v>
      </c>
      <c r="D41" s="25" t="n">
        <f aca="false">[3]t7!D39</f>
        <v>127634.28</v>
      </c>
      <c r="E41" s="25" t="n">
        <f aca="false">[3]t7!E39</f>
        <v>108507.4</v>
      </c>
      <c r="F41" s="25" t="n">
        <f aca="false">[3]t7!F39</f>
        <v>81765.77</v>
      </c>
      <c r="G41" s="25" t="n">
        <f aca="false">[3]t7!G39</f>
        <v>70927.58</v>
      </c>
      <c r="H41" s="25" t="n">
        <f aca="false">[3]t7!H39</f>
        <v>14981.81</v>
      </c>
      <c r="I41" s="25" t="n">
        <f aca="false">[3]t7!I39</f>
        <v>138.15</v>
      </c>
      <c r="J41" s="25" t="n">
        <f aca="false">[3]t7!J39</f>
        <v>66232.63</v>
      </c>
      <c r="K41" s="25" t="n">
        <f aca="false">[3]t7!K39</f>
        <v>22336.24</v>
      </c>
      <c r="L41" s="25" t="n">
        <f aca="false">[3]t7!L39</f>
        <v>11335.15</v>
      </c>
      <c r="M41" s="25" t="str">
        <f aca="false">[3]t7!M39</f>
        <v>-</v>
      </c>
      <c r="N41" s="25" t="str">
        <f aca="false">[3]t7!N39</f>
        <v>-</v>
      </c>
    </row>
    <row r="42" customFormat="false" ht="21" hidden="false" customHeight="true" outlineLevel="0" collapsed="false">
      <c r="A42" s="18" t="s">
        <v>21</v>
      </c>
      <c r="B42" s="27" t="n">
        <f aca="false">[3]t7!B40</f>
        <v>272237.94</v>
      </c>
      <c r="C42" s="27" t="n">
        <f aca="false">[3]t7!C40</f>
        <v>3000.8</v>
      </c>
      <c r="D42" s="27" t="n">
        <f aca="false">[3]t7!D40</f>
        <v>57060.7</v>
      </c>
      <c r="E42" s="27" t="n">
        <f aca="false">[3]t7!E40</f>
        <v>63648.86</v>
      </c>
      <c r="F42" s="27" t="n">
        <f aca="false">[3]t7!F40</f>
        <v>49692.15</v>
      </c>
      <c r="G42" s="27" t="n">
        <f aca="false">[3]t7!G40</f>
        <v>42653.05</v>
      </c>
      <c r="H42" s="27" t="n">
        <f aca="false">[3]t7!H40</f>
        <v>8682.23</v>
      </c>
      <c r="I42" s="27" t="n">
        <f aca="false">[3]t7!I40</f>
        <v>138.15</v>
      </c>
      <c r="J42" s="27" t="n">
        <f aca="false">[3]t7!J40</f>
        <v>31074.54</v>
      </c>
      <c r="K42" s="27" t="n">
        <f aca="false">[3]t7!K40</f>
        <v>14744.24</v>
      </c>
      <c r="L42" s="27" t="n">
        <f aca="false">[3]t7!L40</f>
        <v>1543.22</v>
      </c>
      <c r="M42" s="27" t="str">
        <f aca="false">[3]t7!M40</f>
        <v>-</v>
      </c>
      <c r="N42" s="27" t="str">
        <f aca="false">[3]t7!N40</f>
        <v>-</v>
      </c>
    </row>
    <row r="43" customFormat="false" ht="21" hidden="false" customHeight="true" outlineLevel="0" collapsed="false">
      <c r="A43" s="18" t="s">
        <v>22</v>
      </c>
      <c r="B43" s="27" t="n">
        <f aca="false">[3]t7!B41</f>
        <v>242364.28</v>
      </c>
      <c r="C43" s="27" t="n">
        <f aca="false">[3]t7!C41</f>
        <v>7742.42</v>
      </c>
      <c r="D43" s="27" t="n">
        <f aca="false">[3]t7!D41</f>
        <v>70573.57</v>
      </c>
      <c r="E43" s="27" t="n">
        <f aca="false">[3]t7!E41</f>
        <v>44858.54</v>
      </c>
      <c r="F43" s="27" t="n">
        <f aca="false">[3]t7!F41</f>
        <v>32073.62</v>
      </c>
      <c r="G43" s="27" t="n">
        <f aca="false">[3]t7!G41</f>
        <v>28274.53</v>
      </c>
      <c r="H43" s="27" t="n">
        <f aca="false">[3]t7!H41</f>
        <v>6299.57</v>
      </c>
      <c r="I43" s="27" t="str">
        <f aca="false">[3]t7!I41</f>
        <v>-</v>
      </c>
      <c r="J43" s="27" t="n">
        <f aca="false">[3]t7!J41</f>
        <v>35158.1</v>
      </c>
      <c r="K43" s="27" t="n">
        <f aca="false">[3]t7!K41</f>
        <v>7591.99</v>
      </c>
      <c r="L43" s="27" t="n">
        <f aca="false">[3]t7!L41</f>
        <v>9791.93</v>
      </c>
      <c r="M43" s="27" t="str">
        <f aca="false">[3]t7!M41</f>
        <v>-</v>
      </c>
      <c r="N43" s="27" t="str">
        <f aca="false">[3]t7!N41</f>
        <v>-</v>
      </c>
    </row>
    <row r="44" s="15" customFormat="true" ht="23.25" hidden="false" customHeight="true" outlineLevel="0" collapsed="false">
      <c r="A44" s="15" t="s">
        <v>71</v>
      </c>
      <c r="B44" s="25" t="n">
        <f aca="false">[3]t7!B42</f>
        <v>149739.44</v>
      </c>
      <c r="C44" s="25" t="n">
        <f aca="false">[3]t7!C42</f>
        <v>3684.69</v>
      </c>
      <c r="D44" s="25" t="n">
        <f aca="false">[3]t7!D42</f>
        <v>37196.26</v>
      </c>
      <c r="E44" s="25" t="n">
        <f aca="false">[3]t7!E42</f>
        <v>35771.14</v>
      </c>
      <c r="F44" s="25" t="n">
        <f aca="false">[3]t7!F42</f>
        <v>27141.4</v>
      </c>
      <c r="G44" s="25" t="n">
        <f aca="false">[3]t7!G42</f>
        <v>16957.31</v>
      </c>
      <c r="H44" s="25" t="n">
        <f aca="false">[3]t7!H42</f>
        <v>4189.08</v>
      </c>
      <c r="I44" s="25" t="n">
        <f aca="false">[3]t7!I42</f>
        <v>18.06</v>
      </c>
      <c r="J44" s="25" t="n">
        <f aca="false">[3]t7!J42</f>
        <v>15418.29</v>
      </c>
      <c r="K44" s="25" t="n">
        <f aca="false">[3]t7!K42</f>
        <v>6550.44</v>
      </c>
      <c r="L44" s="25" t="n">
        <f aca="false">[3]t7!L42</f>
        <v>2812.76</v>
      </c>
      <c r="M44" s="25" t="str">
        <f aca="false">[3]t7!M42</f>
        <v>-</v>
      </c>
      <c r="N44" s="25" t="str">
        <f aca="false">[3]t7!N42</f>
        <v>-</v>
      </c>
    </row>
    <row r="45" customFormat="false" ht="21.95" hidden="false" customHeight="true" outlineLevel="0" collapsed="false">
      <c r="A45" s="18" t="s">
        <v>21</v>
      </c>
      <c r="B45" s="27" t="n">
        <f aca="false">[3]t7!B43</f>
        <v>80043.78</v>
      </c>
      <c r="C45" s="27" t="n">
        <f aca="false">[3]t7!C43</f>
        <v>1074.75</v>
      </c>
      <c r="D45" s="27" t="n">
        <f aca="false">[3]t7!D43</f>
        <v>18746.54</v>
      </c>
      <c r="E45" s="27" t="n">
        <f aca="false">[3]t7!E43</f>
        <v>20208.48</v>
      </c>
      <c r="F45" s="27" t="n">
        <f aca="false">[3]t7!F43</f>
        <v>17553.64</v>
      </c>
      <c r="G45" s="27" t="n">
        <f aca="false">[3]t7!G43</f>
        <v>9051.45</v>
      </c>
      <c r="H45" s="27" t="n">
        <f aca="false">[3]t7!H43</f>
        <v>3312.15</v>
      </c>
      <c r="I45" s="27" t="str">
        <f aca="false">[3]t7!I43</f>
        <v>-</v>
      </c>
      <c r="J45" s="27" t="n">
        <f aca="false">[3]t7!J43</f>
        <v>6839.05</v>
      </c>
      <c r="K45" s="27" t="n">
        <f aca="false">[3]t7!K43</f>
        <v>2677.52</v>
      </c>
      <c r="L45" s="27" t="n">
        <f aca="false">[3]t7!L43</f>
        <v>580.2</v>
      </c>
      <c r="M45" s="27" t="str">
        <f aca="false">[3]t7!M43</f>
        <v>-</v>
      </c>
      <c r="N45" s="27" t="str">
        <f aca="false">[3]t7!N43</f>
        <v>-</v>
      </c>
    </row>
    <row r="46" customFormat="false" ht="21.95" hidden="false" customHeight="true" outlineLevel="0" collapsed="false">
      <c r="A46" s="18" t="s">
        <v>22</v>
      </c>
      <c r="B46" s="27" t="n">
        <f aca="false">[3]t7!B44</f>
        <v>69695.66</v>
      </c>
      <c r="C46" s="27" t="n">
        <f aca="false">[3]t7!C44</f>
        <v>2609.94</v>
      </c>
      <c r="D46" s="27" t="n">
        <f aca="false">[3]t7!D44</f>
        <v>18449.72</v>
      </c>
      <c r="E46" s="27" t="n">
        <f aca="false">[3]t7!E44</f>
        <v>15562.66</v>
      </c>
      <c r="F46" s="27" t="n">
        <f aca="false">[3]t7!F44</f>
        <v>9587.76</v>
      </c>
      <c r="G46" s="27" t="n">
        <f aca="false">[3]t7!G44</f>
        <v>7905.87</v>
      </c>
      <c r="H46" s="27" t="n">
        <f aca="false">[3]t7!H44</f>
        <v>876.93</v>
      </c>
      <c r="I46" s="27" t="n">
        <f aca="false">[3]t7!I44</f>
        <v>18.06</v>
      </c>
      <c r="J46" s="27" t="n">
        <f aca="false">[3]t7!J44</f>
        <v>8579.24</v>
      </c>
      <c r="K46" s="27" t="n">
        <f aca="false">[3]t7!K44</f>
        <v>3872.92</v>
      </c>
      <c r="L46" s="27" t="n">
        <f aca="false">[3]t7!L44</f>
        <v>2232.56</v>
      </c>
      <c r="M46" s="27" t="str">
        <f aca="false">[3]t7!M44</f>
        <v>-</v>
      </c>
      <c r="N46" s="27" t="str">
        <f aca="false">[3]t7!N44</f>
        <v>-</v>
      </c>
    </row>
    <row r="47" s="4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 ไตรมาสที่ 2 (เมษายน -มิถุนายน) 2565(ต่อ)</v>
      </c>
      <c r="B47" s="3"/>
      <c r="C47" s="3"/>
      <c r="D47" s="3"/>
      <c r="E47" s="3"/>
      <c r="F47" s="3"/>
      <c r="G47" s="3"/>
      <c r="H47" s="3"/>
      <c r="I47" s="29"/>
      <c r="J47" s="29"/>
      <c r="K47" s="29"/>
      <c r="L47" s="29"/>
      <c r="M47" s="29"/>
      <c r="N47" s="29"/>
    </row>
    <row r="48" customFormat="false" ht="9" hidden="false" customHeight="true" outlineLevel="0" collapsed="false">
      <c r="A48" s="5"/>
      <c r="B48" s="6"/>
      <c r="C48" s="6"/>
      <c r="D48" s="6"/>
      <c r="E48" s="6"/>
      <c r="F48" s="6"/>
      <c r="G48" s="6"/>
      <c r="H48" s="6"/>
      <c r="I48" s="44"/>
      <c r="J48" s="44"/>
      <c r="K48" s="44"/>
      <c r="L48" s="44"/>
      <c r="M48" s="44"/>
      <c r="N48" s="44"/>
    </row>
    <row r="49" s="11" customFormat="true" ht="20.25" hidden="false" customHeight="true" outlineLevel="0" collapsed="false">
      <c r="A49" s="7"/>
      <c r="B49" s="7"/>
      <c r="C49" s="8" t="s">
        <v>1</v>
      </c>
      <c r="D49" s="8" t="s">
        <v>2</v>
      </c>
      <c r="E49" s="8" t="s">
        <v>3</v>
      </c>
      <c r="F49" s="8" t="s">
        <v>4</v>
      </c>
      <c r="G49" s="9"/>
      <c r="H49" s="10" t="s">
        <v>5</v>
      </c>
      <c r="I49" s="31"/>
      <c r="J49" s="31"/>
      <c r="K49" s="32" t="s">
        <v>38</v>
      </c>
      <c r="L49" s="31"/>
      <c r="M49" s="33"/>
      <c r="N49" s="33"/>
    </row>
    <row r="50" s="11" customFormat="true" ht="20.25" hidden="false" customHeight="true" outlineLevel="0" collapsed="false">
      <c r="A50" s="12" t="s">
        <v>30</v>
      </c>
      <c r="B50" s="12" t="s">
        <v>8</v>
      </c>
      <c r="C50" s="12" t="s">
        <v>9</v>
      </c>
      <c r="D50" s="12" t="s">
        <v>10</v>
      </c>
      <c r="E50" s="12" t="s">
        <v>11</v>
      </c>
      <c r="F50" s="12" t="s">
        <v>12</v>
      </c>
      <c r="G50" s="12" t="s">
        <v>13</v>
      </c>
      <c r="H50" s="12" t="s">
        <v>14</v>
      </c>
      <c r="I50" s="34" t="s">
        <v>15</v>
      </c>
      <c r="J50" s="12" t="s">
        <v>16</v>
      </c>
      <c r="K50" s="12" t="s">
        <v>17</v>
      </c>
      <c r="L50" s="34" t="s">
        <v>15</v>
      </c>
      <c r="M50" s="34" t="s">
        <v>18</v>
      </c>
      <c r="N50" s="34" t="s">
        <v>19</v>
      </c>
    </row>
    <row r="51" s="11" customFormat="true" ht="20.25" hidden="false" customHeight="true" outlineLevel="0" collapsed="false">
      <c r="A51" s="13"/>
      <c r="B51" s="13"/>
      <c r="C51" s="13"/>
      <c r="D51" s="13"/>
      <c r="E51" s="13"/>
      <c r="F51" s="13"/>
      <c r="G51" s="13"/>
      <c r="H51" s="1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5" customFormat="true" ht="24.95" hidden="false" customHeight="true" outlineLevel="0" collapsed="false">
      <c r="A52" s="15" t="s">
        <v>72</v>
      </c>
      <c r="B52" s="36" t="n">
        <f aca="false">[3]t7!B49</f>
        <v>430500.09</v>
      </c>
      <c r="C52" s="36" t="n">
        <f aca="false">[3]t7!C49</f>
        <v>17063.3</v>
      </c>
      <c r="D52" s="36" t="n">
        <f aca="false">[3]t7!D49</f>
        <v>104176.44</v>
      </c>
      <c r="E52" s="36" t="n">
        <f aca="false">[3]t7!E49</f>
        <v>113188.11</v>
      </c>
      <c r="F52" s="36" t="n">
        <f aca="false">[3]t7!F49</f>
        <v>70490.41</v>
      </c>
      <c r="G52" s="36" t="n">
        <f aca="false">[3]t7!G49</f>
        <v>50074.81</v>
      </c>
      <c r="H52" s="36" t="n">
        <f aca="false">[3]t7!H49</f>
        <v>11844.99</v>
      </c>
      <c r="I52" s="36" t="str">
        <f aca="false">[3]t7!I49</f>
        <v>-</v>
      </c>
      <c r="J52" s="36" t="n">
        <f aca="false">[3]t7!J49</f>
        <v>36833.1</v>
      </c>
      <c r="K52" s="36" t="n">
        <f aca="false">[3]t7!K49</f>
        <v>17763.46</v>
      </c>
      <c r="L52" s="36" t="n">
        <f aca="false">[3]t7!L49</f>
        <v>8460.42</v>
      </c>
      <c r="M52" s="36" t="str">
        <f aca="false">[3]t7!M49</f>
        <v>-</v>
      </c>
      <c r="N52" s="36" t="n">
        <f aca="false">[3]t7!N49</f>
        <v>605.05</v>
      </c>
    </row>
    <row r="53" customFormat="false" ht="20.25" hidden="false" customHeight="true" outlineLevel="0" collapsed="false">
      <c r="A53" s="18" t="s">
        <v>21</v>
      </c>
      <c r="B53" s="37" t="n">
        <f aca="false">[3]t7!B50</f>
        <v>233923.44</v>
      </c>
      <c r="C53" s="37" t="n">
        <f aca="false">[3]t7!C50</f>
        <v>4006.8</v>
      </c>
      <c r="D53" s="37" t="n">
        <f aca="false">[3]t7!D50</f>
        <v>52149.12</v>
      </c>
      <c r="E53" s="37" t="n">
        <f aca="false">[3]t7!E50</f>
        <v>69836.25</v>
      </c>
      <c r="F53" s="37" t="n">
        <f aca="false">[3]t7!F50</f>
        <v>46639.6</v>
      </c>
      <c r="G53" s="37" t="n">
        <f aca="false">[3]t7!G50</f>
        <v>26122.18</v>
      </c>
      <c r="H53" s="37" t="n">
        <f aca="false">[3]t7!H50</f>
        <v>7031.66</v>
      </c>
      <c r="I53" s="37" t="str">
        <f aca="false">[3]t7!I50</f>
        <v>-</v>
      </c>
      <c r="J53" s="37" t="n">
        <f aca="false">[3]t7!J50</f>
        <v>14064.39</v>
      </c>
      <c r="K53" s="37" t="n">
        <f aca="false">[3]t7!K50</f>
        <v>10731</v>
      </c>
      <c r="L53" s="37" t="n">
        <f aca="false">[3]t7!L50</f>
        <v>3201.58</v>
      </c>
      <c r="M53" s="37" t="str">
        <f aca="false">[3]t7!M50</f>
        <v>-</v>
      </c>
      <c r="N53" s="37" t="n">
        <f aca="false">[3]t7!N50</f>
        <v>140.87</v>
      </c>
    </row>
    <row r="54" customFormat="false" ht="20.25" hidden="false" customHeight="true" outlineLevel="0" collapsed="false">
      <c r="A54" s="18" t="s">
        <v>22</v>
      </c>
      <c r="B54" s="37" t="n">
        <f aca="false">[3]t7!B51</f>
        <v>196576.64</v>
      </c>
      <c r="C54" s="37" t="n">
        <f aca="false">[3]t7!C51</f>
        <v>13056.5</v>
      </c>
      <c r="D54" s="37" t="n">
        <f aca="false">[3]t7!D51</f>
        <v>52027.32</v>
      </c>
      <c r="E54" s="37" t="n">
        <f aca="false">[3]t7!E51</f>
        <v>43351.86</v>
      </c>
      <c r="F54" s="37" t="n">
        <f aca="false">[3]t7!F51</f>
        <v>23850.81</v>
      </c>
      <c r="G54" s="37" t="n">
        <f aca="false">[3]t7!G51</f>
        <v>23952.63</v>
      </c>
      <c r="H54" s="37" t="n">
        <f aca="false">[3]t7!H51</f>
        <v>4813.33</v>
      </c>
      <c r="I54" s="37" t="str">
        <f aca="false">[3]t7!I51</f>
        <v>-</v>
      </c>
      <c r="J54" s="37" t="n">
        <f aca="false">[3]t7!J51</f>
        <v>22768.71</v>
      </c>
      <c r="K54" s="37" t="n">
        <f aca="false">[3]t7!K51</f>
        <v>7032.45</v>
      </c>
      <c r="L54" s="37" t="n">
        <f aca="false">[3]t7!L51</f>
        <v>5258.85</v>
      </c>
      <c r="M54" s="37" t="str">
        <f aca="false">[3]t7!M51</f>
        <v>-</v>
      </c>
      <c r="N54" s="37" t="n">
        <f aca="false">[3]t7!N51</f>
        <v>464.18</v>
      </c>
    </row>
    <row r="55" s="15" customFormat="true" ht="23.25" hidden="false" customHeight="true" outlineLevel="0" collapsed="false">
      <c r="A55" s="15" t="s">
        <v>73</v>
      </c>
      <c r="B55" s="36" t="n">
        <f aca="false">[3]t7!B52</f>
        <v>281345.85</v>
      </c>
      <c r="C55" s="36" t="n">
        <f aca="false">[3]t7!C52</f>
        <v>56325.82</v>
      </c>
      <c r="D55" s="36" t="n">
        <f aca="false">[3]t7!D52</f>
        <v>56280.08</v>
      </c>
      <c r="E55" s="36" t="n">
        <f aca="false">[3]t7!E52</f>
        <v>50502.09</v>
      </c>
      <c r="F55" s="36" t="n">
        <f aca="false">[3]t7!F52</f>
        <v>33937.64</v>
      </c>
      <c r="G55" s="36" t="n">
        <f aca="false">[3]t7!G52</f>
        <v>24446.26</v>
      </c>
      <c r="H55" s="36" t="n">
        <f aca="false">[3]t7!H52</f>
        <v>3068.43</v>
      </c>
      <c r="I55" s="36" t="str">
        <f aca="false">[3]t7!I52</f>
        <v>-</v>
      </c>
      <c r="J55" s="36" t="n">
        <f aca="false">[3]t7!J52</f>
        <v>29472.28</v>
      </c>
      <c r="K55" s="36" t="n">
        <f aca="false">[3]t7!K52</f>
        <v>9440.31</v>
      </c>
      <c r="L55" s="36" t="n">
        <f aca="false">[3]t7!L52</f>
        <v>6797.33</v>
      </c>
      <c r="M55" s="36" t="n">
        <f aca="false">[3]t7!M52</f>
        <v>11013.43</v>
      </c>
      <c r="N55" s="36" t="n">
        <f aca="false">[3]t7!N52</f>
        <v>62.16</v>
      </c>
    </row>
    <row r="56" customFormat="false" ht="21" hidden="false" customHeight="true" outlineLevel="0" collapsed="false">
      <c r="A56" s="18" t="s">
        <v>21</v>
      </c>
      <c r="B56" s="37" t="n">
        <f aca="false">[3]t7!B53</f>
        <v>154750.61</v>
      </c>
      <c r="C56" s="37" t="n">
        <f aca="false">[3]t7!C53</f>
        <v>33717.89</v>
      </c>
      <c r="D56" s="37" t="n">
        <f aca="false">[3]t7!D53</f>
        <v>29222.96</v>
      </c>
      <c r="E56" s="37" t="n">
        <f aca="false">[3]t7!E53</f>
        <v>27088.15</v>
      </c>
      <c r="F56" s="37" t="n">
        <f aca="false">[3]t7!F53</f>
        <v>22028.5</v>
      </c>
      <c r="G56" s="37" t="n">
        <f aca="false">[3]t7!G53</f>
        <v>12856.71</v>
      </c>
      <c r="H56" s="37" t="n">
        <f aca="false">[3]t7!H53</f>
        <v>2236.44</v>
      </c>
      <c r="I56" s="37" t="str">
        <f aca="false">[3]t7!I53</f>
        <v>-</v>
      </c>
      <c r="J56" s="37" t="n">
        <f aca="false">[3]t7!J53</f>
        <v>13797.6</v>
      </c>
      <c r="K56" s="37" t="n">
        <f aca="false">[3]t7!K53</f>
        <v>6353.95</v>
      </c>
      <c r="L56" s="37" t="n">
        <f aca="false">[3]t7!L53</f>
        <v>1735.61</v>
      </c>
      <c r="M56" s="37" t="n">
        <f aca="false">[3]t7!M53</f>
        <v>5650.64</v>
      </c>
      <c r="N56" s="37" t="n">
        <f aca="false">[3]t7!N53</f>
        <v>62.16</v>
      </c>
    </row>
    <row r="57" customFormat="false" ht="21" hidden="false" customHeight="true" outlineLevel="0" collapsed="false">
      <c r="A57" s="18" t="s">
        <v>22</v>
      </c>
      <c r="B57" s="37" t="n">
        <f aca="false">[3]t7!B54</f>
        <v>126595.23</v>
      </c>
      <c r="C57" s="37" t="n">
        <f aca="false">[3]t7!C54</f>
        <v>22607.93</v>
      </c>
      <c r="D57" s="37" t="n">
        <f aca="false">[3]t7!D54</f>
        <v>27057.12</v>
      </c>
      <c r="E57" s="37" t="n">
        <f aca="false">[3]t7!E54</f>
        <v>23413.95</v>
      </c>
      <c r="F57" s="37" t="n">
        <f aca="false">[3]t7!F54</f>
        <v>11909.15</v>
      </c>
      <c r="G57" s="37" t="n">
        <f aca="false">[3]t7!G54</f>
        <v>11589.55</v>
      </c>
      <c r="H57" s="37" t="n">
        <f aca="false">[3]t7!H54</f>
        <v>831.98</v>
      </c>
      <c r="I57" s="37" t="str">
        <f aca="false">[3]t7!I54</f>
        <v>-</v>
      </c>
      <c r="J57" s="37" t="n">
        <f aca="false">[3]t7!J54</f>
        <v>15674.69</v>
      </c>
      <c r="K57" s="37" t="n">
        <f aca="false">[3]t7!K54</f>
        <v>3086.36</v>
      </c>
      <c r="L57" s="37" t="n">
        <f aca="false">[3]t7!L54</f>
        <v>5061.72</v>
      </c>
      <c r="M57" s="37" t="n">
        <f aca="false">[3]t7!M54</f>
        <v>5362.79</v>
      </c>
      <c r="N57" s="37" t="str">
        <f aca="false">[3]t7!N54</f>
        <v>-</v>
      </c>
    </row>
    <row r="58" s="15" customFormat="true" ht="24" hidden="false" customHeight="true" outlineLevel="0" collapsed="false">
      <c r="A58" s="15" t="s">
        <v>74</v>
      </c>
      <c r="B58" s="36" t="n">
        <f aca="false">[3]t7!B55</f>
        <v>346529.86</v>
      </c>
      <c r="C58" s="36" t="n">
        <f aca="false">[3]t7!C55</f>
        <v>2520.43</v>
      </c>
      <c r="D58" s="36" t="n">
        <f aca="false">[3]t7!D55</f>
        <v>82360.36</v>
      </c>
      <c r="E58" s="36" t="n">
        <f aca="false">[3]t7!E55</f>
        <v>80083.44</v>
      </c>
      <c r="F58" s="36" t="n">
        <f aca="false">[3]t7!F55</f>
        <v>57057.14</v>
      </c>
      <c r="G58" s="36" t="n">
        <f aca="false">[3]t7!G55</f>
        <v>45686.75</v>
      </c>
      <c r="H58" s="36" t="n">
        <f aca="false">[3]t7!H55</f>
        <v>6969.91</v>
      </c>
      <c r="I58" s="36" t="str">
        <f aca="false">[3]t7!I55</f>
        <v>-</v>
      </c>
      <c r="J58" s="36" t="n">
        <f aca="false">[3]t7!J55</f>
        <v>43065.39</v>
      </c>
      <c r="K58" s="36" t="n">
        <f aca="false">[3]t7!K55</f>
        <v>19647.25</v>
      </c>
      <c r="L58" s="36" t="n">
        <f aca="false">[3]t7!L55</f>
        <v>9139.2</v>
      </c>
      <c r="M58" s="36" t="str">
        <f aca="false">[3]t7!M55</f>
        <v>-</v>
      </c>
      <c r="N58" s="36" t="str">
        <f aca="false">[3]t7!N55</f>
        <v>-</v>
      </c>
    </row>
    <row r="59" customFormat="false" ht="21" hidden="false" customHeight="true" outlineLevel="0" collapsed="false">
      <c r="A59" s="18" t="s">
        <v>21</v>
      </c>
      <c r="B59" s="37" t="n">
        <f aca="false">[3]t7!B56</f>
        <v>190012.67</v>
      </c>
      <c r="C59" s="37" t="n">
        <f aca="false">[3]t7!C56</f>
        <v>1085.76</v>
      </c>
      <c r="D59" s="37" t="n">
        <f aca="false">[3]t7!D56</f>
        <v>41476.66</v>
      </c>
      <c r="E59" s="37" t="n">
        <f aca="false">[3]t7!E56</f>
        <v>48143.44</v>
      </c>
      <c r="F59" s="37" t="n">
        <f aca="false">[3]t7!F56</f>
        <v>36064.32</v>
      </c>
      <c r="G59" s="37" t="n">
        <f aca="false">[3]t7!G56</f>
        <v>23465.23</v>
      </c>
      <c r="H59" s="37" t="n">
        <f aca="false">[3]t7!H56</f>
        <v>5221.13</v>
      </c>
      <c r="I59" s="37" t="str">
        <f aca="false">[3]t7!I56</f>
        <v>-</v>
      </c>
      <c r="J59" s="37" t="n">
        <f aca="false">[3]t7!J56</f>
        <v>18395.36</v>
      </c>
      <c r="K59" s="37" t="n">
        <f aca="false">[3]t7!K56</f>
        <v>14065.27</v>
      </c>
      <c r="L59" s="37" t="n">
        <f aca="false">[3]t7!L56</f>
        <v>2095.5</v>
      </c>
      <c r="M59" s="37" t="str">
        <f aca="false">[3]t7!M56</f>
        <v>-</v>
      </c>
      <c r="N59" s="37" t="str">
        <f aca="false">[3]t7!N56</f>
        <v>-</v>
      </c>
    </row>
    <row r="60" customFormat="false" ht="21" hidden="false" customHeight="true" outlineLevel="0" collapsed="false">
      <c r="A60" s="18" t="s">
        <v>22</v>
      </c>
      <c r="B60" s="37" t="n">
        <f aca="false">[3]t7!B57</f>
        <v>156517.19</v>
      </c>
      <c r="C60" s="37" t="n">
        <f aca="false">[3]t7!C57</f>
        <v>1434.66</v>
      </c>
      <c r="D60" s="37" t="n">
        <f aca="false">[3]t7!D57</f>
        <v>40883.7</v>
      </c>
      <c r="E60" s="37" t="n">
        <f aca="false">[3]t7!E57</f>
        <v>31940</v>
      </c>
      <c r="F60" s="37" t="n">
        <f aca="false">[3]t7!F57</f>
        <v>20992.82</v>
      </c>
      <c r="G60" s="37" t="n">
        <f aca="false">[3]t7!G57</f>
        <v>22221.52</v>
      </c>
      <c r="H60" s="37" t="n">
        <f aca="false">[3]t7!H57</f>
        <v>1748.77</v>
      </c>
      <c r="I60" s="37" t="str">
        <f aca="false">[3]t7!I57</f>
        <v>-</v>
      </c>
      <c r="J60" s="37" t="n">
        <f aca="false">[3]t7!J57</f>
        <v>24670.03</v>
      </c>
      <c r="K60" s="37" t="n">
        <f aca="false">[3]t7!K57</f>
        <v>5581.98</v>
      </c>
      <c r="L60" s="37" t="n">
        <f aca="false">[3]t7!L57</f>
        <v>7043.7</v>
      </c>
      <c r="M60" s="37" t="str">
        <f aca="false">[3]t7!M57</f>
        <v>-</v>
      </c>
      <c r="N60" s="37" t="str">
        <f aca="false">[3]t7!N57</f>
        <v>-</v>
      </c>
    </row>
    <row r="61" s="15" customFormat="true" ht="24" hidden="false" customHeight="true" outlineLevel="0" collapsed="false">
      <c r="A61" s="15" t="s">
        <v>75</v>
      </c>
      <c r="B61" s="36" t="n">
        <f aca="false">[3]t7!B58</f>
        <v>482633.33</v>
      </c>
      <c r="C61" s="36" t="n">
        <f aca="false">[3]t7!C58</f>
        <v>5789.54</v>
      </c>
      <c r="D61" s="36" t="n">
        <f aca="false">[3]t7!D58</f>
        <v>105814.72</v>
      </c>
      <c r="E61" s="36" t="n">
        <f aca="false">[3]t7!E58</f>
        <v>96214.96</v>
      </c>
      <c r="F61" s="36" t="n">
        <f aca="false">[3]t7!F58</f>
        <v>83125.88</v>
      </c>
      <c r="G61" s="36" t="n">
        <f aca="false">[3]t7!G58</f>
        <v>78447.22</v>
      </c>
      <c r="H61" s="36" t="n">
        <f aca="false">[3]t7!H58</f>
        <v>9772.9</v>
      </c>
      <c r="I61" s="36" t="str">
        <f aca="false">[3]t7!I58</f>
        <v>-</v>
      </c>
      <c r="J61" s="36" t="n">
        <f aca="false">[3]t7!J58</f>
        <v>64352.3</v>
      </c>
      <c r="K61" s="36" t="n">
        <f aca="false">[3]t7!K58</f>
        <v>32411.51</v>
      </c>
      <c r="L61" s="36" t="n">
        <f aca="false">[3]t7!L58</f>
        <v>6704.3</v>
      </c>
      <c r="M61" s="36" t="str">
        <f aca="false">[3]t7!M58</f>
        <v>-</v>
      </c>
      <c r="N61" s="36" t="str">
        <f aca="false">[3]t7!N58</f>
        <v>-</v>
      </c>
    </row>
    <row r="62" customFormat="false" ht="21" hidden="false" customHeight="true" outlineLevel="0" collapsed="false">
      <c r="A62" s="18" t="s">
        <v>21</v>
      </c>
      <c r="B62" s="37" t="n">
        <f aca="false">[3]t7!B59</f>
        <v>257791.24</v>
      </c>
      <c r="C62" s="37" t="n">
        <f aca="false">[3]t7!C59</f>
        <v>1912.68</v>
      </c>
      <c r="D62" s="37" t="n">
        <f aca="false">[3]t7!D59</f>
        <v>50554.26</v>
      </c>
      <c r="E62" s="37" t="n">
        <f aca="false">[3]t7!E59</f>
        <v>61203.43</v>
      </c>
      <c r="F62" s="37" t="n">
        <f aca="false">[3]t7!F59</f>
        <v>50083.25</v>
      </c>
      <c r="G62" s="37" t="n">
        <f aca="false">[3]t7!G59</f>
        <v>38816.06</v>
      </c>
      <c r="H62" s="37" t="n">
        <f aca="false">[3]t7!H59</f>
        <v>5097.76</v>
      </c>
      <c r="I62" s="37" t="str">
        <f aca="false">[3]t7!I59</f>
        <v>-</v>
      </c>
      <c r="J62" s="37" t="n">
        <f aca="false">[3]t7!J59</f>
        <v>28879.75</v>
      </c>
      <c r="K62" s="37" t="n">
        <f aca="false">[3]t7!K59</f>
        <v>18379.42</v>
      </c>
      <c r="L62" s="37" t="n">
        <f aca="false">[3]t7!L59</f>
        <v>2864.63</v>
      </c>
      <c r="M62" s="37" t="str">
        <f aca="false">[3]t7!M59</f>
        <v>-</v>
      </c>
      <c r="N62" s="37" t="str">
        <f aca="false">[3]t7!N59</f>
        <v>-</v>
      </c>
    </row>
    <row r="63" customFormat="false" ht="21" hidden="false" customHeight="true" outlineLevel="0" collapsed="false">
      <c r="A63" s="18" t="s">
        <v>22</v>
      </c>
      <c r="B63" s="37" t="n">
        <f aca="false">[3]t7!B60</f>
        <v>224842.1</v>
      </c>
      <c r="C63" s="37" t="n">
        <f aca="false">[3]t7!C60</f>
        <v>3876.87</v>
      </c>
      <c r="D63" s="37" t="n">
        <f aca="false">[3]t7!D60</f>
        <v>55260.46</v>
      </c>
      <c r="E63" s="37" t="n">
        <f aca="false">[3]t7!E60</f>
        <v>35011.53</v>
      </c>
      <c r="F63" s="37" t="n">
        <f aca="false">[3]t7!F60</f>
        <v>33042.63</v>
      </c>
      <c r="G63" s="37" t="n">
        <f aca="false">[3]t7!G60</f>
        <v>39631.16</v>
      </c>
      <c r="H63" s="37" t="n">
        <f aca="false">[3]t7!H60</f>
        <v>4675.15</v>
      </c>
      <c r="I63" s="37" t="str">
        <f aca="false">[3]t7!I60</f>
        <v>-</v>
      </c>
      <c r="J63" s="37" t="n">
        <f aca="false">[3]t7!J60</f>
        <v>35472.55</v>
      </c>
      <c r="K63" s="37" t="n">
        <f aca="false">[3]t7!K60</f>
        <v>14032.09</v>
      </c>
      <c r="L63" s="37" t="n">
        <f aca="false">[3]t7!L60</f>
        <v>3839.67</v>
      </c>
      <c r="M63" s="37" t="str">
        <f aca="false">[3]t7!M60</f>
        <v>-</v>
      </c>
      <c r="N63" s="37" t="str">
        <f aca="false">[3]t7!N60</f>
        <v>-</v>
      </c>
    </row>
    <row r="64" s="15" customFormat="true" ht="24" hidden="false" customHeight="true" outlineLevel="0" collapsed="false">
      <c r="A64" s="15" t="s">
        <v>76</v>
      </c>
      <c r="B64" s="36" t="n">
        <f aca="false">[3]t7!B61</f>
        <v>277356.49</v>
      </c>
      <c r="C64" s="36" t="n">
        <f aca="false">[3]t7!C61</f>
        <v>2679.56</v>
      </c>
      <c r="D64" s="36" t="n">
        <f aca="false">[3]t7!D61</f>
        <v>60463.47</v>
      </c>
      <c r="E64" s="36" t="n">
        <f aca="false">[3]t7!E61</f>
        <v>59235</v>
      </c>
      <c r="F64" s="36" t="n">
        <f aca="false">[3]t7!F61</f>
        <v>46988.6</v>
      </c>
      <c r="G64" s="36" t="n">
        <f aca="false">[3]t7!G61</f>
        <v>39974.4</v>
      </c>
      <c r="H64" s="36" t="n">
        <f aca="false">[3]t7!H61</f>
        <v>13632.49</v>
      </c>
      <c r="I64" s="36" t="str">
        <f aca="false">[3]t7!I61</f>
        <v>-</v>
      </c>
      <c r="J64" s="36" t="n">
        <f aca="false">[3]t7!J61</f>
        <v>36160.03</v>
      </c>
      <c r="K64" s="36" t="n">
        <f aca="false">[3]t7!K61</f>
        <v>13161.59</v>
      </c>
      <c r="L64" s="36" t="n">
        <f aca="false">[3]t7!L61</f>
        <v>4931.47</v>
      </c>
      <c r="M64" s="36" t="str">
        <f aca="false">[3]t7!M61</f>
        <v>-</v>
      </c>
      <c r="N64" s="36" t="n">
        <f aca="false">[3]t7!N61</f>
        <v>129.87</v>
      </c>
    </row>
    <row r="65" customFormat="false" ht="21" hidden="false" customHeight="true" outlineLevel="0" collapsed="false">
      <c r="A65" s="18" t="s">
        <v>21</v>
      </c>
      <c r="B65" s="37" t="n">
        <f aca="false">[3]t7!B62</f>
        <v>144616.94</v>
      </c>
      <c r="C65" s="37" t="n">
        <f aca="false">[3]t7!C62</f>
        <v>197.23</v>
      </c>
      <c r="D65" s="37" t="n">
        <f aca="false">[3]t7!D62</f>
        <v>30457.93</v>
      </c>
      <c r="E65" s="37" t="n">
        <f aca="false">[3]t7!E62</f>
        <v>33121.65</v>
      </c>
      <c r="F65" s="37" t="n">
        <f aca="false">[3]t7!F62</f>
        <v>26476.92</v>
      </c>
      <c r="G65" s="37" t="n">
        <f aca="false">[3]t7!G62</f>
        <v>22019.48</v>
      </c>
      <c r="H65" s="37" t="n">
        <f aca="false">[3]t7!H62</f>
        <v>6943.18</v>
      </c>
      <c r="I65" s="37" t="str">
        <f aca="false">[3]t7!I62</f>
        <v>-</v>
      </c>
      <c r="J65" s="37" t="n">
        <f aca="false">[3]t7!J62</f>
        <v>15426.01</v>
      </c>
      <c r="K65" s="37" t="n">
        <f aca="false">[3]t7!K62</f>
        <v>8643.01</v>
      </c>
      <c r="L65" s="37" t="n">
        <f aca="false">[3]t7!L62</f>
        <v>1201.67</v>
      </c>
      <c r="M65" s="37" t="str">
        <f aca="false">[3]t7!M62</f>
        <v>-</v>
      </c>
      <c r="N65" s="37" t="n">
        <f aca="false">[3]t7!N62</f>
        <v>129.87</v>
      </c>
    </row>
    <row r="66" customFormat="false" ht="21" hidden="false" customHeight="true" outlineLevel="0" collapsed="false">
      <c r="A66" s="18" t="s">
        <v>22</v>
      </c>
      <c r="B66" s="37" t="n">
        <f aca="false">[3]t7!B63</f>
        <v>132739.54</v>
      </c>
      <c r="C66" s="37" t="n">
        <f aca="false">[3]t7!C63</f>
        <v>2482.34</v>
      </c>
      <c r="D66" s="37" t="n">
        <f aca="false">[3]t7!D63</f>
        <v>30005.53</v>
      </c>
      <c r="E66" s="37" t="n">
        <f aca="false">[3]t7!E63</f>
        <v>26113.35</v>
      </c>
      <c r="F66" s="37" t="n">
        <f aca="false">[3]t7!F63</f>
        <v>20511.68</v>
      </c>
      <c r="G66" s="37" t="n">
        <f aca="false">[3]t7!G63</f>
        <v>17954.92</v>
      </c>
      <c r="H66" s="37" t="n">
        <f aca="false">[3]t7!H63</f>
        <v>6689.31</v>
      </c>
      <c r="I66" s="37" t="str">
        <f aca="false">[3]t7!I63</f>
        <v>-</v>
      </c>
      <c r="J66" s="37" t="n">
        <f aca="false">[3]t7!J63</f>
        <v>20734.02</v>
      </c>
      <c r="K66" s="37" t="n">
        <f aca="false">[3]t7!K63</f>
        <v>4518.58</v>
      </c>
      <c r="L66" s="37" t="n">
        <f aca="false">[3]t7!L63</f>
        <v>3729.81</v>
      </c>
      <c r="M66" s="37" t="str">
        <f aca="false">[3]t7!M63</f>
        <v>-</v>
      </c>
      <c r="N66" s="37" t="str">
        <f aca="false">[3]t7!N63</f>
        <v>-</v>
      </c>
    </row>
    <row r="67" s="15" customFormat="true" ht="24" hidden="false" customHeight="true" outlineLevel="0" collapsed="false">
      <c r="A67" s="15" t="s">
        <v>77</v>
      </c>
      <c r="B67" s="36" t="n">
        <f aca="false">[3]t7!B64</f>
        <v>483359.78</v>
      </c>
      <c r="C67" s="36" t="n">
        <f aca="false">[3]t7!C64</f>
        <v>7064.96</v>
      </c>
      <c r="D67" s="36" t="n">
        <f aca="false">[3]t7!D64</f>
        <v>122290.67</v>
      </c>
      <c r="E67" s="36" t="n">
        <f aca="false">[3]t7!E64</f>
        <v>97914.57</v>
      </c>
      <c r="F67" s="36" t="n">
        <f aca="false">[3]t7!F64</f>
        <v>76222.41</v>
      </c>
      <c r="G67" s="36" t="n">
        <f aca="false">[3]t7!G64</f>
        <v>73459.1</v>
      </c>
      <c r="H67" s="36" t="n">
        <f aca="false">[3]t7!H64</f>
        <v>18579.22</v>
      </c>
      <c r="I67" s="36" t="str">
        <f aca="false">[3]t7!I64</f>
        <v>-</v>
      </c>
      <c r="J67" s="36" t="n">
        <f aca="false">[3]t7!J64</f>
        <v>53266.87</v>
      </c>
      <c r="K67" s="36" t="n">
        <f aca="false">[3]t7!K64</f>
        <v>19283.69</v>
      </c>
      <c r="L67" s="36" t="n">
        <f aca="false">[3]t7!L64</f>
        <v>15278.29</v>
      </c>
      <c r="M67" s="36" t="str">
        <f aca="false">[3]t7!M64</f>
        <v>-</v>
      </c>
      <c r="N67" s="36" t="str">
        <f aca="false">[3]t7!N64</f>
        <v>-</v>
      </c>
    </row>
    <row r="68" customFormat="false" ht="21" hidden="false" customHeight="true" outlineLevel="0" collapsed="false">
      <c r="A68" s="18" t="s">
        <v>21</v>
      </c>
      <c r="B68" s="37" t="n">
        <f aca="false">[3]t7!B65</f>
        <v>263827.45</v>
      </c>
      <c r="C68" s="37" t="n">
        <f aca="false">[3]t7!C65</f>
        <v>2873.26</v>
      </c>
      <c r="D68" s="37" t="n">
        <f aca="false">[3]t7!D65</f>
        <v>59818.62</v>
      </c>
      <c r="E68" s="37" t="n">
        <f aca="false">[3]t7!E65</f>
        <v>57387.08</v>
      </c>
      <c r="F68" s="37" t="n">
        <f aca="false">[3]t7!F65</f>
        <v>48079.1</v>
      </c>
      <c r="G68" s="37" t="n">
        <f aca="false">[3]t7!G65</f>
        <v>40725.39</v>
      </c>
      <c r="H68" s="37" t="n">
        <f aca="false">[3]t7!H65</f>
        <v>11620.96</v>
      </c>
      <c r="I68" s="37" t="str">
        <f aca="false">[3]t7!I65</f>
        <v>-</v>
      </c>
      <c r="J68" s="37" t="n">
        <f aca="false">[3]t7!J65</f>
        <v>25067.39</v>
      </c>
      <c r="K68" s="37" t="n">
        <f aca="false">[3]t7!K65</f>
        <v>13693.39</v>
      </c>
      <c r="L68" s="37" t="n">
        <f aca="false">[3]t7!L65</f>
        <v>4562.26</v>
      </c>
      <c r="M68" s="37" t="str">
        <f aca="false">[3]t7!M65</f>
        <v>-</v>
      </c>
      <c r="N68" s="37" t="str">
        <f aca="false">[3]t7!N65</f>
        <v>-</v>
      </c>
    </row>
    <row r="69" customFormat="false" ht="21" hidden="false" customHeight="true" outlineLevel="0" collapsed="false">
      <c r="A69" s="22" t="s">
        <v>22</v>
      </c>
      <c r="B69" s="37" t="n">
        <f aca="false">[3]t7!B66</f>
        <v>219532.33</v>
      </c>
      <c r="C69" s="37" t="n">
        <f aca="false">[3]t7!C66</f>
        <v>4191.69</v>
      </c>
      <c r="D69" s="37" t="n">
        <f aca="false">[3]t7!D66</f>
        <v>62472.05</v>
      </c>
      <c r="E69" s="37" t="n">
        <f aca="false">[3]t7!E66</f>
        <v>40527.49</v>
      </c>
      <c r="F69" s="37" t="n">
        <f aca="false">[3]t7!F66</f>
        <v>28143.31</v>
      </c>
      <c r="G69" s="37" t="n">
        <f aca="false">[3]t7!G66</f>
        <v>32733.71</v>
      </c>
      <c r="H69" s="37" t="n">
        <f aca="false">[3]t7!H66</f>
        <v>6958.26</v>
      </c>
      <c r="I69" s="37" t="str">
        <f aca="false">[3]t7!I66</f>
        <v>-</v>
      </c>
      <c r="J69" s="37" t="n">
        <f aca="false">[3]t7!J66</f>
        <v>28199.49</v>
      </c>
      <c r="K69" s="37" t="n">
        <f aca="false">[3]t7!K66</f>
        <v>5590.3</v>
      </c>
      <c r="L69" s="37" t="n">
        <f aca="false">[3]t7!L66</f>
        <v>10716.03</v>
      </c>
      <c r="M69" s="37" t="str">
        <f aca="false">[3]t7!M66</f>
        <v>-</v>
      </c>
      <c r="N69" s="37" t="str">
        <f aca="false">[3]t7!N66</f>
        <v>-</v>
      </c>
    </row>
    <row r="70" customFormat="false" ht="9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47" customFormat="true" ht="28.5" hidden="false" customHeight="true" outlineLevel="0" collapsed="false">
      <c r="A1" s="45" t="s">
        <v>7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1.7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1.75" hidden="false" customHeight="true" outlineLevel="0" collapsed="false">
      <c r="A4" s="12" t="s">
        <v>30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1.7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31</v>
      </c>
      <c r="B6" s="25" t="n">
        <f aca="false">[4]t7!B5</f>
        <v>9260118.78</v>
      </c>
      <c r="C6" s="25" t="n">
        <f aca="false">[4]t7!C5</f>
        <v>55069.21</v>
      </c>
      <c r="D6" s="25" t="n">
        <f aca="false">[4]t7!D5</f>
        <v>1914269.91</v>
      </c>
      <c r="E6" s="25" t="n">
        <f aca="false">[4]t7!E5</f>
        <v>2558848</v>
      </c>
      <c r="F6" s="25" t="n">
        <f aca="false">[4]t7!F5</f>
        <v>1572596.05</v>
      </c>
      <c r="G6" s="25" t="n">
        <f aca="false">[4]t7!G5</f>
        <v>1486225.99</v>
      </c>
      <c r="H6" s="25" t="n">
        <f aca="false">[4]t7!H5</f>
        <v>203258.01</v>
      </c>
      <c r="I6" s="25" t="n">
        <f aca="false">[4]t7!I5</f>
        <v>294.09</v>
      </c>
      <c r="J6" s="25" t="n">
        <f aca="false">[4]t7!J5</f>
        <v>834257.18</v>
      </c>
      <c r="K6" s="25" t="n">
        <f aca="false">[4]t7!K5</f>
        <v>386611.38</v>
      </c>
      <c r="L6" s="25" t="n">
        <f aca="false">[4]t7!L5</f>
        <v>248212.86</v>
      </c>
      <c r="M6" s="25" t="str">
        <f aca="false">[4]t7!M5</f>
        <v>-</v>
      </c>
      <c r="N6" s="25" t="n">
        <f aca="false">[4]t7!N5</f>
        <v>476.11</v>
      </c>
    </row>
    <row r="7" s="15" customFormat="true" ht="22.5" hidden="false" customHeight="true" outlineLevel="0" collapsed="false">
      <c r="A7" s="15" t="s">
        <v>21</v>
      </c>
      <c r="B7" s="25" t="n">
        <f aca="false">[4]t7!B6</f>
        <v>5052880.46</v>
      </c>
      <c r="C7" s="25" t="n">
        <f aca="false">[4]t7!C6</f>
        <v>23786.81</v>
      </c>
      <c r="D7" s="25" t="n">
        <f aca="false">[4]t7!D6</f>
        <v>1015277.18</v>
      </c>
      <c r="E7" s="25" t="n">
        <f aca="false">[4]t7!E6</f>
        <v>1471976.2</v>
      </c>
      <c r="F7" s="25" t="n">
        <f aca="false">[4]t7!F6</f>
        <v>981105.08</v>
      </c>
      <c r="G7" s="25" t="n">
        <f aca="false">[4]t7!G6</f>
        <v>803394.51</v>
      </c>
      <c r="H7" s="25" t="n">
        <f aca="false">[4]t7!H6</f>
        <v>119637.94</v>
      </c>
      <c r="I7" s="25" t="n">
        <f aca="false">[4]t7!I6</f>
        <v>294.09</v>
      </c>
      <c r="J7" s="25" t="n">
        <f aca="false">[4]t7!J6</f>
        <v>331336.72</v>
      </c>
      <c r="K7" s="25" t="n">
        <f aca="false">[4]t7!K6</f>
        <v>235265.99</v>
      </c>
      <c r="L7" s="25" t="n">
        <f aca="false">[4]t7!L6</f>
        <v>70626.89</v>
      </c>
      <c r="M7" s="25" t="str">
        <f aca="false">[4]t7!M6</f>
        <v>-</v>
      </c>
      <c r="N7" s="25" t="n">
        <f aca="false">[4]t7!N6</f>
        <v>179.05</v>
      </c>
    </row>
    <row r="8" s="15" customFormat="true" ht="22.5" hidden="false" customHeight="true" outlineLevel="0" collapsed="false">
      <c r="A8" s="15" t="s">
        <v>22</v>
      </c>
      <c r="B8" s="25" t="n">
        <f aca="false">[4]t7!B7</f>
        <v>4207238.33</v>
      </c>
      <c r="C8" s="25" t="n">
        <f aca="false">[4]t7!C7</f>
        <v>31282.4</v>
      </c>
      <c r="D8" s="25" t="n">
        <f aca="false">[4]t7!D7</f>
        <v>898992.73</v>
      </c>
      <c r="E8" s="25" t="n">
        <f aca="false">[4]t7!E7</f>
        <v>1086871.8</v>
      </c>
      <c r="F8" s="25" t="n">
        <f aca="false">[4]t7!F7</f>
        <v>591490.97</v>
      </c>
      <c r="G8" s="25" t="n">
        <f aca="false">[4]t7!G7</f>
        <v>682831.47</v>
      </c>
      <c r="H8" s="25" t="n">
        <f aca="false">[4]t7!H7</f>
        <v>83620.07</v>
      </c>
      <c r="I8" s="25" t="str">
        <f aca="false">[4]t7!I7</f>
        <v>-</v>
      </c>
      <c r="J8" s="25" t="n">
        <f aca="false">[4]t7!J7</f>
        <v>502920.46</v>
      </c>
      <c r="K8" s="25" t="n">
        <f aca="false">[4]t7!K7</f>
        <v>151345.39</v>
      </c>
      <c r="L8" s="25" t="n">
        <f aca="false">[4]t7!L7</f>
        <v>177585.97</v>
      </c>
      <c r="M8" s="25" t="str">
        <f aca="false">[4]t7!M7</f>
        <v>-</v>
      </c>
      <c r="N8" s="25" t="n">
        <f aca="false">[4]t7!N7</f>
        <v>297.06</v>
      </c>
    </row>
    <row r="9" s="15" customFormat="true" ht="23.25" hidden="false" customHeight="true" outlineLevel="0" collapsed="false">
      <c r="A9" s="15" t="s">
        <v>79</v>
      </c>
      <c r="B9" s="25" t="n">
        <f aca="false">[4]t7!B8</f>
        <v>1208730.89</v>
      </c>
      <c r="C9" s="25" t="n">
        <f aca="false">[4]t7!C8</f>
        <v>9229.69</v>
      </c>
      <c r="D9" s="25" t="n">
        <f aca="false">[4]t7!D8</f>
        <v>231953.36</v>
      </c>
      <c r="E9" s="25" t="n">
        <f aca="false">[4]t7!E8</f>
        <v>265615.54</v>
      </c>
      <c r="F9" s="25" t="n">
        <f aca="false">[4]t7!F8</f>
        <v>217771.74</v>
      </c>
      <c r="G9" s="25" t="n">
        <f aca="false">[4]t7!G8</f>
        <v>200623.48</v>
      </c>
      <c r="H9" s="25" t="n">
        <f aca="false">[4]t7!H8</f>
        <v>43698.09</v>
      </c>
      <c r="I9" s="25" t="str">
        <f aca="false">[4]t7!I8</f>
        <v>-</v>
      </c>
      <c r="J9" s="25" t="n">
        <f aca="false">[4]t7!J8</f>
        <v>151190.48</v>
      </c>
      <c r="K9" s="25" t="n">
        <f aca="false">[4]t7!K8</f>
        <v>55686.41</v>
      </c>
      <c r="L9" s="25" t="n">
        <f aca="false">[4]t7!L8</f>
        <v>32962.1</v>
      </c>
      <c r="M9" s="25" t="str">
        <f aca="false">[4]t7!M8</f>
        <v>-</v>
      </c>
      <c r="N9" s="25" t="str">
        <f aca="false">[4]t7!N8</f>
        <v>-</v>
      </c>
    </row>
    <row r="10" customFormat="false" ht="21.75" hidden="false" customHeight="true" outlineLevel="0" collapsed="false">
      <c r="A10" s="18" t="s">
        <v>21</v>
      </c>
      <c r="B10" s="27" t="n">
        <f aca="false">[4]t7!B9</f>
        <v>672535.45</v>
      </c>
      <c r="C10" s="27" t="n">
        <f aca="false">[4]t7!C9</f>
        <v>2491.29</v>
      </c>
      <c r="D10" s="27" t="n">
        <f aca="false">[4]t7!D9</f>
        <v>129193</v>
      </c>
      <c r="E10" s="27" t="n">
        <f aca="false">[4]t7!E9</f>
        <v>163356.3</v>
      </c>
      <c r="F10" s="27" t="n">
        <f aca="false">[4]t7!F9</f>
        <v>132558.93</v>
      </c>
      <c r="G10" s="27" t="n">
        <f aca="false">[4]t7!G9</f>
        <v>111086.1</v>
      </c>
      <c r="H10" s="27" t="n">
        <f aca="false">[4]t7!H9</f>
        <v>24403.49</v>
      </c>
      <c r="I10" s="27" t="str">
        <f aca="false">[4]t7!I9</f>
        <v>-</v>
      </c>
      <c r="J10" s="27" t="n">
        <f aca="false">[4]t7!J9</f>
        <v>58202.76</v>
      </c>
      <c r="K10" s="27" t="n">
        <f aca="false">[4]t7!K9</f>
        <v>39900.81</v>
      </c>
      <c r="L10" s="27" t="n">
        <f aca="false">[4]t7!L9</f>
        <v>11342.79</v>
      </c>
      <c r="M10" s="27" t="str">
        <f aca="false">[4]t7!M9</f>
        <v>-</v>
      </c>
      <c r="N10" s="27" t="str">
        <f aca="false">[4]t7!N9</f>
        <v>-</v>
      </c>
    </row>
    <row r="11" customFormat="false" ht="21.75" hidden="false" customHeight="true" outlineLevel="0" collapsed="false">
      <c r="A11" s="18" t="s">
        <v>22</v>
      </c>
      <c r="B11" s="27" t="n">
        <f aca="false">[4]t7!B10</f>
        <v>536195.44</v>
      </c>
      <c r="C11" s="27" t="n">
        <f aca="false">[4]t7!C10</f>
        <v>6738.41</v>
      </c>
      <c r="D11" s="27" t="n">
        <f aca="false">[4]t7!D10</f>
        <v>102760.36</v>
      </c>
      <c r="E11" s="27" t="n">
        <f aca="false">[4]t7!E10</f>
        <v>102259.24</v>
      </c>
      <c r="F11" s="27" t="n">
        <f aca="false">[4]t7!F10</f>
        <v>85212.82</v>
      </c>
      <c r="G11" s="27" t="n">
        <f aca="false">[4]t7!G10</f>
        <v>89537.38</v>
      </c>
      <c r="H11" s="27" t="n">
        <f aca="false">[4]t7!H10</f>
        <v>19294.6</v>
      </c>
      <c r="I11" s="27" t="str">
        <f aca="false">[4]t7!I10</f>
        <v>-</v>
      </c>
      <c r="J11" s="27" t="n">
        <f aca="false">[4]t7!J10</f>
        <v>92987.72</v>
      </c>
      <c r="K11" s="27" t="n">
        <f aca="false">[4]t7!K10</f>
        <v>15785.61</v>
      </c>
      <c r="L11" s="27" t="n">
        <f aca="false">[4]t7!L10</f>
        <v>21619.31</v>
      </c>
      <c r="M11" s="27" t="str">
        <f aca="false">[4]t7!M10</f>
        <v>-</v>
      </c>
      <c r="N11" s="27" t="str">
        <f aca="false">[4]t7!N10</f>
        <v>-</v>
      </c>
    </row>
    <row r="12" s="15" customFormat="true" ht="23.25" hidden="false" customHeight="true" outlineLevel="0" collapsed="false">
      <c r="A12" s="15" t="s">
        <v>80</v>
      </c>
      <c r="B12" s="25" t="n">
        <f aca="false">[4]t7!B11</f>
        <v>651487.78</v>
      </c>
      <c r="C12" s="25" t="n">
        <f aca="false">[4]t7!C11</f>
        <v>9074.48</v>
      </c>
      <c r="D12" s="25" t="n">
        <f aca="false">[4]t7!D11</f>
        <v>169652.99</v>
      </c>
      <c r="E12" s="25" t="n">
        <f aca="false">[4]t7!E11</f>
        <v>142866.4</v>
      </c>
      <c r="F12" s="25" t="n">
        <f aca="false">[4]t7!F11</f>
        <v>96708.97</v>
      </c>
      <c r="G12" s="25" t="n">
        <f aca="false">[4]t7!G11</f>
        <v>108278.78</v>
      </c>
      <c r="H12" s="25" t="n">
        <f aca="false">[4]t7!H11</f>
        <v>15194.91</v>
      </c>
      <c r="I12" s="25" t="str">
        <f aca="false">[4]t7!I11</f>
        <v>-</v>
      </c>
      <c r="J12" s="25" t="n">
        <f aca="false">[4]t7!J11</f>
        <v>70453.36</v>
      </c>
      <c r="K12" s="25" t="n">
        <f aca="false">[4]t7!K11</f>
        <v>19396.22</v>
      </c>
      <c r="L12" s="25" t="n">
        <f aca="false">[4]t7!L11</f>
        <v>19861.66</v>
      </c>
      <c r="M12" s="25" t="str">
        <f aca="false">[4]t7!M11</f>
        <v>-</v>
      </c>
      <c r="N12" s="25" t="str">
        <f aca="false">[4]t7!N11</f>
        <v>-</v>
      </c>
    </row>
    <row r="13" customFormat="false" ht="21.75" hidden="false" customHeight="true" outlineLevel="0" collapsed="false">
      <c r="A13" s="18" t="s">
        <v>21</v>
      </c>
      <c r="B13" s="27" t="n">
        <f aca="false">[4]t7!B12</f>
        <v>348425.49</v>
      </c>
      <c r="C13" s="27" t="n">
        <f aca="false">[4]t7!C12</f>
        <v>5588.79</v>
      </c>
      <c r="D13" s="27" t="n">
        <f aca="false">[4]t7!D12</f>
        <v>89004.22</v>
      </c>
      <c r="E13" s="27" t="n">
        <f aca="false">[4]t7!E12</f>
        <v>81806.15</v>
      </c>
      <c r="F13" s="27" t="n">
        <f aca="false">[4]t7!F12</f>
        <v>62595.99</v>
      </c>
      <c r="G13" s="27" t="n">
        <f aca="false">[4]t7!G12</f>
        <v>53613.19</v>
      </c>
      <c r="H13" s="27" t="n">
        <f aca="false">[4]t7!H12</f>
        <v>8084.19</v>
      </c>
      <c r="I13" s="27" t="str">
        <f aca="false">[4]t7!I12</f>
        <v>-</v>
      </c>
      <c r="J13" s="27" t="n">
        <f aca="false">[4]t7!J12</f>
        <v>26643.41</v>
      </c>
      <c r="K13" s="27" t="n">
        <f aca="false">[4]t7!K12</f>
        <v>15962.65</v>
      </c>
      <c r="L13" s="27" t="n">
        <f aca="false">[4]t7!L12</f>
        <v>5126.89</v>
      </c>
      <c r="M13" s="27" t="str">
        <f aca="false">[4]t7!M12</f>
        <v>-</v>
      </c>
      <c r="N13" s="27" t="str">
        <f aca="false">[4]t7!N12</f>
        <v>-</v>
      </c>
    </row>
    <row r="14" customFormat="false" ht="21.75" hidden="false" customHeight="true" outlineLevel="0" collapsed="false">
      <c r="A14" s="18" t="s">
        <v>22</v>
      </c>
      <c r="B14" s="27" t="n">
        <f aca="false">[4]t7!B13</f>
        <v>303062.29</v>
      </c>
      <c r="C14" s="27" t="n">
        <f aca="false">[4]t7!C13</f>
        <v>3485.7</v>
      </c>
      <c r="D14" s="27" t="n">
        <f aca="false">[4]t7!D13</f>
        <v>80648.77</v>
      </c>
      <c r="E14" s="27" t="n">
        <f aca="false">[4]t7!E13</f>
        <v>61060.25</v>
      </c>
      <c r="F14" s="27" t="n">
        <f aca="false">[4]t7!F13</f>
        <v>34112.98</v>
      </c>
      <c r="G14" s="27" t="n">
        <f aca="false">[4]t7!G13</f>
        <v>54665.59</v>
      </c>
      <c r="H14" s="27" t="n">
        <f aca="false">[4]t7!H13</f>
        <v>7110.72</v>
      </c>
      <c r="I14" s="27" t="str">
        <f aca="false">[4]t7!I13</f>
        <v>-</v>
      </c>
      <c r="J14" s="27" t="n">
        <f aca="false">[4]t7!J13</f>
        <v>43809.95</v>
      </c>
      <c r="K14" s="27" t="n">
        <f aca="false">[4]t7!K13</f>
        <v>3433.57</v>
      </c>
      <c r="L14" s="27" t="n">
        <f aca="false">[4]t7!L13</f>
        <v>14734.76</v>
      </c>
      <c r="M14" s="27" t="str">
        <f aca="false">[4]t7!M13</f>
        <v>-</v>
      </c>
      <c r="N14" s="27" t="str">
        <f aca="false">[4]t7!N13</f>
        <v>-</v>
      </c>
    </row>
    <row r="15" s="15" customFormat="true" ht="23.25" hidden="false" customHeight="true" outlineLevel="0" collapsed="false">
      <c r="A15" s="15" t="s">
        <v>81</v>
      </c>
      <c r="B15" s="25" t="n">
        <f aca="false">[4]t7!B14</f>
        <v>492975.5</v>
      </c>
      <c r="C15" s="25" t="n">
        <f aca="false">[4]t7!C14</f>
        <v>11033.06</v>
      </c>
      <c r="D15" s="25" t="n">
        <f aca="false">[4]t7!D14</f>
        <v>127509.49</v>
      </c>
      <c r="E15" s="25" t="n">
        <f aca="false">[4]t7!E14</f>
        <v>124609.23</v>
      </c>
      <c r="F15" s="25" t="n">
        <f aca="false">[4]t7!F14</f>
        <v>93834.4</v>
      </c>
      <c r="G15" s="25" t="n">
        <f aca="false">[4]t7!G14</f>
        <v>68810.78</v>
      </c>
      <c r="H15" s="25" t="n">
        <f aca="false">[4]t7!H14</f>
        <v>7463.02</v>
      </c>
      <c r="I15" s="25" t="str">
        <f aca="false">[4]t7!I14</f>
        <v>-</v>
      </c>
      <c r="J15" s="25" t="n">
        <f aca="false">[4]t7!J14</f>
        <v>35377.08</v>
      </c>
      <c r="K15" s="25" t="n">
        <f aca="false">[4]t7!K14</f>
        <v>12140.34</v>
      </c>
      <c r="L15" s="25" t="n">
        <f aca="false">[4]t7!L14</f>
        <v>12198.11</v>
      </c>
      <c r="M15" s="25" t="str">
        <f aca="false">[4]t7!M14</f>
        <v>-</v>
      </c>
      <c r="N15" s="25" t="str">
        <f aca="false">[4]t7!N14</f>
        <v>-</v>
      </c>
    </row>
    <row r="16" customFormat="false" ht="21.75" hidden="false" customHeight="true" outlineLevel="0" collapsed="false">
      <c r="A16" s="18" t="s">
        <v>21</v>
      </c>
      <c r="B16" s="27" t="n">
        <f aca="false">[4]t7!B15</f>
        <v>271888.38</v>
      </c>
      <c r="C16" s="27" t="n">
        <f aca="false">[4]t7!C15</f>
        <v>5845.98</v>
      </c>
      <c r="D16" s="27" t="n">
        <f aca="false">[4]t7!D15</f>
        <v>65048.35</v>
      </c>
      <c r="E16" s="27" t="n">
        <f aca="false">[4]t7!E15</f>
        <v>66146.83</v>
      </c>
      <c r="F16" s="27" t="n">
        <f aca="false">[4]t7!F15</f>
        <v>64814.69</v>
      </c>
      <c r="G16" s="27" t="n">
        <f aca="false">[4]t7!G15</f>
        <v>35869.39</v>
      </c>
      <c r="H16" s="27" t="n">
        <f aca="false">[4]t7!H15</f>
        <v>4907.57</v>
      </c>
      <c r="I16" s="27" t="str">
        <f aca="false">[4]t7!I15</f>
        <v>-</v>
      </c>
      <c r="J16" s="27" t="n">
        <f aca="false">[4]t7!J15</f>
        <v>15525.33</v>
      </c>
      <c r="K16" s="27" t="n">
        <f aca="false">[4]t7!K15</f>
        <v>9421.08</v>
      </c>
      <c r="L16" s="27" t="n">
        <f aca="false">[4]t7!L15</f>
        <v>4309.16</v>
      </c>
      <c r="M16" s="27" t="str">
        <f aca="false">[4]t7!M15</f>
        <v>-</v>
      </c>
      <c r="N16" s="27" t="str">
        <f aca="false">[4]t7!N15</f>
        <v>-</v>
      </c>
    </row>
    <row r="17" customFormat="false" ht="21.75" hidden="false" customHeight="true" outlineLevel="0" collapsed="false">
      <c r="A17" s="18" t="s">
        <v>22</v>
      </c>
      <c r="B17" s="27" t="n">
        <f aca="false">[4]t7!B16</f>
        <v>221087.12</v>
      </c>
      <c r="C17" s="27" t="n">
        <f aca="false">[4]t7!C16</f>
        <v>5187.08</v>
      </c>
      <c r="D17" s="27" t="n">
        <f aca="false">[4]t7!D16</f>
        <v>62461.14</v>
      </c>
      <c r="E17" s="27" t="n">
        <f aca="false">[4]t7!E16</f>
        <v>58462.41</v>
      </c>
      <c r="F17" s="27" t="n">
        <f aca="false">[4]t7!F16</f>
        <v>29019.71</v>
      </c>
      <c r="G17" s="27" t="n">
        <f aca="false">[4]t7!G16</f>
        <v>32941.39</v>
      </c>
      <c r="H17" s="27" t="n">
        <f aca="false">[4]t7!H16</f>
        <v>2555.44</v>
      </c>
      <c r="I17" s="27" t="str">
        <f aca="false">[4]t7!I16</f>
        <v>-</v>
      </c>
      <c r="J17" s="27" t="n">
        <f aca="false">[4]t7!J16</f>
        <v>19851.75</v>
      </c>
      <c r="K17" s="27" t="n">
        <f aca="false">[4]t7!K16</f>
        <v>2719.25</v>
      </c>
      <c r="L17" s="27" t="n">
        <f aca="false">[4]t7!L16</f>
        <v>7888.95</v>
      </c>
      <c r="M17" s="27" t="str">
        <f aca="false">[4]t7!M16</f>
        <v>-</v>
      </c>
      <c r="N17" s="27" t="str">
        <f aca="false">[4]t7!N16</f>
        <v>-</v>
      </c>
    </row>
    <row r="18" s="15" customFormat="true" ht="23.25" hidden="false" customHeight="true" outlineLevel="0" collapsed="false">
      <c r="A18" s="15" t="s">
        <v>82</v>
      </c>
      <c r="B18" s="25" t="n">
        <f aca="false">[4]t7!B17</f>
        <v>564054.93</v>
      </c>
      <c r="C18" s="25" t="n">
        <f aca="false">[4]t7!C17</f>
        <v>8294.08</v>
      </c>
      <c r="D18" s="25" t="n">
        <f aca="false">[4]t7!D17</f>
        <v>144697.11</v>
      </c>
      <c r="E18" s="25" t="n">
        <f aca="false">[4]t7!E17</f>
        <v>178057.32</v>
      </c>
      <c r="F18" s="25" t="n">
        <f aca="false">[4]t7!F17</f>
        <v>68425.26</v>
      </c>
      <c r="G18" s="25" t="n">
        <f aca="false">[4]t7!G17</f>
        <v>87737.13</v>
      </c>
      <c r="H18" s="25" t="n">
        <f aca="false">[4]t7!H17</f>
        <v>11156.31</v>
      </c>
      <c r="I18" s="25" t="str">
        <f aca="false">[4]t7!I17</f>
        <v>-</v>
      </c>
      <c r="J18" s="25" t="n">
        <f aca="false">[4]t7!J17</f>
        <v>29934.11</v>
      </c>
      <c r="K18" s="25" t="n">
        <f aca="false">[4]t7!K17</f>
        <v>21025.51</v>
      </c>
      <c r="L18" s="25" t="n">
        <f aca="false">[4]t7!L17</f>
        <v>14728.12</v>
      </c>
      <c r="M18" s="25" t="str">
        <f aca="false">[4]t7!M17</f>
        <v>-</v>
      </c>
      <c r="N18" s="25" t="str">
        <f aca="false">[4]t7!N17</f>
        <v>-</v>
      </c>
    </row>
    <row r="19" customFormat="false" ht="21.75" hidden="false" customHeight="true" outlineLevel="0" collapsed="false">
      <c r="A19" s="18" t="s">
        <v>21</v>
      </c>
      <c r="B19" s="27" t="n">
        <f aca="false">[4]t7!B18</f>
        <v>296057.53</v>
      </c>
      <c r="C19" s="27" t="n">
        <f aca="false">[4]t7!C18</f>
        <v>3324.12</v>
      </c>
      <c r="D19" s="27" t="n">
        <f aca="false">[4]t7!D18</f>
        <v>65869.07</v>
      </c>
      <c r="E19" s="27" t="n">
        <f aca="false">[4]t7!E18</f>
        <v>101598.37</v>
      </c>
      <c r="F19" s="27" t="n">
        <f aca="false">[4]t7!F18</f>
        <v>43126.41</v>
      </c>
      <c r="G19" s="27" t="n">
        <f aca="false">[4]t7!G18</f>
        <v>44725.77</v>
      </c>
      <c r="H19" s="27" t="n">
        <f aca="false">[4]t7!H18</f>
        <v>4885.3</v>
      </c>
      <c r="I19" s="27" t="str">
        <f aca="false">[4]t7!I18</f>
        <v>-</v>
      </c>
      <c r="J19" s="27" t="n">
        <f aca="false">[4]t7!J18</f>
        <v>15090.03</v>
      </c>
      <c r="K19" s="27" t="n">
        <f aca="false">[4]t7!K18</f>
        <v>13157.83</v>
      </c>
      <c r="L19" s="27" t="n">
        <f aca="false">[4]t7!L18</f>
        <v>4280.62</v>
      </c>
      <c r="M19" s="27" t="str">
        <f aca="false">[4]t7!M18</f>
        <v>-</v>
      </c>
      <c r="N19" s="27" t="str">
        <f aca="false">[4]t7!N18</f>
        <v>-</v>
      </c>
    </row>
    <row r="20" customFormat="false" ht="21.75" hidden="false" customHeight="true" outlineLevel="0" collapsed="false">
      <c r="A20" s="18" t="s">
        <v>22</v>
      </c>
      <c r="B20" s="27" t="n">
        <f aca="false">[4]t7!B19</f>
        <v>267997.4</v>
      </c>
      <c r="C20" s="27" t="n">
        <f aca="false">[4]t7!C19</f>
        <v>4969.96</v>
      </c>
      <c r="D20" s="27" t="n">
        <f aca="false">[4]t7!D19</f>
        <v>78828.04</v>
      </c>
      <c r="E20" s="27" t="n">
        <f aca="false">[4]t7!E19</f>
        <v>76458.95</v>
      </c>
      <c r="F20" s="27" t="n">
        <f aca="false">[4]t7!F19</f>
        <v>25298.84</v>
      </c>
      <c r="G20" s="27" t="n">
        <f aca="false">[4]t7!G19</f>
        <v>43011.36</v>
      </c>
      <c r="H20" s="27" t="n">
        <f aca="false">[4]t7!H19</f>
        <v>6271.01</v>
      </c>
      <c r="I20" s="27" t="str">
        <f aca="false">[4]t7!I19</f>
        <v>-</v>
      </c>
      <c r="J20" s="27" t="n">
        <f aca="false">[4]t7!J19</f>
        <v>14844.07</v>
      </c>
      <c r="K20" s="27" t="n">
        <f aca="false">[4]t7!K19</f>
        <v>7867.68</v>
      </c>
      <c r="L20" s="27" t="n">
        <f aca="false">[4]t7!L19</f>
        <v>10447.5</v>
      </c>
      <c r="M20" s="27" t="str">
        <f aca="false">[4]t7!M19</f>
        <v>-</v>
      </c>
      <c r="N20" s="27" t="str">
        <f aca="false">[4]t7!N19</f>
        <v>-</v>
      </c>
    </row>
    <row r="21" s="15" customFormat="true" ht="23.25" hidden="false" customHeight="true" outlineLevel="0" collapsed="false">
      <c r="A21" s="15" t="s">
        <v>83</v>
      </c>
      <c r="B21" s="25" t="n">
        <f aca="false">[4]t7!B20</f>
        <v>855030.69</v>
      </c>
      <c r="C21" s="25" t="n">
        <f aca="false">[4]t7!C20</f>
        <v>1910.83</v>
      </c>
      <c r="D21" s="25" t="n">
        <f aca="false">[4]t7!D20</f>
        <v>184473.22</v>
      </c>
      <c r="E21" s="25" t="n">
        <f aca="false">[4]t7!E20</f>
        <v>259573.04</v>
      </c>
      <c r="F21" s="25" t="n">
        <f aca="false">[4]t7!F20</f>
        <v>157595.11</v>
      </c>
      <c r="G21" s="25" t="n">
        <f aca="false">[4]t7!G20</f>
        <v>123448.86</v>
      </c>
      <c r="H21" s="25" t="n">
        <f aca="false">[4]t7!H20</f>
        <v>19774.45</v>
      </c>
      <c r="I21" s="25" t="n">
        <f aca="false">[4]t7!I20</f>
        <v>294.09</v>
      </c>
      <c r="J21" s="25" t="n">
        <f aca="false">[4]t7!J20</f>
        <v>61301.67</v>
      </c>
      <c r="K21" s="25" t="n">
        <f aca="false">[4]t7!K20</f>
        <v>28356.37</v>
      </c>
      <c r="L21" s="25" t="n">
        <f aca="false">[4]t7!L20</f>
        <v>18303.06</v>
      </c>
      <c r="M21" s="25" t="str">
        <f aca="false">[4]t7!M20</f>
        <v>-</v>
      </c>
      <c r="N21" s="25" t="str">
        <f aca="false">[4]t7!N20</f>
        <v>-</v>
      </c>
    </row>
    <row r="22" customFormat="false" ht="21.75" hidden="false" customHeight="true" outlineLevel="0" collapsed="false">
      <c r="A22" s="18" t="s">
        <v>21</v>
      </c>
      <c r="B22" s="27" t="n">
        <f aca="false">[4]t7!B21</f>
        <v>485366.55</v>
      </c>
      <c r="C22" s="27" t="n">
        <f aca="false">[4]t7!C21</f>
        <v>251.34</v>
      </c>
      <c r="D22" s="27" t="n">
        <f aca="false">[4]t7!D21</f>
        <v>106400.62</v>
      </c>
      <c r="E22" s="27" t="n">
        <f aca="false">[4]t7!E21</f>
        <v>156009.83</v>
      </c>
      <c r="F22" s="27" t="n">
        <f aca="false">[4]t7!F21</f>
        <v>94500.71</v>
      </c>
      <c r="G22" s="27" t="n">
        <f aca="false">[4]t7!G21</f>
        <v>78493.19</v>
      </c>
      <c r="H22" s="27" t="n">
        <f aca="false">[4]t7!H21</f>
        <v>10951.67</v>
      </c>
      <c r="I22" s="27" t="n">
        <f aca="false">[4]t7!I21</f>
        <v>294.09</v>
      </c>
      <c r="J22" s="27" t="n">
        <f aca="false">[4]t7!J21</f>
        <v>22595.06</v>
      </c>
      <c r="K22" s="27" t="n">
        <f aca="false">[4]t7!K21</f>
        <v>14197.29</v>
      </c>
      <c r="L22" s="27" t="n">
        <f aca="false">[4]t7!L21</f>
        <v>1672.75</v>
      </c>
      <c r="M22" s="27" t="str">
        <f aca="false">[4]t7!M21</f>
        <v>-</v>
      </c>
      <c r="N22" s="27" t="str">
        <f aca="false">[4]t7!N21</f>
        <v>-</v>
      </c>
    </row>
    <row r="23" customFormat="false" ht="21.75" hidden="false" customHeight="true" outlineLevel="0" collapsed="false">
      <c r="A23" s="18" t="s">
        <v>22</v>
      </c>
      <c r="B23" s="27" t="n">
        <f aca="false">[4]t7!B22</f>
        <v>369664.14</v>
      </c>
      <c r="C23" s="27" t="n">
        <f aca="false">[4]t7!C22</f>
        <v>1659.48</v>
      </c>
      <c r="D23" s="27" t="n">
        <f aca="false">[4]t7!D22</f>
        <v>78072.6</v>
      </c>
      <c r="E23" s="27" t="n">
        <f aca="false">[4]t7!E22</f>
        <v>103563.21</v>
      </c>
      <c r="F23" s="27" t="n">
        <f aca="false">[4]t7!F22</f>
        <v>63094.4</v>
      </c>
      <c r="G23" s="27" t="n">
        <f aca="false">[4]t7!G22</f>
        <v>44955.67</v>
      </c>
      <c r="H23" s="27" t="n">
        <f aca="false">[4]t7!H22</f>
        <v>8822.78</v>
      </c>
      <c r="I23" s="27" t="str">
        <f aca="false">[4]t7!I22</f>
        <v>-</v>
      </c>
      <c r="J23" s="27" t="n">
        <f aca="false">[4]t7!J22</f>
        <v>38706.61</v>
      </c>
      <c r="K23" s="27" t="n">
        <f aca="false">[4]t7!K22</f>
        <v>14159.08</v>
      </c>
      <c r="L23" s="27" t="n">
        <f aca="false">[4]t7!L22</f>
        <v>16630.32</v>
      </c>
      <c r="M23" s="27" t="str">
        <f aca="false">[4]t7!M22</f>
        <v>-</v>
      </c>
      <c r="N23" s="27" t="str">
        <f aca="false">[4]t7!N22</f>
        <v>-</v>
      </c>
    </row>
    <row r="24" s="47" customFormat="true" ht="28.5" hidden="false" customHeight="true" outlineLevel="0" collapsed="false">
      <c r="A24" s="45" t="s">
        <v>84</v>
      </c>
      <c r="B24" s="46"/>
      <c r="C24" s="46"/>
      <c r="D24" s="46"/>
      <c r="E24" s="46"/>
      <c r="F24" s="46"/>
      <c r="G24" s="46"/>
      <c r="H24" s="46"/>
      <c r="I24" s="29"/>
      <c r="J24" s="29"/>
      <c r="K24" s="29"/>
      <c r="L24" s="29"/>
      <c r="M24" s="29"/>
      <c r="N24" s="29"/>
    </row>
    <row r="25" customFormat="false" ht="9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44"/>
      <c r="J25" s="44"/>
      <c r="K25" s="44"/>
      <c r="L25" s="44"/>
      <c r="M25" s="44"/>
      <c r="N25" s="44"/>
    </row>
    <row r="26" s="11" customFormat="true" ht="22.5" hidden="false" customHeight="true" outlineLevel="0" collapsed="false">
      <c r="A26" s="7"/>
      <c r="B26" s="7"/>
      <c r="C26" s="8" t="s">
        <v>1</v>
      </c>
      <c r="D26" s="8" t="s">
        <v>2</v>
      </c>
      <c r="E26" s="8" t="s">
        <v>3</v>
      </c>
      <c r="F26" s="8" t="s">
        <v>4</v>
      </c>
      <c r="G26" s="9"/>
      <c r="H26" s="10" t="s">
        <v>5</v>
      </c>
      <c r="I26" s="31"/>
      <c r="J26" s="31"/>
      <c r="K26" s="32" t="s">
        <v>38</v>
      </c>
      <c r="L26" s="31"/>
      <c r="M26" s="33"/>
      <c r="N26" s="33"/>
    </row>
    <row r="27" s="11" customFormat="true" ht="22.5" hidden="false" customHeight="true" outlineLevel="0" collapsed="false">
      <c r="A27" s="12" t="s">
        <v>30</v>
      </c>
      <c r="B27" s="12" t="s">
        <v>8</v>
      </c>
      <c r="C27" s="12" t="s">
        <v>9</v>
      </c>
      <c r="D27" s="12" t="s">
        <v>10</v>
      </c>
      <c r="E27" s="12" t="s">
        <v>11</v>
      </c>
      <c r="F27" s="12" t="s">
        <v>12</v>
      </c>
      <c r="G27" s="12" t="s">
        <v>13</v>
      </c>
      <c r="H27" s="12" t="s">
        <v>14</v>
      </c>
      <c r="I27" s="34" t="s">
        <v>15</v>
      </c>
      <c r="J27" s="12" t="s">
        <v>16</v>
      </c>
      <c r="K27" s="12" t="s">
        <v>17</v>
      </c>
      <c r="L27" s="34" t="s">
        <v>15</v>
      </c>
      <c r="M27" s="34" t="s">
        <v>18</v>
      </c>
      <c r="N27" s="34" t="s">
        <v>19</v>
      </c>
    </row>
    <row r="28" s="11" customFormat="true" ht="22.5" hidden="false" customHeight="true" outlineLevel="0" collapsed="false">
      <c r="A28" s="13"/>
      <c r="B28" s="13"/>
      <c r="C28" s="13"/>
      <c r="D28" s="13"/>
      <c r="E28" s="13"/>
      <c r="F28" s="13"/>
      <c r="G28" s="13"/>
      <c r="H28" s="14" t="s">
        <v>11</v>
      </c>
      <c r="I28" s="35" t="s">
        <v>9</v>
      </c>
      <c r="J28" s="35"/>
      <c r="K28" s="35"/>
      <c r="L28" s="35" t="s">
        <v>9</v>
      </c>
      <c r="M28" s="35"/>
      <c r="N28" s="35"/>
    </row>
    <row r="29" s="15" customFormat="true" ht="24.95" hidden="false" customHeight="true" outlineLevel="0" collapsed="false">
      <c r="A29" s="15" t="s">
        <v>85</v>
      </c>
      <c r="B29" s="25" t="n">
        <f aca="false">[4]t7!B27</f>
        <v>273392.12</v>
      </c>
      <c r="C29" s="25" t="n">
        <f aca="false">[4]t7!C27</f>
        <v>255.57</v>
      </c>
      <c r="D29" s="25" t="n">
        <f aca="false">[4]t7!D27</f>
        <v>66007.4</v>
      </c>
      <c r="E29" s="25" t="n">
        <f aca="false">[4]t7!E27</f>
        <v>85178.13</v>
      </c>
      <c r="F29" s="25" t="n">
        <f aca="false">[4]t7!F27</f>
        <v>48561.04</v>
      </c>
      <c r="G29" s="25" t="n">
        <f aca="false">[4]t7!G27</f>
        <v>33779.73</v>
      </c>
      <c r="H29" s="25" t="n">
        <f aca="false">[4]t7!H27</f>
        <v>8421.92</v>
      </c>
      <c r="I29" s="25" t="str">
        <f aca="false">[4]t7!I27</f>
        <v>-</v>
      </c>
      <c r="J29" s="25" t="n">
        <f aca="false">[4]t7!J27</f>
        <v>16916.75</v>
      </c>
      <c r="K29" s="25" t="n">
        <f aca="false">[4]t7!K27</f>
        <v>10592.71</v>
      </c>
      <c r="L29" s="25" t="n">
        <f aca="false">[4]t7!L27</f>
        <v>3678.86</v>
      </c>
      <c r="M29" s="25" t="str">
        <f aca="false">[4]t7!M27</f>
        <v>-</v>
      </c>
      <c r="N29" s="25" t="str">
        <f aca="false">[4]t7!N27</f>
        <v>-</v>
      </c>
    </row>
    <row r="30" customFormat="false" ht="21" hidden="false" customHeight="true" outlineLevel="0" collapsed="false">
      <c r="A30" s="18" t="s">
        <v>21</v>
      </c>
      <c r="B30" s="27" t="n">
        <f aca="false">[4]t7!B28</f>
        <v>134395.3</v>
      </c>
      <c r="C30" s="27" t="n">
        <f aca="false">[4]t7!C28</f>
        <v>173.87</v>
      </c>
      <c r="D30" s="27" t="n">
        <f aca="false">[4]t7!D28</f>
        <v>29578.91</v>
      </c>
      <c r="E30" s="27" t="n">
        <f aca="false">[4]t7!E28</f>
        <v>45560.76</v>
      </c>
      <c r="F30" s="27" t="n">
        <f aca="false">[4]t7!F28</f>
        <v>29873.18</v>
      </c>
      <c r="G30" s="27" t="n">
        <f aca="false">[4]t7!G28</f>
        <v>13397.47</v>
      </c>
      <c r="H30" s="27" t="n">
        <f aca="false">[4]t7!H28</f>
        <v>2746.68</v>
      </c>
      <c r="I30" s="27" t="str">
        <f aca="false">[4]t7!I28</f>
        <v>-</v>
      </c>
      <c r="J30" s="27" t="n">
        <f aca="false">[4]t7!J28</f>
        <v>6357.15</v>
      </c>
      <c r="K30" s="27" t="n">
        <f aca="false">[4]t7!K28</f>
        <v>6052.67</v>
      </c>
      <c r="L30" s="27" t="n">
        <f aca="false">[4]t7!L28</f>
        <v>654.62</v>
      </c>
      <c r="M30" s="27" t="str">
        <f aca="false">[4]t7!M28</f>
        <v>-</v>
      </c>
      <c r="N30" s="27" t="str">
        <f aca="false">[4]t7!N28</f>
        <v>-</v>
      </c>
    </row>
    <row r="31" customFormat="false" ht="21" hidden="false" customHeight="true" outlineLevel="0" collapsed="false">
      <c r="A31" s="18" t="s">
        <v>22</v>
      </c>
      <c r="B31" s="27" t="n">
        <f aca="false">[4]t7!B29</f>
        <v>138996.82</v>
      </c>
      <c r="C31" s="27" t="n">
        <f aca="false">[4]t7!C29</f>
        <v>81.7</v>
      </c>
      <c r="D31" s="27" t="n">
        <f aca="false">[4]t7!D29</f>
        <v>36428.49</v>
      </c>
      <c r="E31" s="27" t="n">
        <f aca="false">[4]t7!E29</f>
        <v>39617.37</v>
      </c>
      <c r="F31" s="27" t="n">
        <f aca="false">[4]t7!F29</f>
        <v>18687.86</v>
      </c>
      <c r="G31" s="27" t="n">
        <f aca="false">[4]t7!G29</f>
        <v>20382.27</v>
      </c>
      <c r="H31" s="27" t="n">
        <f aca="false">[4]t7!H29</f>
        <v>5675.25</v>
      </c>
      <c r="I31" s="27" t="str">
        <f aca="false">[4]t7!I29</f>
        <v>-</v>
      </c>
      <c r="J31" s="27" t="n">
        <f aca="false">[4]t7!J29</f>
        <v>10559.6</v>
      </c>
      <c r="K31" s="27" t="n">
        <f aca="false">[4]t7!K29</f>
        <v>4540.04</v>
      </c>
      <c r="L31" s="27" t="n">
        <f aca="false">[4]t7!L29</f>
        <v>3024.24</v>
      </c>
      <c r="M31" s="27" t="str">
        <f aca="false">[4]t7!M29</f>
        <v>-</v>
      </c>
      <c r="N31" s="27" t="str">
        <f aca="false">[4]t7!N29</f>
        <v>-</v>
      </c>
    </row>
    <row r="32" s="15" customFormat="true" ht="24" hidden="false" customHeight="true" outlineLevel="0" collapsed="false">
      <c r="A32" s="15" t="s">
        <v>86</v>
      </c>
      <c r="B32" s="25" t="n">
        <f aca="false">[4]t7!B30</f>
        <v>469945.19</v>
      </c>
      <c r="C32" s="25" t="n">
        <f aca="false">[4]t7!C30</f>
        <v>2088.16</v>
      </c>
      <c r="D32" s="25" t="n">
        <f aca="false">[4]t7!D30</f>
        <v>124743.93</v>
      </c>
      <c r="E32" s="25" t="n">
        <f aca="false">[4]t7!E30</f>
        <v>116167.33</v>
      </c>
      <c r="F32" s="25" t="n">
        <f aca="false">[4]t7!F30</f>
        <v>82082.87</v>
      </c>
      <c r="G32" s="25" t="n">
        <f aca="false">[4]t7!G30</f>
        <v>78894.98</v>
      </c>
      <c r="H32" s="25" t="n">
        <f aca="false">[4]t7!H30</f>
        <v>11109.52</v>
      </c>
      <c r="I32" s="25" t="str">
        <f aca="false">[4]t7!I30</f>
        <v>-</v>
      </c>
      <c r="J32" s="25" t="n">
        <f aca="false">[4]t7!J30</f>
        <v>25151.24</v>
      </c>
      <c r="K32" s="25" t="n">
        <f aca="false">[4]t7!K30</f>
        <v>17415.03</v>
      </c>
      <c r="L32" s="25" t="n">
        <f aca="false">[4]t7!L30</f>
        <v>12292.13</v>
      </c>
      <c r="M32" s="25" t="str">
        <f aca="false">[4]t7!M30</f>
        <v>-</v>
      </c>
      <c r="N32" s="25" t="str">
        <f aca="false">[4]t7!N30</f>
        <v>-</v>
      </c>
    </row>
    <row r="33" customFormat="false" ht="21" hidden="false" customHeight="true" outlineLevel="0" collapsed="false">
      <c r="A33" s="18" t="s">
        <v>21</v>
      </c>
      <c r="B33" s="27" t="n">
        <f aca="false">[4]t7!B31</f>
        <v>255895.64</v>
      </c>
      <c r="C33" s="27" t="n">
        <f aca="false">[4]t7!C31</f>
        <v>1236.4</v>
      </c>
      <c r="D33" s="27" t="n">
        <f aca="false">[4]t7!D31</f>
        <v>64011.41</v>
      </c>
      <c r="E33" s="27" t="n">
        <f aca="false">[4]t7!E31</f>
        <v>67364.99</v>
      </c>
      <c r="F33" s="27" t="n">
        <f aca="false">[4]t7!F31</f>
        <v>47974.14</v>
      </c>
      <c r="G33" s="27" t="n">
        <f aca="false">[4]t7!G31</f>
        <v>41646.61</v>
      </c>
      <c r="H33" s="27" t="n">
        <f aca="false">[4]t7!H31</f>
        <v>7590.56</v>
      </c>
      <c r="I33" s="27" t="str">
        <f aca="false">[4]t7!I31</f>
        <v>-</v>
      </c>
      <c r="J33" s="27" t="n">
        <f aca="false">[4]t7!J31</f>
        <v>8522.24</v>
      </c>
      <c r="K33" s="27" t="n">
        <f aca="false">[4]t7!K31</f>
        <v>11556.4</v>
      </c>
      <c r="L33" s="27" t="n">
        <f aca="false">[4]t7!L31</f>
        <v>5992.88</v>
      </c>
      <c r="M33" s="27" t="str">
        <f aca="false">[4]t7!M31</f>
        <v>-</v>
      </c>
      <c r="N33" s="27" t="str">
        <f aca="false">[4]t7!N31</f>
        <v>-</v>
      </c>
    </row>
    <row r="34" customFormat="false" ht="21" hidden="false" customHeight="true" outlineLevel="0" collapsed="false">
      <c r="A34" s="18" t="s">
        <v>22</v>
      </c>
      <c r="B34" s="27" t="n">
        <f aca="false">[4]t7!B32</f>
        <v>214049.55</v>
      </c>
      <c r="C34" s="27" t="n">
        <f aca="false">[4]t7!C32</f>
        <v>851.76</v>
      </c>
      <c r="D34" s="27" t="n">
        <f aca="false">[4]t7!D32</f>
        <v>60732.52</v>
      </c>
      <c r="E34" s="27" t="n">
        <f aca="false">[4]t7!E32</f>
        <v>48802.34</v>
      </c>
      <c r="F34" s="27" t="n">
        <f aca="false">[4]t7!F32</f>
        <v>34108.73</v>
      </c>
      <c r="G34" s="27" t="n">
        <f aca="false">[4]t7!G32</f>
        <v>37248.37</v>
      </c>
      <c r="H34" s="27" t="n">
        <f aca="false">[4]t7!H32</f>
        <v>3518.96</v>
      </c>
      <c r="I34" s="27" t="str">
        <f aca="false">[4]t7!I32</f>
        <v>-</v>
      </c>
      <c r="J34" s="27" t="n">
        <f aca="false">[4]t7!J32</f>
        <v>16629</v>
      </c>
      <c r="K34" s="27" t="n">
        <f aca="false">[4]t7!K32</f>
        <v>5858.63</v>
      </c>
      <c r="L34" s="27" t="n">
        <f aca="false">[4]t7!L32</f>
        <v>6299.25</v>
      </c>
      <c r="M34" s="27" t="str">
        <f aca="false">[4]t7!M32</f>
        <v>-</v>
      </c>
      <c r="N34" s="27" t="str">
        <f aca="false">[4]t7!N32</f>
        <v>-</v>
      </c>
    </row>
    <row r="35" s="15" customFormat="true" ht="24" hidden="false" customHeight="true" outlineLevel="0" collapsed="false">
      <c r="A35" s="15" t="s">
        <v>87</v>
      </c>
      <c r="B35" s="25" t="n">
        <f aca="false">[4]t7!B33</f>
        <v>126565.24</v>
      </c>
      <c r="C35" s="25" t="n">
        <f aca="false">[4]t7!C33</f>
        <v>398.12</v>
      </c>
      <c r="D35" s="25" t="n">
        <f aca="false">[4]t7!D33</f>
        <v>24781.68</v>
      </c>
      <c r="E35" s="25" t="n">
        <f aca="false">[4]t7!E33</f>
        <v>36485.77</v>
      </c>
      <c r="F35" s="25" t="n">
        <f aca="false">[4]t7!F33</f>
        <v>21051.15</v>
      </c>
      <c r="G35" s="25" t="n">
        <f aca="false">[4]t7!G33</f>
        <v>18051.02</v>
      </c>
      <c r="H35" s="25" t="n">
        <f aca="false">[4]t7!H33</f>
        <v>1667.52</v>
      </c>
      <c r="I35" s="25" t="str">
        <f aca="false">[4]t7!I33</f>
        <v>-</v>
      </c>
      <c r="J35" s="25" t="n">
        <f aca="false">[4]t7!J33</f>
        <v>11987.75</v>
      </c>
      <c r="K35" s="25" t="n">
        <f aca="false">[4]t7!K33</f>
        <v>8468.38</v>
      </c>
      <c r="L35" s="25" t="n">
        <f aca="false">[4]t7!L33</f>
        <v>3548.57</v>
      </c>
      <c r="M35" s="25" t="str">
        <f aca="false">[4]t7!M33</f>
        <v>-</v>
      </c>
      <c r="N35" s="25" t="n">
        <f aca="false">[4]t7!N33</f>
        <v>125.27</v>
      </c>
    </row>
    <row r="36" customFormat="false" ht="21" hidden="false" customHeight="true" outlineLevel="0" collapsed="false">
      <c r="A36" s="18" t="s">
        <v>21</v>
      </c>
      <c r="B36" s="27" t="n">
        <f aca="false">[4]t7!B34</f>
        <v>68965.64</v>
      </c>
      <c r="C36" s="27" t="n">
        <f aca="false">[4]t7!C34</f>
        <v>160.72</v>
      </c>
      <c r="D36" s="27" t="n">
        <f aca="false">[4]t7!D34</f>
        <v>12898.3</v>
      </c>
      <c r="E36" s="27" t="n">
        <f aca="false">[4]t7!E34</f>
        <v>20551.01</v>
      </c>
      <c r="F36" s="27" t="n">
        <f aca="false">[4]t7!F34</f>
        <v>12107.77</v>
      </c>
      <c r="G36" s="27" t="n">
        <f aca="false">[4]t7!G34</f>
        <v>11048.68</v>
      </c>
      <c r="H36" s="27" t="n">
        <f aca="false">[4]t7!H34</f>
        <v>860.31</v>
      </c>
      <c r="I36" s="27" t="str">
        <f aca="false">[4]t7!I34</f>
        <v>-</v>
      </c>
      <c r="J36" s="27" t="n">
        <f aca="false">[4]t7!J34</f>
        <v>4745.08</v>
      </c>
      <c r="K36" s="27" t="n">
        <f aca="false">[4]t7!K34</f>
        <v>5164.7</v>
      </c>
      <c r="L36" s="27" t="n">
        <f aca="false">[4]t7!L34</f>
        <v>1358.5</v>
      </c>
      <c r="M36" s="27" t="str">
        <f aca="false">[4]t7!M34</f>
        <v>-</v>
      </c>
      <c r="N36" s="27" t="n">
        <f aca="false">[4]t7!N34</f>
        <v>70.55</v>
      </c>
    </row>
    <row r="37" customFormat="false" ht="21" hidden="false" customHeight="true" outlineLevel="0" collapsed="false">
      <c r="A37" s="18" t="s">
        <v>22</v>
      </c>
      <c r="B37" s="27" t="n">
        <f aca="false">[4]t7!B35</f>
        <v>57599.6</v>
      </c>
      <c r="C37" s="27" t="n">
        <f aca="false">[4]t7!C35</f>
        <v>237.39</v>
      </c>
      <c r="D37" s="27" t="n">
        <f aca="false">[4]t7!D35</f>
        <v>11883.39</v>
      </c>
      <c r="E37" s="27" t="n">
        <f aca="false">[4]t7!E35</f>
        <v>15934.76</v>
      </c>
      <c r="F37" s="27" t="n">
        <f aca="false">[4]t7!F35</f>
        <v>8943.38</v>
      </c>
      <c r="G37" s="27" t="n">
        <f aca="false">[4]t7!G35</f>
        <v>7002.34</v>
      </c>
      <c r="H37" s="27" t="n">
        <f aca="false">[4]t7!H35</f>
        <v>807.21</v>
      </c>
      <c r="I37" s="27" t="str">
        <f aca="false">[4]t7!I35</f>
        <v>-</v>
      </c>
      <c r="J37" s="27" t="n">
        <f aca="false">[4]t7!J35</f>
        <v>7242.66</v>
      </c>
      <c r="K37" s="27" t="n">
        <f aca="false">[4]t7!K35</f>
        <v>3303.68</v>
      </c>
      <c r="L37" s="27" t="n">
        <f aca="false">[4]t7!L35</f>
        <v>2190.07</v>
      </c>
      <c r="M37" s="27" t="str">
        <f aca="false">[4]t7!M35</f>
        <v>-</v>
      </c>
      <c r="N37" s="27" t="n">
        <f aca="false">[4]t7!N35</f>
        <v>54.71</v>
      </c>
    </row>
    <row r="38" customFormat="false" ht="24" hidden="false" customHeight="true" outlineLevel="0" collapsed="false">
      <c r="A38" s="15" t="s">
        <v>88</v>
      </c>
      <c r="B38" s="25" t="n">
        <f aca="false">[4]t7!B36</f>
        <v>191462.68</v>
      </c>
      <c r="C38" s="25" t="str">
        <f aca="false">[4]t7!C36</f>
        <v>-</v>
      </c>
      <c r="D38" s="25" t="n">
        <f aca="false">[4]t7!D36</f>
        <v>35534.66</v>
      </c>
      <c r="E38" s="25" t="n">
        <f aca="false">[4]t7!E36</f>
        <v>60921.73</v>
      </c>
      <c r="F38" s="25" t="n">
        <f aca="false">[4]t7!F36</f>
        <v>42552.43</v>
      </c>
      <c r="G38" s="25" t="n">
        <f aca="false">[4]t7!G36</f>
        <v>34841.92</v>
      </c>
      <c r="H38" s="25" t="n">
        <f aca="false">[4]t7!H36</f>
        <v>1083.9</v>
      </c>
      <c r="I38" s="25" t="str">
        <f aca="false">[4]t7!I36</f>
        <v>-</v>
      </c>
      <c r="J38" s="25" t="n">
        <f aca="false">[4]t7!J36</f>
        <v>6873.58</v>
      </c>
      <c r="K38" s="25" t="n">
        <f aca="false">[4]t7!K36</f>
        <v>5994.61</v>
      </c>
      <c r="L38" s="25" t="n">
        <f aca="false">[4]t7!L36</f>
        <v>3525.85</v>
      </c>
      <c r="M38" s="25" t="str">
        <f aca="false">[4]t7!M36</f>
        <v>-</v>
      </c>
      <c r="N38" s="25" t="n">
        <f aca="false">[4]t7!N36</f>
        <v>134.01</v>
      </c>
    </row>
    <row r="39" customFormat="false" ht="21" hidden="false" customHeight="true" outlineLevel="0" collapsed="false">
      <c r="A39" s="18" t="s">
        <v>21</v>
      </c>
      <c r="B39" s="27" t="n">
        <f aca="false">[4]t7!B37</f>
        <v>99381.62</v>
      </c>
      <c r="C39" s="27" t="str">
        <f aca="false">[4]t7!C37</f>
        <v>-</v>
      </c>
      <c r="D39" s="27" t="n">
        <f aca="false">[4]t7!D37</f>
        <v>17810.7</v>
      </c>
      <c r="E39" s="27" t="n">
        <f aca="false">[4]t7!E37</f>
        <v>32350.95</v>
      </c>
      <c r="F39" s="27" t="n">
        <f aca="false">[4]t7!F37</f>
        <v>25807.09</v>
      </c>
      <c r="G39" s="27" t="n">
        <f aca="false">[4]t7!G37</f>
        <v>16687.39</v>
      </c>
      <c r="H39" s="27" t="n">
        <f aca="false">[4]t7!H37</f>
        <v>325.41</v>
      </c>
      <c r="I39" s="27" t="str">
        <f aca="false">[4]t7!I37</f>
        <v>-</v>
      </c>
      <c r="J39" s="27" t="n">
        <f aca="false">[4]t7!J37</f>
        <v>3386.03</v>
      </c>
      <c r="K39" s="27" t="n">
        <f aca="false">[4]t7!K37</f>
        <v>2197.28</v>
      </c>
      <c r="L39" s="27" t="n">
        <f aca="false">[4]t7!L37</f>
        <v>816.76</v>
      </c>
      <c r="M39" s="27" t="str">
        <f aca="false">[4]t7!M37</f>
        <v>-</v>
      </c>
      <c r="N39" s="27" t="str">
        <f aca="false">[4]t7!N37</f>
        <v>-</v>
      </c>
    </row>
    <row r="40" customFormat="false" ht="21" hidden="false" customHeight="true" outlineLevel="0" collapsed="false">
      <c r="A40" s="18" t="s">
        <v>22</v>
      </c>
      <c r="B40" s="27" t="n">
        <f aca="false">[4]t7!B38</f>
        <v>92081.07</v>
      </c>
      <c r="C40" s="27" t="str">
        <f aca="false">[4]t7!C38</f>
        <v>-</v>
      </c>
      <c r="D40" s="27" t="n">
        <f aca="false">[4]t7!D38</f>
        <v>17723.96</v>
      </c>
      <c r="E40" s="27" t="n">
        <f aca="false">[4]t7!E38</f>
        <v>28570.78</v>
      </c>
      <c r="F40" s="27" t="n">
        <f aca="false">[4]t7!F38</f>
        <v>16745.34</v>
      </c>
      <c r="G40" s="27" t="n">
        <f aca="false">[4]t7!G38</f>
        <v>18154.53</v>
      </c>
      <c r="H40" s="27" t="n">
        <f aca="false">[4]t7!H38</f>
        <v>758.48</v>
      </c>
      <c r="I40" s="27" t="str">
        <f aca="false">[4]t7!I38</f>
        <v>-</v>
      </c>
      <c r="J40" s="27" t="n">
        <f aca="false">[4]t7!J38</f>
        <v>3487.55</v>
      </c>
      <c r="K40" s="27" t="n">
        <f aca="false">[4]t7!K38</f>
        <v>3797.33</v>
      </c>
      <c r="L40" s="27" t="n">
        <f aca="false">[4]t7!L38</f>
        <v>2709.08</v>
      </c>
      <c r="M40" s="27" t="str">
        <f aca="false">[4]t7!M38</f>
        <v>-</v>
      </c>
      <c r="N40" s="27" t="n">
        <f aca="false">[4]t7!N38</f>
        <v>134.01</v>
      </c>
    </row>
    <row r="41" s="15" customFormat="true" ht="24" hidden="false" customHeight="true" outlineLevel="0" collapsed="false">
      <c r="A41" s="15" t="s">
        <v>89</v>
      </c>
      <c r="B41" s="25" t="n">
        <f aca="false">[4]t7!B39</f>
        <v>222529.23</v>
      </c>
      <c r="C41" s="25" t="n">
        <f aca="false">[4]t7!C39</f>
        <v>1342.73</v>
      </c>
      <c r="D41" s="25" t="n">
        <f aca="false">[4]t7!D39</f>
        <v>47187.03</v>
      </c>
      <c r="E41" s="25" t="n">
        <f aca="false">[4]t7!E39</f>
        <v>69862.4</v>
      </c>
      <c r="F41" s="25" t="n">
        <f aca="false">[4]t7!F39</f>
        <v>33859.76</v>
      </c>
      <c r="G41" s="25" t="n">
        <f aca="false">[4]t7!G39</f>
        <v>28055.2</v>
      </c>
      <c r="H41" s="25" t="n">
        <f aca="false">[4]t7!H39</f>
        <v>5316.03</v>
      </c>
      <c r="I41" s="25" t="str">
        <f aca="false">[4]t7!I39</f>
        <v>-</v>
      </c>
      <c r="J41" s="25" t="n">
        <f aca="false">[4]t7!J39</f>
        <v>19859.38</v>
      </c>
      <c r="K41" s="25" t="n">
        <f aca="false">[4]t7!K39</f>
        <v>9807.86</v>
      </c>
      <c r="L41" s="25" t="n">
        <f aca="false">[4]t7!L39</f>
        <v>7022</v>
      </c>
      <c r="M41" s="25" t="str">
        <f aca="false">[4]t7!M39</f>
        <v>-</v>
      </c>
      <c r="N41" s="25" t="n">
        <f aca="false">[4]t7!N39</f>
        <v>216.83</v>
      </c>
    </row>
    <row r="42" customFormat="false" ht="21" hidden="false" customHeight="true" outlineLevel="0" collapsed="false">
      <c r="A42" s="18" t="s">
        <v>21</v>
      </c>
      <c r="B42" s="27" t="n">
        <f aca="false">[4]t7!B40</f>
        <v>126317</v>
      </c>
      <c r="C42" s="27" t="n">
        <f aca="false">[4]t7!C40</f>
        <v>369.63</v>
      </c>
      <c r="D42" s="27" t="n">
        <f aca="false">[4]t7!D40</f>
        <v>26969.54</v>
      </c>
      <c r="E42" s="27" t="n">
        <f aca="false">[4]t7!E40</f>
        <v>42761.2</v>
      </c>
      <c r="F42" s="27" t="n">
        <f aca="false">[4]t7!F40</f>
        <v>24406.34</v>
      </c>
      <c r="G42" s="27" t="n">
        <f aca="false">[4]t7!G40</f>
        <v>12411.09</v>
      </c>
      <c r="H42" s="27" t="n">
        <f aca="false">[4]t7!H40</f>
        <v>3776.13</v>
      </c>
      <c r="I42" s="27" t="str">
        <f aca="false">[4]t7!I40</f>
        <v>-</v>
      </c>
      <c r="J42" s="27" t="n">
        <f aca="false">[4]t7!J40</f>
        <v>7444.92</v>
      </c>
      <c r="K42" s="27" t="n">
        <f aca="false">[4]t7!K40</f>
        <v>6673.16</v>
      </c>
      <c r="L42" s="27" t="n">
        <f aca="false">[4]t7!L40</f>
        <v>1396.49</v>
      </c>
      <c r="M42" s="27" t="str">
        <f aca="false">[4]t7!M40</f>
        <v>-</v>
      </c>
      <c r="N42" s="27" t="n">
        <f aca="false">[4]t7!N40</f>
        <v>108.49</v>
      </c>
    </row>
    <row r="43" customFormat="false" ht="21" hidden="false" customHeight="true" outlineLevel="0" collapsed="false">
      <c r="A43" s="18" t="s">
        <v>22</v>
      </c>
      <c r="B43" s="27" t="n">
        <f aca="false">[4]t7!B41</f>
        <v>96212.23</v>
      </c>
      <c r="C43" s="27" t="n">
        <f aca="false">[4]t7!C41</f>
        <v>973.1</v>
      </c>
      <c r="D43" s="27" t="n">
        <f aca="false">[4]t7!D41</f>
        <v>20217.49</v>
      </c>
      <c r="E43" s="27" t="n">
        <f aca="false">[4]t7!E41</f>
        <v>27101.19</v>
      </c>
      <c r="F43" s="27" t="n">
        <f aca="false">[4]t7!F41</f>
        <v>9453.42</v>
      </c>
      <c r="G43" s="27" t="n">
        <f aca="false">[4]t7!G41</f>
        <v>15644.11</v>
      </c>
      <c r="H43" s="27" t="n">
        <f aca="false">[4]t7!H41</f>
        <v>1539.9</v>
      </c>
      <c r="I43" s="27" t="str">
        <f aca="false">[4]t7!I41</f>
        <v>-</v>
      </c>
      <c r="J43" s="27" t="n">
        <f aca="false">[4]t7!J41</f>
        <v>12414.46</v>
      </c>
      <c r="K43" s="27" t="n">
        <f aca="false">[4]t7!K41</f>
        <v>3134.71</v>
      </c>
      <c r="L43" s="27" t="n">
        <f aca="false">[4]t7!L41</f>
        <v>5625.52</v>
      </c>
      <c r="M43" s="27" t="str">
        <f aca="false">[4]t7!M41</f>
        <v>-</v>
      </c>
      <c r="N43" s="27" t="n">
        <f aca="false">[4]t7!N41</f>
        <v>108.34</v>
      </c>
    </row>
    <row r="44" s="15" customFormat="true" ht="24" hidden="false" customHeight="true" outlineLevel="0" collapsed="false">
      <c r="A44" s="15" t="s">
        <v>90</v>
      </c>
      <c r="B44" s="25" t="n">
        <f aca="false">[4]t7!B42</f>
        <v>855482.67</v>
      </c>
      <c r="C44" s="25" t="n">
        <f aca="false">[4]t7!C42</f>
        <v>516.63</v>
      </c>
      <c r="D44" s="25" t="n">
        <f aca="false">[4]t7!D42</f>
        <v>97454.15</v>
      </c>
      <c r="E44" s="25" t="n">
        <f aca="false">[4]t7!E42</f>
        <v>211000.78</v>
      </c>
      <c r="F44" s="25" t="n">
        <f aca="false">[4]t7!F42</f>
        <v>181191.63</v>
      </c>
      <c r="G44" s="25" t="n">
        <f aca="false">[4]t7!G42</f>
        <v>164180.8</v>
      </c>
      <c r="H44" s="25" t="n">
        <f aca="false">[4]t7!H42</f>
        <v>8440.2</v>
      </c>
      <c r="I44" s="25" t="str">
        <f aca="false">[4]t7!I42</f>
        <v>-</v>
      </c>
      <c r="J44" s="25" t="n">
        <f aca="false">[4]t7!J42</f>
        <v>105207.72</v>
      </c>
      <c r="K44" s="25" t="n">
        <f aca="false">[4]t7!K42</f>
        <v>59403.19</v>
      </c>
      <c r="L44" s="25" t="n">
        <f aca="false">[4]t7!L42</f>
        <v>28087.58</v>
      </c>
      <c r="M44" s="25" t="str">
        <f aca="false">[4]t7!M42</f>
        <v>-</v>
      </c>
      <c r="N44" s="25" t="str">
        <f aca="false">[4]t7!N42</f>
        <v>-</v>
      </c>
    </row>
    <row r="45" customFormat="false" ht="21.75" hidden="false" customHeight="true" outlineLevel="0" collapsed="false">
      <c r="A45" s="18" t="s">
        <v>21</v>
      </c>
      <c r="B45" s="27" t="n">
        <f aca="false">[4]t7!B43</f>
        <v>463327.77</v>
      </c>
      <c r="C45" s="27" t="str">
        <f aca="false">[4]t7!C43</f>
        <v>-</v>
      </c>
      <c r="D45" s="27" t="n">
        <f aca="false">[4]t7!D43</f>
        <v>57357.29</v>
      </c>
      <c r="E45" s="27" t="n">
        <f aca="false">[4]t7!E43</f>
        <v>114285.3</v>
      </c>
      <c r="F45" s="27" t="n">
        <f aca="false">[4]t7!F43</f>
        <v>113751.82</v>
      </c>
      <c r="G45" s="27" t="n">
        <f aca="false">[4]t7!G43</f>
        <v>85248.61</v>
      </c>
      <c r="H45" s="27" t="n">
        <f aca="false">[4]t7!H43</f>
        <v>3031.29</v>
      </c>
      <c r="I45" s="27" t="str">
        <f aca="false">[4]t7!I43</f>
        <v>-</v>
      </c>
      <c r="J45" s="27" t="n">
        <f aca="false">[4]t7!J43</f>
        <v>49229.98</v>
      </c>
      <c r="K45" s="27" t="n">
        <f aca="false">[4]t7!K43</f>
        <v>31930.84</v>
      </c>
      <c r="L45" s="27" t="n">
        <f aca="false">[4]t7!L43</f>
        <v>8492.64</v>
      </c>
      <c r="M45" s="27" t="str">
        <f aca="false">[4]t7!M43</f>
        <v>-</v>
      </c>
      <c r="N45" s="27" t="str">
        <f aca="false">[4]t7!N43</f>
        <v>-</v>
      </c>
    </row>
    <row r="46" customFormat="false" ht="21.75" hidden="false" customHeight="true" outlineLevel="0" collapsed="false">
      <c r="A46" s="18" t="s">
        <v>22</v>
      </c>
      <c r="B46" s="27" t="n">
        <f aca="false">[4]t7!B44</f>
        <v>392154.89</v>
      </c>
      <c r="C46" s="27" t="n">
        <f aca="false">[4]t7!C44</f>
        <v>516.63</v>
      </c>
      <c r="D46" s="27" t="n">
        <f aca="false">[4]t7!D44</f>
        <v>40096.85</v>
      </c>
      <c r="E46" s="27" t="n">
        <f aca="false">[4]t7!E44</f>
        <v>96715.48</v>
      </c>
      <c r="F46" s="27" t="n">
        <f aca="false">[4]t7!F44</f>
        <v>67439.81</v>
      </c>
      <c r="G46" s="27" t="n">
        <f aca="false">[4]t7!G44</f>
        <v>78932.19</v>
      </c>
      <c r="H46" s="27" t="n">
        <f aca="false">[4]t7!H44</f>
        <v>5408.91</v>
      </c>
      <c r="I46" s="27" t="str">
        <f aca="false">[4]t7!I44</f>
        <v>-</v>
      </c>
      <c r="J46" s="27" t="n">
        <f aca="false">[4]t7!J44</f>
        <v>55977.74</v>
      </c>
      <c r="K46" s="27" t="n">
        <f aca="false">[4]t7!K44</f>
        <v>27472.35</v>
      </c>
      <c r="L46" s="27" t="n">
        <f aca="false">[4]t7!L44</f>
        <v>19594.94</v>
      </c>
      <c r="M46" s="27" t="str">
        <f aca="false">[4]t7!M44</f>
        <v>-</v>
      </c>
      <c r="N46" s="27" t="str">
        <f aca="false">[4]t7!N44</f>
        <v>-</v>
      </c>
    </row>
    <row r="47" s="47" customFormat="true" ht="27" hidden="false" customHeight="true" outlineLevel="0" collapsed="false">
      <c r="A47" s="45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2 (เมษายน -มิถุนายน) 2565 (ต่อ)</v>
      </c>
      <c r="B47" s="46"/>
      <c r="C47" s="46"/>
      <c r="D47" s="46"/>
      <c r="E47" s="46"/>
      <c r="F47" s="46"/>
      <c r="G47" s="46"/>
      <c r="H47" s="46"/>
      <c r="I47" s="29"/>
      <c r="J47" s="29"/>
      <c r="K47" s="29"/>
      <c r="L47" s="29"/>
      <c r="M47" s="29"/>
      <c r="N47" s="29"/>
    </row>
    <row r="48" customFormat="false" ht="9" hidden="false" customHeight="true" outlineLevel="0" collapsed="false">
      <c r="A48" s="5"/>
      <c r="B48" s="6"/>
      <c r="C48" s="6"/>
      <c r="D48" s="6"/>
      <c r="E48" s="6"/>
      <c r="F48" s="6"/>
      <c r="G48" s="6"/>
      <c r="H48" s="6"/>
      <c r="I48" s="44"/>
      <c r="J48" s="44"/>
      <c r="K48" s="44"/>
      <c r="L48" s="44"/>
      <c r="M48" s="44"/>
      <c r="N48" s="44"/>
    </row>
    <row r="49" s="11" customFormat="true" ht="21.75" hidden="false" customHeight="true" outlineLevel="0" collapsed="false">
      <c r="A49" s="7"/>
      <c r="B49" s="7"/>
      <c r="C49" s="8" t="s">
        <v>1</v>
      </c>
      <c r="D49" s="8" t="s">
        <v>2</v>
      </c>
      <c r="E49" s="8" t="s">
        <v>3</v>
      </c>
      <c r="F49" s="8" t="s">
        <v>4</v>
      </c>
      <c r="G49" s="9"/>
      <c r="H49" s="10" t="s">
        <v>5</v>
      </c>
      <c r="I49" s="31"/>
      <c r="J49" s="31"/>
      <c r="K49" s="32" t="s">
        <v>38</v>
      </c>
      <c r="L49" s="31"/>
      <c r="M49" s="33"/>
      <c r="N49" s="33"/>
    </row>
    <row r="50" s="11" customFormat="true" ht="21.75" hidden="false" customHeight="true" outlineLevel="0" collapsed="false">
      <c r="A50" s="12" t="s">
        <v>30</v>
      </c>
      <c r="B50" s="12" t="s">
        <v>8</v>
      </c>
      <c r="C50" s="12" t="s">
        <v>9</v>
      </c>
      <c r="D50" s="12" t="s">
        <v>10</v>
      </c>
      <c r="E50" s="12" t="s">
        <v>11</v>
      </c>
      <c r="F50" s="12" t="s">
        <v>12</v>
      </c>
      <c r="G50" s="12" t="s">
        <v>13</v>
      </c>
      <c r="H50" s="12" t="s">
        <v>14</v>
      </c>
      <c r="I50" s="34" t="s">
        <v>15</v>
      </c>
      <c r="J50" s="12" t="s">
        <v>16</v>
      </c>
      <c r="K50" s="12" t="s">
        <v>17</v>
      </c>
      <c r="L50" s="34" t="s">
        <v>15</v>
      </c>
      <c r="M50" s="34" t="s">
        <v>18</v>
      </c>
      <c r="N50" s="34" t="s">
        <v>19</v>
      </c>
    </row>
    <row r="51" s="11" customFormat="true" ht="21.75" hidden="false" customHeight="true" outlineLevel="0" collapsed="false">
      <c r="A51" s="13"/>
      <c r="B51" s="13"/>
      <c r="C51" s="13"/>
      <c r="D51" s="13"/>
      <c r="E51" s="13"/>
      <c r="F51" s="13"/>
      <c r="G51" s="13"/>
      <c r="H51" s="1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1" customFormat="true" ht="26.25" hidden="false" customHeight="true" outlineLevel="0" collapsed="false">
      <c r="A52" s="15" t="s">
        <v>91</v>
      </c>
      <c r="B52" s="25" t="n">
        <f aca="false">[4]t7!B49</f>
        <v>606179.18</v>
      </c>
      <c r="C52" s="25" t="n">
        <f aca="false">[4]t7!C49</f>
        <v>3107.85</v>
      </c>
      <c r="D52" s="25" t="n">
        <f aca="false">[4]t7!D49</f>
        <v>116540.73</v>
      </c>
      <c r="E52" s="25" t="n">
        <f aca="false">[4]t7!E49</f>
        <v>179163.42</v>
      </c>
      <c r="F52" s="25" t="n">
        <f aca="false">[4]t7!F49</f>
        <v>99768.82</v>
      </c>
      <c r="G52" s="25" t="n">
        <f aca="false">[4]t7!G49</f>
        <v>96549.71</v>
      </c>
      <c r="H52" s="25" t="n">
        <f aca="false">[4]t7!H49</f>
        <v>12090.34</v>
      </c>
      <c r="I52" s="25" t="str">
        <f aca="false">[4]t7!I49</f>
        <v>-</v>
      </c>
      <c r="J52" s="25" t="n">
        <f aca="false">[4]t7!J49</f>
        <v>57718.81</v>
      </c>
      <c r="K52" s="25" t="n">
        <f aca="false">[4]t7!K49</f>
        <v>26910.37</v>
      </c>
      <c r="L52" s="25" t="n">
        <f aca="false">[4]t7!L49</f>
        <v>14329.14</v>
      </c>
      <c r="M52" s="25" t="str">
        <f aca="false">[4]t7!M49</f>
        <v>-</v>
      </c>
      <c r="N52" s="25" t="str">
        <f aca="false">[4]t7!N49</f>
        <v>-</v>
      </c>
    </row>
    <row r="53" s="11" customFormat="true" ht="21" hidden="false" customHeight="true" outlineLevel="0" collapsed="false">
      <c r="A53" s="18" t="s">
        <v>21</v>
      </c>
      <c r="B53" s="27" t="n">
        <f aca="false">[4]t7!B50</f>
        <v>327874.89</v>
      </c>
      <c r="C53" s="27" t="n">
        <f aca="false">[4]t7!C50</f>
        <v>1377.53</v>
      </c>
      <c r="D53" s="27" t="n">
        <f aca="false">[4]t7!D50</f>
        <v>66126.85</v>
      </c>
      <c r="E53" s="27" t="n">
        <f aca="false">[4]t7!E50</f>
        <v>103245.19</v>
      </c>
      <c r="F53" s="27" t="n">
        <f aca="false">[4]t7!F50</f>
        <v>56256.08</v>
      </c>
      <c r="G53" s="27" t="n">
        <f aca="false">[4]t7!G50</f>
        <v>53071.02</v>
      </c>
      <c r="H53" s="27" t="n">
        <f aca="false">[4]t7!H50</f>
        <v>6737.89</v>
      </c>
      <c r="I53" s="27" t="str">
        <f aca="false">[4]t7!I50</f>
        <v>-</v>
      </c>
      <c r="J53" s="27" t="n">
        <f aca="false">[4]t7!J50</f>
        <v>19839.19</v>
      </c>
      <c r="K53" s="27" t="n">
        <f aca="false">[4]t7!K50</f>
        <v>16902.21</v>
      </c>
      <c r="L53" s="27" t="n">
        <f aca="false">[4]t7!L50</f>
        <v>4318.92</v>
      </c>
      <c r="M53" s="27" t="str">
        <f aca="false">[4]t7!M50</f>
        <v>-</v>
      </c>
      <c r="N53" s="27" t="str">
        <f aca="false">[4]t7!N50</f>
        <v>-</v>
      </c>
    </row>
    <row r="54" s="11" customFormat="true" ht="21" hidden="false" customHeight="true" outlineLevel="0" collapsed="false">
      <c r="A54" s="18" t="s">
        <v>22</v>
      </c>
      <c r="B54" s="27" t="n">
        <f aca="false">[4]t7!B51</f>
        <v>278304.3</v>
      </c>
      <c r="C54" s="27" t="n">
        <f aca="false">[4]t7!C51</f>
        <v>1730.32</v>
      </c>
      <c r="D54" s="27" t="n">
        <f aca="false">[4]t7!D51</f>
        <v>50413.88</v>
      </c>
      <c r="E54" s="27" t="n">
        <f aca="false">[4]t7!E51</f>
        <v>75918.23</v>
      </c>
      <c r="F54" s="27" t="n">
        <f aca="false">[4]t7!F51</f>
        <v>43512.74</v>
      </c>
      <c r="G54" s="27" t="n">
        <f aca="false">[4]t7!G51</f>
        <v>43478.69</v>
      </c>
      <c r="H54" s="27" t="n">
        <f aca="false">[4]t7!H51</f>
        <v>5352.44</v>
      </c>
      <c r="I54" s="27" t="str">
        <f aca="false">[4]t7!I51</f>
        <v>-</v>
      </c>
      <c r="J54" s="27" t="n">
        <f aca="false">[4]t7!J51</f>
        <v>37879.62</v>
      </c>
      <c r="K54" s="27" t="n">
        <f aca="false">[4]t7!K51</f>
        <v>10008.16</v>
      </c>
      <c r="L54" s="27" t="n">
        <f aca="false">[4]t7!L51</f>
        <v>10010.22</v>
      </c>
      <c r="M54" s="27" t="str">
        <f aca="false">[4]t7!M51</f>
        <v>-</v>
      </c>
      <c r="N54" s="27" t="str">
        <f aca="false">[4]t7!N51</f>
        <v>-</v>
      </c>
    </row>
    <row r="55" s="15" customFormat="true" ht="24" hidden="false" customHeight="true" outlineLevel="0" collapsed="false">
      <c r="A55" s="15" t="s">
        <v>92</v>
      </c>
      <c r="B55" s="25" t="n">
        <f aca="false">[4]t7!B52</f>
        <v>311225.24</v>
      </c>
      <c r="C55" s="25" t="n">
        <f aca="false">[4]t7!C52</f>
        <v>622.08</v>
      </c>
      <c r="D55" s="25" t="n">
        <f aca="false">[4]t7!D52</f>
        <v>70866.55</v>
      </c>
      <c r="E55" s="25" t="n">
        <f aca="false">[4]t7!E52</f>
        <v>95133.44</v>
      </c>
      <c r="F55" s="25" t="n">
        <f aca="false">[4]t7!F52</f>
        <v>51615.91</v>
      </c>
      <c r="G55" s="25" t="n">
        <f aca="false">[4]t7!G52</f>
        <v>48846.02</v>
      </c>
      <c r="H55" s="25" t="n">
        <f aca="false">[4]t7!H52</f>
        <v>6000.87</v>
      </c>
      <c r="I55" s="25" t="str">
        <f aca="false">[4]t7!I52</f>
        <v>-</v>
      </c>
      <c r="J55" s="25" t="n">
        <f aca="false">[4]t7!J52</f>
        <v>25024.33</v>
      </c>
      <c r="K55" s="25" t="n">
        <f aca="false">[4]t7!K52</f>
        <v>4790.88</v>
      </c>
      <c r="L55" s="25" t="n">
        <f aca="false">[4]t7!L52</f>
        <v>8325.15</v>
      </c>
      <c r="M55" s="25" t="str">
        <f aca="false">[4]t7!M52</f>
        <v>-</v>
      </c>
      <c r="N55" s="25" t="str">
        <f aca="false">[4]t7!N52</f>
        <v>-</v>
      </c>
    </row>
    <row r="56" customFormat="false" ht="21" hidden="false" customHeight="true" outlineLevel="0" collapsed="false">
      <c r="A56" s="18" t="s">
        <v>21</v>
      </c>
      <c r="B56" s="27" t="n">
        <f aca="false">[4]t7!B53</f>
        <v>162015.02</v>
      </c>
      <c r="C56" s="27" t="n">
        <f aca="false">[4]t7!C53</f>
        <v>154.64</v>
      </c>
      <c r="D56" s="27" t="n">
        <f aca="false">[4]t7!D53</f>
        <v>35214.13</v>
      </c>
      <c r="E56" s="27" t="n">
        <f aca="false">[4]t7!E53</f>
        <v>49023.11</v>
      </c>
      <c r="F56" s="27" t="n">
        <f aca="false">[4]t7!F53</f>
        <v>30328.62</v>
      </c>
      <c r="G56" s="27" t="n">
        <f aca="false">[4]t7!G53</f>
        <v>26096.6</v>
      </c>
      <c r="H56" s="27" t="n">
        <f aca="false">[4]t7!H53</f>
        <v>5040.48</v>
      </c>
      <c r="I56" s="27" t="str">
        <f aca="false">[4]t7!I53</f>
        <v>-</v>
      </c>
      <c r="J56" s="27" t="n">
        <f aca="false">[4]t7!J53</f>
        <v>10797.97</v>
      </c>
      <c r="K56" s="27" t="n">
        <f aca="false">[4]t7!K53</f>
        <v>3576.24</v>
      </c>
      <c r="L56" s="27" t="n">
        <f aca="false">[4]t7!L53</f>
        <v>1783.22</v>
      </c>
      <c r="M56" s="27" t="str">
        <f aca="false">[4]t7!M53</f>
        <v>-</v>
      </c>
      <c r="N56" s="27" t="str">
        <f aca="false">[4]t7!N53</f>
        <v>-</v>
      </c>
    </row>
    <row r="57" customFormat="false" ht="21" hidden="false" customHeight="true" outlineLevel="0" collapsed="false">
      <c r="A57" s="18" t="s">
        <v>22</v>
      </c>
      <c r="B57" s="27" t="n">
        <f aca="false">[4]t7!B54</f>
        <v>149210.22</v>
      </c>
      <c r="C57" s="27" t="n">
        <f aca="false">[4]t7!C54</f>
        <v>467.44</v>
      </c>
      <c r="D57" s="27" t="n">
        <f aca="false">[4]t7!D54</f>
        <v>35652.41</v>
      </c>
      <c r="E57" s="27" t="n">
        <f aca="false">[4]t7!E54</f>
        <v>46110.33</v>
      </c>
      <c r="F57" s="27" t="n">
        <f aca="false">[4]t7!F54</f>
        <v>21287.29</v>
      </c>
      <c r="G57" s="27" t="n">
        <f aca="false">[4]t7!G54</f>
        <v>22749.42</v>
      </c>
      <c r="H57" s="27" t="n">
        <f aca="false">[4]t7!H54</f>
        <v>960.4</v>
      </c>
      <c r="I57" s="27" t="str">
        <f aca="false">[4]t7!I54</f>
        <v>-</v>
      </c>
      <c r="J57" s="27" t="n">
        <f aca="false">[4]t7!J54</f>
        <v>14226.36</v>
      </c>
      <c r="K57" s="27" t="n">
        <f aca="false">[4]t7!K54</f>
        <v>1214.64</v>
      </c>
      <c r="L57" s="27" t="n">
        <f aca="false">[4]t7!L54</f>
        <v>6541.93</v>
      </c>
      <c r="M57" s="27" t="str">
        <f aca="false">[4]t7!M54</f>
        <v>-</v>
      </c>
      <c r="N57" s="27" t="str">
        <f aca="false">[4]t7!N54</f>
        <v>-</v>
      </c>
    </row>
    <row r="58" s="15" customFormat="true" ht="24" hidden="false" customHeight="true" outlineLevel="0" collapsed="false">
      <c r="A58" s="15" t="s">
        <v>93</v>
      </c>
      <c r="B58" s="25" t="n">
        <f aca="false">[4]t7!B55</f>
        <v>216810.2</v>
      </c>
      <c r="C58" s="25" t="n">
        <f aca="false">[4]t7!C55</f>
        <v>1368.62</v>
      </c>
      <c r="D58" s="25" t="n">
        <f aca="false">[4]t7!D55</f>
        <v>50218.96</v>
      </c>
      <c r="E58" s="25" t="n">
        <f aca="false">[4]t7!E55</f>
        <v>52673.38</v>
      </c>
      <c r="F58" s="25" t="n">
        <f aca="false">[4]t7!F55</f>
        <v>34272.56</v>
      </c>
      <c r="G58" s="25" t="n">
        <f aca="false">[4]t7!G55</f>
        <v>32912.67</v>
      </c>
      <c r="H58" s="25" t="n">
        <f aca="false">[4]t7!H55</f>
        <v>4593.15</v>
      </c>
      <c r="I58" s="25" t="str">
        <f aca="false">[4]t7!I55</f>
        <v>-</v>
      </c>
      <c r="J58" s="25" t="n">
        <f aca="false">[4]t7!J55</f>
        <v>22737.09</v>
      </c>
      <c r="K58" s="25" t="n">
        <f aca="false">[4]t7!K55</f>
        <v>13109.85</v>
      </c>
      <c r="L58" s="25" t="n">
        <f aca="false">[4]t7!L55</f>
        <v>4923.92</v>
      </c>
      <c r="M58" s="25" t="str">
        <f aca="false">[4]t7!M55</f>
        <v>-</v>
      </c>
      <c r="N58" s="25" t="str">
        <f aca="false">[4]t7!N55</f>
        <v>-</v>
      </c>
    </row>
    <row r="59" customFormat="false" ht="21.75" hidden="false" customHeight="true" outlineLevel="0" collapsed="false">
      <c r="A59" s="18" t="s">
        <v>21</v>
      </c>
      <c r="B59" s="27" t="n">
        <f aca="false">[4]t7!B56</f>
        <v>115641.76</v>
      </c>
      <c r="C59" s="27" t="n">
        <f aca="false">[4]t7!C56</f>
        <v>660.58</v>
      </c>
      <c r="D59" s="27" t="n">
        <f aca="false">[4]t7!D56</f>
        <v>25571.21</v>
      </c>
      <c r="E59" s="27" t="n">
        <f aca="false">[4]t7!E56</f>
        <v>32433.12</v>
      </c>
      <c r="F59" s="27" t="n">
        <f aca="false">[4]t7!F56</f>
        <v>21820.7</v>
      </c>
      <c r="G59" s="27" t="n">
        <f aca="false">[4]t7!G56</f>
        <v>16531.22</v>
      </c>
      <c r="H59" s="27" t="n">
        <f aca="false">[4]t7!H56</f>
        <v>1978.95</v>
      </c>
      <c r="I59" s="27" t="str">
        <f aca="false">[4]t7!I56</f>
        <v>-</v>
      </c>
      <c r="J59" s="27" t="n">
        <f aca="false">[4]t7!J56</f>
        <v>8121.84</v>
      </c>
      <c r="K59" s="27" t="n">
        <f aca="false">[4]t7!K56</f>
        <v>6482.58</v>
      </c>
      <c r="L59" s="27" t="n">
        <f aca="false">[4]t7!L56</f>
        <v>2041.55</v>
      </c>
      <c r="M59" s="27" t="str">
        <f aca="false">[4]t7!M56</f>
        <v>-</v>
      </c>
      <c r="N59" s="27" t="str">
        <f aca="false">[4]t7!N56</f>
        <v>-</v>
      </c>
    </row>
    <row r="60" customFormat="false" ht="21.75" hidden="false" customHeight="true" outlineLevel="0" collapsed="false">
      <c r="A60" s="18" t="s">
        <v>22</v>
      </c>
      <c r="B60" s="27" t="n">
        <f aca="false">[4]t7!B57</f>
        <v>101168.44</v>
      </c>
      <c r="C60" s="27" t="n">
        <f aca="false">[4]t7!C57</f>
        <v>708.04</v>
      </c>
      <c r="D60" s="27" t="n">
        <f aca="false">[4]t7!D57</f>
        <v>24647.74</v>
      </c>
      <c r="E60" s="27" t="n">
        <f aca="false">[4]t7!E57</f>
        <v>20240.26</v>
      </c>
      <c r="F60" s="27" t="n">
        <f aca="false">[4]t7!F57</f>
        <v>12451.86</v>
      </c>
      <c r="G60" s="27" t="n">
        <f aca="false">[4]t7!G57</f>
        <v>16381.45</v>
      </c>
      <c r="H60" s="27" t="n">
        <f aca="false">[4]t7!H57</f>
        <v>2614.2</v>
      </c>
      <c r="I60" s="27" t="str">
        <f aca="false">[4]t7!I57</f>
        <v>-</v>
      </c>
      <c r="J60" s="27" t="n">
        <f aca="false">[4]t7!J57</f>
        <v>14615.25</v>
      </c>
      <c r="K60" s="27" t="n">
        <f aca="false">[4]t7!K57</f>
        <v>6627.27</v>
      </c>
      <c r="L60" s="27" t="n">
        <f aca="false">[4]t7!L57</f>
        <v>2882.37</v>
      </c>
      <c r="M60" s="27" t="str">
        <f aca="false">[4]t7!M57</f>
        <v>-</v>
      </c>
      <c r="N60" s="27" t="str">
        <f aca="false">[4]t7!N57</f>
        <v>-</v>
      </c>
    </row>
    <row r="61" s="15" customFormat="true" ht="24" hidden="false" customHeight="true" outlineLevel="0" collapsed="false">
      <c r="A61" s="15" t="s">
        <v>94</v>
      </c>
      <c r="B61" s="25" t="n">
        <f aca="false">[4]t7!B58</f>
        <v>369628.8</v>
      </c>
      <c r="C61" s="25" t="str">
        <f aca="false">[4]t7!C58</f>
        <v>-</v>
      </c>
      <c r="D61" s="25" t="n">
        <f aca="false">[4]t7!D58</f>
        <v>70549.73</v>
      </c>
      <c r="E61" s="25" t="n">
        <f aca="false">[4]t7!E58</f>
        <v>106996.54</v>
      </c>
      <c r="F61" s="25" t="n">
        <f aca="false">[4]t7!F58</f>
        <v>48741.72</v>
      </c>
      <c r="G61" s="25" t="n">
        <f aca="false">[4]t7!G58</f>
        <v>72589.5</v>
      </c>
      <c r="H61" s="25" t="n">
        <f aca="false">[4]t7!H58</f>
        <v>7895.01</v>
      </c>
      <c r="I61" s="25" t="str">
        <f aca="false">[4]t7!I58</f>
        <v>-</v>
      </c>
      <c r="J61" s="25" t="n">
        <f aca="false">[4]t7!J58</f>
        <v>43989.51</v>
      </c>
      <c r="K61" s="25" t="n">
        <f aca="false">[4]t7!K58</f>
        <v>10776.04</v>
      </c>
      <c r="L61" s="25" t="n">
        <f aca="false">[4]t7!L58</f>
        <v>8090.76</v>
      </c>
      <c r="M61" s="25" t="str">
        <f aca="false">[4]t7!M58</f>
        <v>-</v>
      </c>
      <c r="N61" s="25" t="str">
        <f aca="false">[4]t7!N58</f>
        <v>-</v>
      </c>
    </row>
    <row r="62" customFormat="false" ht="21" hidden="false" customHeight="true" outlineLevel="0" collapsed="false">
      <c r="A62" s="18" t="s">
        <v>21</v>
      </c>
      <c r="B62" s="27" t="n">
        <f aca="false">[4]t7!B59</f>
        <v>208718.15</v>
      </c>
      <c r="C62" s="27" t="str">
        <f aca="false">[4]t7!C59</f>
        <v>-</v>
      </c>
      <c r="D62" s="27" t="n">
        <f aca="false">[4]t7!D59</f>
        <v>38879.46</v>
      </c>
      <c r="E62" s="27" t="n">
        <f aca="false">[4]t7!E59</f>
        <v>61450.09</v>
      </c>
      <c r="F62" s="27" t="n">
        <f aca="false">[4]t7!F59</f>
        <v>34912.38</v>
      </c>
      <c r="G62" s="27" t="n">
        <f aca="false">[4]t7!G59</f>
        <v>40795.92</v>
      </c>
      <c r="H62" s="27" t="n">
        <f aca="false">[4]t7!H59</f>
        <v>6273.4</v>
      </c>
      <c r="I62" s="27" t="str">
        <f aca="false">[4]t7!I59</f>
        <v>-</v>
      </c>
      <c r="J62" s="27" t="n">
        <f aca="false">[4]t7!J59</f>
        <v>16513.82</v>
      </c>
      <c r="K62" s="27" t="n">
        <f aca="false">[4]t7!K59</f>
        <v>7442.64</v>
      </c>
      <c r="L62" s="27" t="n">
        <f aca="false">[4]t7!L59</f>
        <v>2450.44</v>
      </c>
      <c r="M62" s="27" t="str">
        <f aca="false">[4]t7!M59</f>
        <v>-</v>
      </c>
      <c r="N62" s="27" t="str">
        <f aca="false">[4]t7!N59</f>
        <v>-</v>
      </c>
    </row>
    <row r="63" customFormat="false" ht="21" hidden="false" customHeight="true" outlineLevel="0" collapsed="false">
      <c r="A63" s="18" t="s">
        <v>22</v>
      </c>
      <c r="B63" s="27" t="n">
        <f aca="false">[4]t7!B60</f>
        <v>160910.66</v>
      </c>
      <c r="C63" s="27" t="str">
        <f aca="false">[4]t7!C60</f>
        <v>-</v>
      </c>
      <c r="D63" s="27" t="n">
        <f aca="false">[4]t7!D60</f>
        <v>31670.28</v>
      </c>
      <c r="E63" s="27" t="n">
        <f aca="false">[4]t7!E60</f>
        <v>45546.45</v>
      </c>
      <c r="F63" s="27" t="n">
        <f aca="false">[4]t7!F60</f>
        <v>13829.35</v>
      </c>
      <c r="G63" s="27" t="n">
        <f aca="false">[4]t7!G60</f>
        <v>31793.57</v>
      </c>
      <c r="H63" s="27" t="n">
        <f aca="false">[4]t7!H60</f>
        <v>1621.61</v>
      </c>
      <c r="I63" s="27" t="str">
        <f aca="false">[4]t7!I60</f>
        <v>-</v>
      </c>
      <c r="J63" s="27" t="n">
        <f aca="false">[4]t7!J60</f>
        <v>27475.69</v>
      </c>
      <c r="K63" s="27" t="n">
        <f aca="false">[4]t7!K60</f>
        <v>3333.4</v>
      </c>
      <c r="L63" s="27" t="n">
        <f aca="false">[4]t7!L60</f>
        <v>5640.31</v>
      </c>
      <c r="M63" s="27" t="str">
        <f aca="false">[4]t7!M60</f>
        <v>-</v>
      </c>
      <c r="N63" s="27" t="str">
        <f aca="false">[4]t7!N60</f>
        <v>-</v>
      </c>
    </row>
    <row r="64" s="15" customFormat="true" ht="24" hidden="false" customHeight="true" outlineLevel="0" collapsed="false">
      <c r="A64" s="15" t="s">
        <v>95</v>
      </c>
      <c r="B64" s="25" t="n">
        <f aca="false">[4]t7!B61</f>
        <v>552933.76</v>
      </c>
      <c r="C64" s="25" t="n">
        <f aca="false">[4]t7!C61</f>
        <v>339.49</v>
      </c>
      <c r="D64" s="25" t="n">
        <f aca="false">[4]t7!D61</f>
        <v>112423.9</v>
      </c>
      <c r="E64" s="25" t="n">
        <f aca="false">[4]t7!E61</f>
        <v>158932.5</v>
      </c>
      <c r="F64" s="25" t="n">
        <f aca="false">[4]t7!F61</f>
        <v>89715.31</v>
      </c>
      <c r="G64" s="25" t="n">
        <f aca="false">[4]t7!G61</f>
        <v>94823.09</v>
      </c>
      <c r="H64" s="25" t="n">
        <f aca="false">[4]t7!H61</f>
        <v>6843.55</v>
      </c>
      <c r="I64" s="25" t="str">
        <f aca="false">[4]t7!I61</f>
        <v>-</v>
      </c>
      <c r="J64" s="25" t="n">
        <f aca="false">[4]t7!J61</f>
        <v>45322.71</v>
      </c>
      <c r="K64" s="25" t="n">
        <f aca="false">[4]t7!K61</f>
        <v>23185.73</v>
      </c>
      <c r="L64" s="25" t="n">
        <f aca="false">[4]t7!L61</f>
        <v>21347.48</v>
      </c>
      <c r="M64" s="25" t="str">
        <f aca="false">[4]t7!M61</f>
        <v>-</v>
      </c>
      <c r="N64" s="25" t="str">
        <f aca="false">[4]t7!N61</f>
        <v>-</v>
      </c>
    </row>
    <row r="65" customFormat="false" ht="21.75" hidden="false" customHeight="true" outlineLevel="0" collapsed="false">
      <c r="A65" s="18" t="s">
        <v>21</v>
      </c>
      <c r="B65" s="27" t="n">
        <f aca="false">[4]t7!B62</f>
        <v>294726.4</v>
      </c>
      <c r="C65" s="27" t="str">
        <f aca="false">[4]t7!C62</f>
        <v>-</v>
      </c>
      <c r="D65" s="27" t="n">
        <f aca="false">[4]t7!D62</f>
        <v>53644.4</v>
      </c>
      <c r="E65" s="27" t="n">
        <f aca="false">[4]t7!E62</f>
        <v>94985.48</v>
      </c>
      <c r="F65" s="27" t="n">
        <f aca="false">[4]t7!F62</f>
        <v>57329.35</v>
      </c>
      <c r="G65" s="27" t="n">
        <f aca="false">[4]t7!G62</f>
        <v>50990.89</v>
      </c>
      <c r="H65" s="27" t="n">
        <f aca="false">[4]t7!H62</f>
        <v>3929.36</v>
      </c>
      <c r="I65" s="27" t="str">
        <f aca="false">[4]t7!I62</f>
        <v>-</v>
      </c>
      <c r="J65" s="27" t="n">
        <f aca="false">[4]t7!J62</f>
        <v>16179.97</v>
      </c>
      <c r="K65" s="27" t="n">
        <f aca="false">[4]t7!K62</f>
        <v>12195.38</v>
      </c>
      <c r="L65" s="27" t="n">
        <f aca="false">[4]t7!L62</f>
        <v>5471.58</v>
      </c>
      <c r="M65" s="27" t="str">
        <f aca="false">[4]t7!M62</f>
        <v>-</v>
      </c>
      <c r="N65" s="27" t="str">
        <f aca="false">[4]t7!N62</f>
        <v>-</v>
      </c>
    </row>
    <row r="66" customFormat="false" ht="21.75" hidden="false" customHeight="true" outlineLevel="0" collapsed="false">
      <c r="A66" s="18" t="s">
        <v>22</v>
      </c>
      <c r="B66" s="27" t="n">
        <f aca="false">[4]t7!B63</f>
        <v>258207.36</v>
      </c>
      <c r="C66" s="27" t="n">
        <f aca="false">[4]t7!C63</f>
        <v>339.49</v>
      </c>
      <c r="D66" s="27" t="n">
        <f aca="false">[4]t7!D63</f>
        <v>58779.5</v>
      </c>
      <c r="E66" s="27" t="n">
        <f aca="false">[4]t7!E63</f>
        <v>63947.03</v>
      </c>
      <c r="F66" s="27" t="n">
        <f aca="false">[4]t7!F63</f>
        <v>32385.96</v>
      </c>
      <c r="G66" s="27" t="n">
        <f aca="false">[4]t7!G63</f>
        <v>43832.2</v>
      </c>
      <c r="H66" s="27" t="n">
        <f aca="false">[4]t7!H63</f>
        <v>2914.19</v>
      </c>
      <c r="I66" s="27" t="str">
        <f aca="false">[4]t7!I63</f>
        <v>-</v>
      </c>
      <c r="J66" s="27" t="n">
        <f aca="false">[4]t7!J63</f>
        <v>29142.75</v>
      </c>
      <c r="K66" s="27" t="n">
        <f aca="false">[4]t7!K63</f>
        <v>10990.35</v>
      </c>
      <c r="L66" s="27" t="n">
        <f aca="false">[4]t7!L63</f>
        <v>15875.9</v>
      </c>
      <c r="M66" s="27" t="str">
        <f aca="false">[4]t7!M63</f>
        <v>-</v>
      </c>
      <c r="N66" s="27" t="str">
        <f aca="false">[4]t7!N63</f>
        <v>-</v>
      </c>
    </row>
    <row r="67" s="15" customFormat="true" ht="23.25" hidden="false" customHeight="true" outlineLevel="0" collapsed="false">
      <c r="A67" s="15" t="s">
        <v>96</v>
      </c>
      <c r="B67" s="25" t="n">
        <f aca="false">[4]t7!B64</f>
        <v>385258.97</v>
      </c>
      <c r="C67" s="25" t="n">
        <f aca="false">[4]t7!C64</f>
        <v>180.38</v>
      </c>
      <c r="D67" s="25" t="n">
        <f aca="false">[4]t7!D64</f>
        <v>75151.53</v>
      </c>
      <c r="E67" s="25" t="n">
        <f aca="false">[4]t7!E64</f>
        <v>122110.84</v>
      </c>
      <c r="F67" s="25" t="n">
        <f aca="false">[4]t7!F64</f>
        <v>46424.3</v>
      </c>
      <c r="G67" s="25" t="n">
        <f aca="false">[4]t7!G64</f>
        <v>67656.85</v>
      </c>
      <c r="H67" s="25" t="n">
        <f aca="false">[4]t7!H64</f>
        <v>7095.41</v>
      </c>
      <c r="I67" s="25" t="str">
        <f aca="false">[4]t7!I64</f>
        <v>-</v>
      </c>
      <c r="J67" s="25" t="n">
        <f aca="false">[4]t7!J64</f>
        <v>37581.84</v>
      </c>
      <c r="K67" s="25" t="n">
        <f aca="false">[4]t7!K64</f>
        <v>18845.6</v>
      </c>
      <c r="L67" s="25" t="n">
        <f aca="false">[4]t7!L64</f>
        <v>10212.23</v>
      </c>
      <c r="M67" s="25" t="str">
        <f aca="false">[4]t7!M64</f>
        <v>-</v>
      </c>
      <c r="N67" s="25" t="str">
        <f aca="false">[4]t7!N64</f>
        <v>-</v>
      </c>
    </row>
    <row r="68" customFormat="false" ht="21" hidden="false" customHeight="true" outlineLevel="0" collapsed="false">
      <c r="A68" s="18" t="s">
        <v>21</v>
      </c>
      <c r="B68" s="27" t="n">
        <f aca="false">[4]t7!B65</f>
        <v>213504.53</v>
      </c>
      <c r="C68" s="27" t="str">
        <f aca="false">[4]t7!C65</f>
        <v>-</v>
      </c>
      <c r="D68" s="27" t="n">
        <f aca="false">[4]t7!D65</f>
        <v>42276.45</v>
      </c>
      <c r="E68" s="27" t="n">
        <f aca="false">[4]t7!E65</f>
        <v>69565.81</v>
      </c>
      <c r="F68" s="27" t="n">
        <f aca="false">[4]t7!F65</f>
        <v>30959.5</v>
      </c>
      <c r="G68" s="27" t="n">
        <f aca="false">[4]t7!G65</f>
        <v>37976.16</v>
      </c>
      <c r="H68" s="27" t="n">
        <f aca="false">[4]t7!H65</f>
        <v>4961.48</v>
      </c>
      <c r="I68" s="27" t="str">
        <f aca="false">[4]t7!I65</f>
        <v>-</v>
      </c>
      <c r="J68" s="27" t="n">
        <f aca="false">[4]t7!J65</f>
        <v>15908.73</v>
      </c>
      <c r="K68" s="27" t="n">
        <f aca="false">[4]t7!K65</f>
        <v>10030.64</v>
      </c>
      <c r="L68" s="27" t="n">
        <f aca="false">[4]t7!L65</f>
        <v>1825.75</v>
      </c>
      <c r="M68" s="27" t="str">
        <f aca="false">[4]t7!M65</f>
        <v>-</v>
      </c>
      <c r="N68" s="27" t="str">
        <f aca="false">[4]t7!N65</f>
        <v>-</v>
      </c>
    </row>
    <row r="69" customFormat="false" ht="21" hidden="false" customHeight="true" outlineLevel="0" collapsed="false">
      <c r="A69" s="18" t="s">
        <v>22</v>
      </c>
      <c r="B69" s="27" t="n">
        <f aca="false">[4]t7!B66</f>
        <v>171754.44</v>
      </c>
      <c r="C69" s="27" t="n">
        <f aca="false">[4]t7!C66</f>
        <v>180.38</v>
      </c>
      <c r="D69" s="27" t="n">
        <f aca="false">[4]t7!D66</f>
        <v>32875.08</v>
      </c>
      <c r="E69" s="27" t="n">
        <f aca="false">[4]t7!E66</f>
        <v>52545.02</v>
      </c>
      <c r="F69" s="27" t="n">
        <f aca="false">[4]t7!F66</f>
        <v>15464.79</v>
      </c>
      <c r="G69" s="27" t="n">
        <f aca="false">[4]t7!G66</f>
        <v>29680.69</v>
      </c>
      <c r="H69" s="27" t="n">
        <f aca="false">[4]t7!H66</f>
        <v>2133.92</v>
      </c>
      <c r="I69" s="27" t="str">
        <f aca="false">[4]t7!I66</f>
        <v>-</v>
      </c>
      <c r="J69" s="27" t="n">
        <f aca="false">[4]t7!J66</f>
        <v>21673.1</v>
      </c>
      <c r="K69" s="27" t="n">
        <f aca="false">[4]t7!K66</f>
        <v>8814.96</v>
      </c>
      <c r="L69" s="27" t="n">
        <f aca="false">[4]t7!L66</f>
        <v>8386.48</v>
      </c>
      <c r="M69" s="27" t="str">
        <f aca="false">[4]t7!M66</f>
        <v>-</v>
      </c>
      <c r="N69" s="27" t="str">
        <f aca="false">[4]t7!N66</f>
        <v>-</v>
      </c>
    </row>
    <row r="70" s="47" customFormat="true" ht="28.5" hidden="false" customHeight="true" outlineLevel="0" collapsed="false">
      <c r="A70" s="45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2 (เมษายน -มิถุนายน) 2565 (ต่อ)</v>
      </c>
      <c r="B70" s="46"/>
      <c r="C70" s="46"/>
      <c r="D70" s="46"/>
      <c r="E70" s="46"/>
      <c r="F70" s="46"/>
      <c r="G70" s="46"/>
      <c r="H70" s="46"/>
      <c r="I70" s="29"/>
      <c r="J70" s="29"/>
      <c r="K70" s="29"/>
      <c r="L70" s="29"/>
      <c r="M70" s="29"/>
      <c r="N70" s="29"/>
    </row>
    <row r="71" customFormat="false" ht="9" hidden="false" customHeight="true" outlineLevel="0" collapsed="false">
      <c r="A71" s="5"/>
      <c r="B71" s="6"/>
      <c r="C71" s="6"/>
      <c r="D71" s="6"/>
      <c r="E71" s="6"/>
      <c r="F71" s="6"/>
      <c r="G71" s="6"/>
      <c r="H71" s="6"/>
      <c r="I71" s="44"/>
      <c r="J71" s="44"/>
      <c r="K71" s="44"/>
      <c r="L71" s="44"/>
      <c r="M71" s="44"/>
      <c r="N71" s="44"/>
    </row>
    <row r="72" s="11" customFormat="true" ht="22.5" hidden="false" customHeight="true" outlineLevel="0" collapsed="false">
      <c r="A72" s="7"/>
      <c r="B72" s="7"/>
      <c r="C72" s="8" t="s">
        <v>1</v>
      </c>
      <c r="D72" s="8" t="s">
        <v>2</v>
      </c>
      <c r="E72" s="8" t="s">
        <v>3</v>
      </c>
      <c r="F72" s="8" t="s">
        <v>4</v>
      </c>
      <c r="G72" s="9"/>
      <c r="H72" s="10" t="s">
        <v>5</v>
      </c>
      <c r="I72" s="31"/>
      <c r="J72" s="31"/>
      <c r="K72" s="32" t="s">
        <v>38</v>
      </c>
      <c r="L72" s="31"/>
      <c r="M72" s="33"/>
      <c r="N72" s="33"/>
    </row>
    <row r="73" s="11" customFormat="true" ht="22.5" hidden="false" customHeight="true" outlineLevel="0" collapsed="false">
      <c r="A73" s="12" t="s">
        <v>30</v>
      </c>
      <c r="B73" s="12" t="s">
        <v>8</v>
      </c>
      <c r="C73" s="12" t="s">
        <v>9</v>
      </c>
      <c r="D73" s="12" t="s">
        <v>10</v>
      </c>
      <c r="E73" s="12" t="s">
        <v>11</v>
      </c>
      <c r="F73" s="12" t="s">
        <v>12</v>
      </c>
      <c r="G73" s="12" t="s">
        <v>13</v>
      </c>
      <c r="H73" s="12" t="s">
        <v>14</v>
      </c>
      <c r="I73" s="34" t="s">
        <v>15</v>
      </c>
      <c r="J73" s="12" t="s">
        <v>16</v>
      </c>
      <c r="K73" s="12" t="s">
        <v>17</v>
      </c>
      <c r="L73" s="34" t="s">
        <v>15</v>
      </c>
      <c r="M73" s="34" t="s">
        <v>18</v>
      </c>
      <c r="N73" s="34" t="s">
        <v>19</v>
      </c>
    </row>
    <row r="74" s="11" customFormat="true" ht="22.5" hidden="false" customHeight="true" outlineLevel="0" collapsed="false">
      <c r="A74" s="13"/>
      <c r="B74" s="13"/>
      <c r="C74" s="13"/>
      <c r="D74" s="13"/>
      <c r="E74" s="13"/>
      <c r="F74" s="13"/>
      <c r="G74" s="13"/>
      <c r="H74" s="14" t="s">
        <v>11</v>
      </c>
      <c r="I74" s="35" t="s">
        <v>9</v>
      </c>
      <c r="J74" s="35"/>
      <c r="K74" s="35"/>
      <c r="L74" s="35" t="s">
        <v>9</v>
      </c>
      <c r="M74" s="35"/>
      <c r="N74" s="35"/>
    </row>
    <row r="75" s="11" customFormat="true" ht="27.75" hidden="false" customHeight="true" outlineLevel="0" collapsed="false">
      <c r="A75" s="15" t="s">
        <v>97</v>
      </c>
      <c r="B75" s="25" t="n">
        <f aca="false">[4]t7!B71</f>
        <v>405185.98</v>
      </c>
      <c r="C75" s="25" t="n">
        <f aca="false">[4]t7!C71</f>
        <v>1800.49</v>
      </c>
      <c r="D75" s="25" t="n">
        <f aca="false">[4]t7!D71</f>
        <v>79695.21</v>
      </c>
      <c r="E75" s="25" t="n">
        <f aca="false">[4]t7!E71</f>
        <v>140475.91</v>
      </c>
      <c r="F75" s="25" t="n">
        <f aca="false">[4]t7!F71</f>
        <v>71875.97</v>
      </c>
      <c r="G75" s="25" t="n">
        <f aca="false">[4]t7!G71</f>
        <v>45567.16</v>
      </c>
      <c r="H75" s="25" t="n">
        <f aca="false">[4]t7!H71</f>
        <v>12708.18</v>
      </c>
      <c r="I75" s="25" t="str">
        <f aca="false">[4]t7!I71</f>
        <v>-</v>
      </c>
      <c r="J75" s="25" t="n">
        <f aca="false">[4]t7!J71</f>
        <v>29196.67</v>
      </c>
      <c r="K75" s="25" t="n">
        <f aca="false">[4]t7!K71</f>
        <v>12729.35</v>
      </c>
      <c r="L75" s="25" t="n">
        <f aca="false">[4]t7!L71</f>
        <v>11137.04</v>
      </c>
      <c r="M75" s="25" t="str">
        <f aca="false">[4]t7!M71</f>
        <v>-</v>
      </c>
      <c r="N75" s="25" t="str">
        <f aca="false">[4]t7!N71</f>
        <v>-</v>
      </c>
    </row>
    <row r="76" s="11" customFormat="true" ht="22.5" hidden="false" customHeight="true" outlineLevel="0" collapsed="false">
      <c r="A76" s="18" t="s">
        <v>21</v>
      </c>
      <c r="B76" s="27" t="n">
        <f aca="false">[4]t7!B72</f>
        <v>234007.78</v>
      </c>
      <c r="C76" s="27" t="n">
        <f aca="false">[4]t7!C72</f>
        <v>1034.02</v>
      </c>
      <c r="D76" s="27" t="n">
        <f aca="false">[4]t7!D72</f>
        <v>43980.72</v>
      </c>
      <c r="E76" s="27" t="n">
        <f aca="false">[4]t7!E72</f>
        <v>83928.55</v>
      </c>
      <c r="F76" s="27" t="n">
        <f aca="false">[4]t7!F72</f>
        <v>45528.42</v>
      </c>
      <c r="G76" s="27" t="n">
        <f aca="false">[4]t7!G72</f>
        <v>27212.01</v>
      </c>
      <c r="H76" s="27" t="n">
        <f aca="false">[4]t7!H72</f>
        <v>10250.17</v>
      </c>
      <c r="I76" s="27" t="str">
        <f aca="false">[4]t7!I72</f>
        <v>-</v>
      </c>
      <c r="J76" s="27" t="n">
        <f aca="false">[4]t7!J72</f>
        <v>11434.87</v>
      </c>
      <c r="K76" s="27" t="n">
        <f aca="false">[4]t7!K72</f>
        <v>7211.96</v>
      </c>
      <c r="L76" s="27" t="n">
        <f aca="false">[4]t7!L72</f>
        <v>3427.07</v>
      </c>
      <c r="M76" s="27" t="str">
        <f aca="false">[4]t7!M72</f>
        <v>-</v>
      </c>
      <c r="N76" s="27" t="str">
        <f aca="false">[4]t7!N72</f>
        <v>-</v>
      </c>
    </row>
    <row r="77" s="11" customFormat="true" ht="22.5" hidden="false" customHeight="true" outlineLevel="0" collapsed="false">
      <c r="A77" s="18" t="s">
        <v>22</v>
      </c>
      <c r="B77" s="27" t="n">
        <f aca="false">[4]t7!B73</f>
        <v>171178.2</v>
      </c>
      <c r="C77" s="27" t="n">
        <f aca="false">[4]t7!C73</f>
        <v>766.47</v>
      </c>
      <c r="D77" s="27" t="n">
        <f aca="false">[4]t7!D73</f>
        <v>35714.49</v>
      </c>
      <c r="E77" s="27" t="n">
        <f aca="false">[4]t7!E73</f>
        <v>56547.36</v>
      </c>
      <c r="F77" s="27" t="n">
        <f aca="false">[4]t7!F73</f>
        <v>26347.55</v>
      </c>
      <c r="G77" s="27" t="n">
        <f aca="false">[4]t7!G73</f>
        <v>18355.15</v>
      </c>
      <c r="H77" s="27" t="n">
        <f aca="false">[4]t7!H73</f>
        <v>2458.01</v>
      </c>
      <c r="I77" s="27" t="str">
        <f aca="false">[4]t7!I73</f>
        <v>-</v>
      </c>
      <c r="J77" s="27" t="n">
        <f aca="false">[4]t7!J73</f>
        <v>17761.81</v>
      </c>
      <c r="K77" s="27" t="n">
        <f aca="false">[4]t7!K73</f>
        <v>5517.39</v>
      </c>
      <c r="L77" s="27" t="n">
        <f aca="false">[4]t7!L73</f>
        <v>7709.97</v>
      </c>
      <c r="M77" s="27" t="str">
        <f aca="false">[4]t7!M73</f>
        <v>-</v>
      </c>
      <c r="N77" s="27" t="str">
        <f aca="false">[4]t7!N73</f>
        <v>-</v>
      </c>
    </row>
    <row r="78" s="15" customFormat="true" ht="26.25" hidden="false" customHeight="true" outlineLevel="0" collapsed="false">
      <c r="A78" s="15" t="s">
        <v>98</v>
      </c>
      <c r="B78" s="25" t="n">
        <f aca="false">[4]t7!B74</f>
        <v>271535.69</v>
      </c>
      <c r="C78" s="25" t="n">
        <f aca="false">[4]t7!C74</f>
        <v>1412.79</v>
      </c>
      <c r="D78" s="25" t="n">
        <f aca="false">[4]t7!D74</f>
        <v>48686.01</v>
      </c>
      <c r="E78" s="25" t="n">
        <f aca="false">[4]t7!E74</f>
        <v>89522.86</v>
      </c>
      <c r="F78" s="25" t="n">
        <f aca="false">[4]t7!F74</f>
        <v>39750.84</v>
      </c>
      <c r="G78" s="25" t="n">
        <f aca="false">[4]t7!G74</f>
        <v>39220.74</v>
      </c>
      <c r="H78" s="25" t="n">
        <f aca="false">[4]t7!H74</f>
        <v>6837.41</v>
      </c>
      <c r="I78" s="25" t="str">
        <f aca="false">[4]t7!I74</f>
        <v>-</v>
      </c>
      <c r="J78" s="25" t="n">
        <f aca="false">[4]t7!J74</f>
        <v>19657.81</v>
      </c>
      <c r="K78" s="25" t="n">
        <f aca="false">[4]t7!K74</f>
        <v>16850.37</v>
      </c>
      <c r="L78" s="25" t="n">
        <f aca="false">[4]t7!L74</f>
        <v>9596.86</v>
      </c>
      <c r="M78" s="25" t="str">
        <f aca="false">[4]t7!M74</f>
        <v>-</v>
      </c>
      <c r="N78" s="25" t="str">
        <f aca="false">[4]t7!N74</f>
        <v>-</v>
      </c>
    </row>
    <row r="79" customFormat="false" ht="22.5" hidden="false" customHeight="true" outlineLevel="0" collapsed="false">
      <c r="A79" s="18" t="s">
        <v>21</v>
      </c>
      <c r="B79" s="27" t="n">
        <f aca="false">[4]t7!B75</f>
        <v>151523.48</v>
      </c>
      <c r="C79" s="27" t="n">
        <f aca="false">[4]t7!C75</f>
        <v>594.92</v>
      </c>
      <c r="D79" s="27" t="n">
        <f aca="false">[4]t7!D75</f>
        <v>27288.59</v>
      </c>
      <c r="E79" s="27" t="n">
        <f aca="false">[4]t7!E75</f>
        <v>51100.84</v>
      </c>
      <c r="F79" s="27" t="n">
        <f aca="false">[4]t7!F75</f>
        <v>25591.1</v>
      </c>
      <c r="G79" s="27" t="n">
        <f aca="false">[4]t7!G75</f>
        <v>21731</v>
      </c>
      <c r="H79" s="27" t="n">
        <f aca="false">[4]t7!H75</f>
        <v>4416.13</v>
      </c>
      <c r="I79" s="27" t="str">
        <f aca="false">[4]t7!I75</f>
        <v>-</v>
      </c>
      <c r="J79" s="27" t="n">
        <f aca="false">[4]t7!J75</f>
        <v>8683.53</v>
      </c>
      <c r="K79" s="27" t="n">
        <f aca="false">[4]t7!K75</f>
        <v>9298.42</v>
      </c>
      <c r="L79" s="27" t="n">
        <f aca="false">[4]t7!L75</f>
        <v>2818.95</v>
      </c>
      <c r="M79" s="27" t="str">
        <f aca="false">[4]t7!M75</f>
        <v>-</v>
      </c>
      <c r="N79" s="27" t="str">
        <f aca="false">[4]t7!N75</f>
        <v>-</v>
      </c>
    </row>
    <row r="80" customFormat="false" ht="22.5" hidden="false" customHeight="true" outlineLevel="0" collapsed="false">
      <c r="A80" s="18" t="s">
        <v>22</v>
      </c>
      <c r="B80" s="27" t="n">
        <f aca="false">[4]t7!B76</f>
        <v>120012.21</v>
      </c>
      <c r="C80" s="27" t="n">
        <f aca="false">[4]t7!C76</f>
        <v>817.88</v>
      </c>
      <c r="D80" s="27" t="n">
        <f aca="false">[4]t7!D76</f>
        <v>21397.42</v>
      </c>
      <c r="E80" s="27" t="n">
        <f aca="false">[4]t7!E76</f>
        <v>38422.02</v>
      </c>
      <c r="F80" s="27" t="n">
        <f aca="false">[4]t7!F76</f>
        <v>14159.73</v>
      </c>
      <c r="G80" s="27" t="n">
        <f aca="false">[4]t7!G76</f>
        <v>17489.73</v>
      </c>
      <c r="H80" s="27" t="n">
        <f aca="false">[4]t7!H76</f>
        <v>2421.28</v>
      </c>
      <c r="I80" s="27" t="str">
        <f aca="false">[4]t7!I76</f>
        <v>-</v>
      </c>
      <c r="J80" s="27" t="n">
        <f aca="false">[4]t7!J76</f>
        <v>10974.28</v>
      </c>
      <c r="K80" s="27" t="n">
        <f aca="false">[4]t7!K76</f>
        <v>7551.95</v>
      </c>
      <c r="L80" s="27" t="n">
        <f aca="false">[4]t7!L76</f>
        <v>6777.91</v>
      </c>
      <c r="M80" s="27" t="str">
        <f aca="false">[4]t7!M76</f>
        <v>-</v>
      </c>
      <c r="N80" s="27" t="str">
        <f aca="false">[4]t7!N76</f>
        <v>-</v>
      </c>
    </row>
    <row r="81" s="15" customFormat="true" ht="25.5" hidden="false" customHeight="true" outlineLevel="0" collapsed="false">
      <c r="A81" s="15" t="s">
        <v>99</v>
      </c>
      <c r="B81" s="25" t="n">
        <f aca="false">[4]t7!B77</f>
        <v>229704.04</v>
      </c>
      <c r="C81" s="25" t="n">
        <f aca="false">[4]t7!C77</f>
        <v>2094.16</v>
      </c>
      <c r="D81" s="25" t="n">
        <f aca="false">[4]t7!D77</f>
        <v>36142.27</v>
      </c>
      <c r="E81" s="25" t="n">
        <f aca="false">[4]t7!E77</f>
        <v>63501.42</v>
      </c>
      <c r="F81" s="25" t="n">
        <f aca="false">[4]t7!F77</f>
        <v>46796.27</v>
      </c>
      <c r="G81" s="25" t="n">
        <f aca="false">[4]t7!G77</f>
        <v>41357.59</v>
      </c>
      <c r="H81" s="25" t="n">
        <f aca="false">[4]t7!H77</f>
        <v>5868.24</v>
      </c>
      <c r="I81" s="25" t="str">
        <f aca="false">[4]t7!I77</f>
        <v>-</v>
      </c>
      <c r="J81" s="25" t="n">
        <f aca="false">[4]t7!J77</f>
        <v>18775.29</v>
      </c>
      <c r="K81" s="25" t="n">
        <f aca="false">[4]t7!K77</f>
        <v>11126.55</v>
      </c>
      <c r="L81" s="25" t="n">
        <f aca="false">[4]t7!L77</f>
        <v>4042.25</v>
      </c>
      <c r="M81" s="25" t="str">
        <f aca="false">[4]t7!M77</f>
        <v>-</v>
      </c>
      <c r="N81" s="25" t="str">
        <f aca="false">[4]t7!N77</f>
        <v>-</v>
      </c>
    </row>
    <row r="82" customFormat="false" ht="22.5" hidden="false" customHeight="true" outlineLevel="0" collapsed="false">
      <c r="A82" s="18" t="s">
        <v>21</v>
      </c>
      <c r="B82" s="27" t="n">
        <f aca="false">[4]t7!B78</f>
        <v>122312.11</v>
      </c>
      <c r="C82" s="27" t="n">
        <f aca="false">[4]t7!C78</f>
        <v>522.99</v>
      </c>
      <c r="D82" s="27" t="n">
        <f aca="false">[4]t7!D78</f>
        <v>18153.95</v>
      </c>
      <c r="E82" s="27" t="n">
        <f aca="false">[4]t7!E78</f>
        <v>34452.3</v>
      </c>
      <c r="F82" s="27" t="n">
        <f aca="false">[4]t7!F78</f>
        <v>26861.86</v>
      </c>
      <c r="G82" s="27" t="n">
        <f aca="false">[4]t7!G78</f>
        <v>24762.21</v>
      </c>
      <c r="H82" s="27" t="n">
        <f aca="false">[4]t7!H78</f>
        <v>4487.48</v>
      </c>
      <c r="I82" s="27" t="str">
        <f aca="false">[4]t7!I78</f>
        <v>-</v>
      </c>
      <c r="J82" s="27" t="n">
        <f aca="false">[4]t7!J78</f>
        <v>6114.81</v>
      </c>
      <c r="K82" s="27" t="n">
        <f aca="false">[4]t7!K78</f>
        <v>5911.2</v>
      </c>
      <c r="L82" s="27" t="n">
        <f aca="false">[4]t7!L78</f>
        <v>1045.32</v>
      </c>
      <c r="M82" s="27" t="str">
        <f aca="false">[4]t7!M78</f>
        <v>-</v>
      </c>
      <c r="N82" s="27" t="str">
        <f aca="false">[4]t7!N78</f>
        <v>-</v>
      </c>
    </row>
    <row r="83" customFormat="false" ht="22.5" hidden="false" customHeight="true" outlineLevel="0" collapsed="false">
      <c r="A83" s="22" t="s">
        <v>22</v>
      </c>
      <c r="B83" s="27" t="n">
        <f aca="false">[4]t7!B79</f>
        <v>107391.94</v>
      </c>
      <c r="C83" s="27" t="n">
        <f aca="false">[4]t7!C79</f>
        <v>1571.17</v>
      </c>
      <c r="D83" s="27" t="n">
        <f aca="false">[4]t7!D79</f>
        <v>17988.32</v>
      </c>
      <c r="E83" s="27" t="n">
        <f aca="false">[4]t7!E79</f>
        <v>29049.13</v>
      </c>
      <c r="F83" s="27" t="n">
        <f aca="false">[4]t7!F79</f>
        <v>19934.41</v>
      </c>
      <c r="G83" s="27" t="n">
        <f aca="false">[4]t7!G79</f>
        <v>16595.38</v>
      </c>
      <c r="H83" s="27" t="n">
        <f aca="false">[4]t7!H79</f>
        <v>1380.76</v>
      </c>
      <c r="I83" s="27" t="str">
        <f aca="false">[4]t7!I79</f>
        <v>-</v>
      </c>
      <c r="J83" s="27" t="n">
        <f aca="false">[4]t7!J79</f>
        <v>12660.47</v>
      </c>
      <c r="K83" s="27" t="n">
        <f aca="false">[4]t7!K79</f>
        <v>5215.34</v>
      </c>
      <c r="L83" s="27" t="n">
        <f aca="false">[4]t7!L79</f>
        <v>2996.94</v>
      </c>
      <c r="M83" s="27" t="str">
        <f aca="false">[4]t7!M79</f>
        <v>-</v>
      </c>
      <c r="N83" s="27" t="str">
        <f aca="false">[4]t7!N79</f>
        <v>-</v>
      </c>
    </row>
    <row r="84" customFormat="false" ht="18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4" customFormat="true" ht="30" hidden="false" customHeight="true" outlineLevel="0" collapsed="false">
      <c r="A1" s="2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0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0.25" hidden="false" customHeight="true" outlineLevel="0" collapsed="false">
      <c r="A4" s="12" t="s">
        <v>30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0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7.75" hidden="false" customHeight="true" outlineLevel="0" collapsed="false">
      <c r="A6" s="15" t="s">
        <v>31</v>
      </c>
      <c r="B6" s="25" t="n">
        <f aca="false">[5]t7!B5</f>
        <v>5235659.06</v>
      </c>
      <c r="C6" s="25" t="n">
        <f aca="false">[5]t7!C5</f>
        <v>166849.86</v>
      </c>
      <c r="D6" s="25" t="n">
        <f aca="false">[5]t7!D5</f>
        <v>636881.93</v>
      </c>
      <c r="E6" s="25" t="n">
        <f aca="false">[5]t7!E5</f>
        <v>1251526.74</v>
      </c>
      <c r="F6" s="25" t="n">
        <f aca="false">[5]t7!F5</f>
        <v>874019.48</v>
      </c>
      <c r="G6" s="25" t="n">
        <f aca="false">[5]t7!G5</f>
        <v>805908.61</v>
      </c>
      <c r="H6" s="25" t="n">
        <f aca="false">[5]t7!H5</f>
        <v>190739.33</v>
      </c>
      <c r="I6" s="25" t="n">
        <f aca="false">[5]t7!I5</f>
        <v>1975.85</v>
      </c>
      <c r="J6" s="25" t="n">
        <f aca="false">[5]t7!J5</f>
        <v>815006.28</v>
      </c>
      <c r="K6" s="25" t="n">
        <f aca="false">[5]t7!K5</f>
        <v>303076.97</v>
      </c>
      <c r="L6" s="25" t="n">
        <f aca="false">[5]t7!L5</f>
        <v>141556.41</v>
      </c>
      <c r="M6" s="25" t="n">
        <f aca="false">[5]t7!M5</f>
        <v>12907.42</v>
      </c>
      <c r="N6" s="25" t="n">
        <f aca="false">[5]t7!N5</f>
        <v>35210.17</v>
      </c>
      <c r="O6" s="17"/>
    </row>
    <row r="7" s="15" customFormat="true" ht="21.75" hidden="false" customHeight="true" outlineLevel="0" collapsed="false">
      <c r="A7" s="15" t="s">
        <v>21</v>
      </c>
      <c r="B7" s="25" t="n">
        <f aca="false">[5]t7!B6</f>
        <v>2877319.23</v>
      </c>
      <c r="C7" s="25" t="n">
        <f aca="false">[5]t7!C6</f>
        <v>88077.21</v>
      </c>
      <c r="D7" s="25" t="n">
        <f aca="false">[5]t7!D6</f>
        <v>313225.96</v>
      </c>
      <c r="E7" s="25" t="n">
        <f aca="false">[5]t7!E6</f>
        <v>750481.26</v>
      </c>
      <c r="F7" s="25" t="n">
        <f aca="false">[5]t7!F6</f>
        <v>538794.88</v>
      </c>
      <c r="G7" s="25" t="n">
        <f aca="false">[5]t7!G6</f>
        <v>482496.4</v>
      </c>
      <c r="H7" s="25" t="n">
        <f aca="false">[5]t7!H6</f>
        <v>111589.13</v>
      </c>
      <c r="I7" s="25" t="n">
        <f aca="false">[5]t7!I6</f>
        <v>697.93</v>
      </c>
      <c r="J7" s="25" t="n">
        <f aca="false">[5]t7!J6</f>
        <v>341627.77</v>
      </c>
      <c r="K7" s="25" t="n">
        <f aca="false">[5]t7!K6</f>
        <v>186589.54</v>
      </c>
      <c r="L7" s="25" t="n">
        <f aca="false">[5]t7!L6</f>
        <v>36154.27</v>
      </c>
      <c r="M7" s="25" t="n">
        <f aca="false">[5]t7!M6</f>
        <v>6007.84</v>
      </c>
      <c r="N7" s="25" t="n">
        <f aca="false">[5]t7!N6</f>
        <v>21577.05</v>
      </c>
      <c r="O7" s="17"/>
    </row>
    <row r="8" s="15" customFormat="true" ht="21.75" hidden="false" customHeight="true" outlineLevel="0" collapsed="false">
      <c r="A8" s="15" t="s">
        <v>22</v>
      </c>
      <c r="B8" s="25" t="n">
        <f aca="false">[5]t7!B7</f>
        <v>2358339.83</v>
      </c>
      <c r="C8" s="25" t="n">
        <f aca="false">[5]t7!C7</f>
        <v>78772.65</v>
      </c>
      <c r="D8" s="25" t="n">
        <f aca="false">[5]t7!D7</f>
        <v>323655.98</v>
      </c>
      <c r="E8" s="25" t="n">
        <f aca="false">[5]t7!E7</f>
        <v>501045.48</v>
      </c>
      <c r="F8" s="25" t="n">
        <f aca="false">[5]t7!F7</f>
        <v>335224.61</v>
      </c>
      <c r="G8" s="25" t="n">
        <f aca="false">[5]t7!G7</f>
        <v>323412.21</v>
      </c>
      <c r="H8" s="25" t="n">
        <f aca="false">[5]t7!H7</f>
        <v>79150.2</v>
      </c>
      <c r="I8" s="25" t="n">
        <f aca="false">[5]t7!I7</f>
        <v>1277.92</v>
      </c>
      <c r="J8" s="25" t="n">
        <f aca="false">[5]t7!J7</f>
        <v>473378.5</v>
      </c>
      <c r="K8" s="25" t="n">
        <f aca="false">[5]t7!K7</f>
        <v>116487.43</v>
      </c>
      <c r="L8" s="25" t="n">
        <f aca="false">[5]t7!L7</f>
        <v>105402.14</v>
      </c>
      <c r="M8" s="25" t="n">
        <f aca="false">[5]t7!M7</f>
        <v>6899.58</v>
      </c>
      <c r="N8" s="25" t="n">
        <f aca="false">[5]t7!N7</f>
        <v>13633.12</v>
      </c>
      <c r="O8" s="17"/>
    </row>
    <row r="9" s="15" customFormat="true" ht="24" hidden="false" customHeight="true" outlineLevel="0" collapsed="false">
      <c r="A9" s="15" t="s">
        <v>101</v>
      </c>
      <c r="B9" s="25" t="n">
        <f aca="false">[5]t7!B8</f>
        <v>841141.34</v>
      </c>
      <c r="C9" s="25" t="n">
        <f aca="false">[5]t7!C8</f>
        <v>9091.16</v>
      </c>
      <c r="D9" s="25" t="n">
        <f aca="false">[5]t7!D8</f>
        <v>117191.01</v>
      </c>
      <c r="E9" s="25" t="n">
        <f aca="false">[5]t7!E8</f>
        <v>166229.94</v>
      </c>
      <c r="F9" s="25" t="n">
        <f aca="false">[5]t7!F8</f>
        <v>160630.87</v>
      </c>
      <c r="G9" s="25" t="n">
        <f aca="false">[5]t7!G8</f>
        <v>127658.4</v>
      </c>
      <c r="H9" s="25" t="n">
        <f aca="false">[5]t7!H8</f>
        <v>43074.12</v>
      </c>
      <c r="I9" s="25" t="n">
        <f aca="false">[5]t7!I8</f>
        <v>750.93</v>
      </c>
      <c r="J9" s="25" t="n">
        <f aca="false">[5]t7!J8</f>
        <v>139149.02</v>
      </c>
      <c r="K9" s="25" t="n">
        <f aca="false">[5]t7!K8</f>
        <v>54638.65</v>
      </c>
      <c r="L9" s="25" t="n">
        <f aca="false">[5]t7!L8</f>
        <v>20939.92</v>
      </c>
      <c r="M9" s="25" t="str">
        <f aca="false">[5]t7!M8</f>
        <v>-</v>
      </c>
      <c r="N9" s="25" t="n">
        <f aca="false">[5]t7!N8</f>
        <v>1787.33</v>
      </c>
      <c r="O9" s="26"/>
    </row>
    <row r="10" customFormat="false" ht="21.75" hidden="false" customHeight="true" outlineLevel="0" collapsed="false">
      <c r="A10" s="18" t="s">
        <v>21</v>
      </c>
      <c r="B10" s="27" t="n">
        <f aca="false">[5]t7!B9</f>
        <v>457087.95</v>
      </c>
      <c r="C10" s="27" t="n">
        <f aca="false">[5]t7!C9</f>
        <v>4602.39</v>
      </c>
      <c r="D10" s="27" t="n">
        <f aca="false">[5]t7!D9</f>
        <v>57180.88</v>
      </c>
      <c r="E10" s="27" t="n">
        <f aca="false">[5]t7!E9</f>
        <v>102919.57</v>
      </c>
      <c r="F10" s="27" t="n">
        <f aca="false">[5]t7!F9</f>
        <v>95683.41</v>
      </c>
      <c r="G10" s="27" t="n">
        <f aca="false">[5]t7!G9</f>
        <v>79426.7</v>
      </c>
      <c r="H10" s="27" t="n">
        <f aca="false">[5]t7!H9</f>
        <v>20073.87</v>
      </c>
      <c r="I10" s="27" t="str">
        <f aca="false">[5]t7!I9</f>
        <v>-</v>
      </c>
      <c r="J10" s="27" t="n">
        <f aca="false">[5]t7!J9</f>
        <v>51138.18</v>
      </c>
      <c r="K10" s="27" t="n">
        <f aca="false">[5]t7!K9</f>
        <v>38730.25</v>
      </c>
      <c r="L10" s="27" t="n">
        <f aca="false">[5]t7!L9</f>
        <v>5545.36</v>
      </c>
      <c r="M10" s="27" t="str">
        <f aca="false">[5]t7!M9</f>
        <v>-</v>
      </c>
      <c r="N10" s="27" t="n">
        <f aca="false">[5]t7!N9</f>
        <v>1787.33</v>
      </c>
      <c r="O10" s="28"/>
    </row>
    <row r="11" customFormat="false" ht="21.75" hidden="false" customHeight="true" outlineLevel="0" collapsed="false">
      <c r="A11" s="18" t="s">
        <v>22</v>
      </c>
      <c r="B11" s="27" t="n">
        <f aca="false">[5]t7!B10</f>
        <v>384053.39</v>
      </c>
      <c r="C11" s="27" t="n">
        <f aca="false">[5]t7!C10</f>
        <v>4488.78</v>
      </c>
      <c r="D11" s="27" t="n">
        <f aca="false">[5]t7!D10</f>
        <v>60010.12</v>
      </c>
      <c r="E11" s="27" t="n">
        <f aca="false">[5]t7!E10</f>
        <v>63310.37</v>
      </c>
      <c r="F11" s="27" t="n">
        <f aca="false">[5]t7!F10</f>
        <v>64947.46</v>
      </c>
      <c r="G11" s="27" t="n">
        <f aca="false">[5]t7!G10</f>
        <v>48231.69</v>
      </c>
      <c r="H11" s="27" t="n">
        <f aca="false">[5]t7!H10</f>
        <v>23000.25</v>
      </c>
      <c r="I11" s="27" t="n">
        <f aca="false">[5]t7!I10</f>
        <v>750.93</v>
      </c>
      <c r="J11" s="27" t="n">
        <f aca="false">[5]t7!J10</f>
        <v>88010.84</v>
      </c>
      <c r="K11" s="27" t="n">
        <f aca="false">[5]t7!K10</f>
        <v>15908.4</v>
      </c>
      <c r="L11" s="27" t="n">
        <f aca="false">[5]t7!L10</f>
        <v>15394.55</v>
      </c>
      <c r="M11" s="27" t="str">
        <f aca="false">[5]t7!M10</f>
        <v>-</v>
      </c>
      <c r="N11" s="27" t="str">
        <f aca="false">[5]t7!N10</f>
        <v>-</v>
      </c>
      <c r="O11" s="28"/>
    </row>
    <row r="12" s="15" customFormat="true" ht="23.25" hidden="false" customHeight="true" outlineLevel="0" collapsed="false">
      <c r="A12" s="15" t="s">
        <v>102</v>
      </c>
      <c r="B12" s="25" t="n">
        <f aca="false">[5]t7!B11</f>
        <v>241899.76</v>
      </c>
      <c r="C12" s="25" t="n">
        <f aca="false">[5]t7!C11</f>
        <v>3909.38</v>
      </c>
      <c r="D12" s="25" t="n">
        <f aca="false">[5]t7!D11</f>
        <v>41842.39</v>
      </c>
      <c r="E12" s="25" t="n">
        <f aca="false">[5]t7!E11</f>
        <v>56397.96</v>
      </c>
      <c r="F12" s="25" t="n">
        <f aca="false">[5]t7!F11</f>
        <v>45316.92</v>
      </c>
      <c r="G12" s="25" t="n">
        <f aca="false">[5]t7!G11</f>
        <v>32360.63</v>
      </c>
      <c r="H12" s="25" t="n">
        <f aca="false">[5]t7!H11</f>
        <v>6839.3</v>
      </c>
      <c r="I12" s="25" t="str">
        <f aca="false">[5]t7!I11</f>
        <v>-</v>
      </c>
      <c r="J12" s="25" t="n">
        <f aca="false">[5]t7!J11</f>
        <v>36818.35</v>
      </c>
      <c r="K12" s="25" t="n">
        <f aca="false">[5]t7!K11</f>
        <v>13875.73</v>
      </c>
      <c r="L12" s="25" t="n">
        <f aca="false">[5]t7!L11</f>
        <v>2967.53</v>
      </c>
      <c r="M12" s="25" t="str">
        <f aca="false">[5]t7!M11</f>
        <v>-</v>
      </c>
      <c r="N12" s="25" t="n">
        <f aca="false">[5]t7!N11</f>
        <v>1571.58</v>
      </c>
      <c r="O12" s="26"/>
    </row>
    <row r="13" customFormat="false" ht="18.75" hidden="false" customHeight="false" outlineLevel="0" collapsed="false">
      <c r="A13" s="18" t="s">
        <v>21</v>
      </c>
      <c r="B13" s="27" t="n">
        <f aca="false">[5]t7!B12</f>
        <v>135833.91</v>
      </c>
      <c r="C13" s="27" t="n">
        <f aca="false">[5]t7!C12</f>
        <v>2480.42</v>
      </c>
      <c r="D13" s="27" t="n">
        <f aca="false">[5]t7!D12</f>
        <v>21280.46</v>
      </c>
      <c r="E13" s="27" t="n">
        <f aca="false">[5]t7!E12</f>
        <v>34397.15</v>
      </c>
      <c r="F13" s="27" t="n">
        <f aca="false">[5]t7!F12</f>
        <v>26809.5</v>
      </c>
      <c r="G13" s="27" t="n">
        <f aca="false">[5]t7!G12</f>
        <v>18273.08</v>
      </c>
      <c r="H13" s="27" t="n">
        <f aca="false">[5]t7!H12</f>
        <v>4227.32</v>
      </c>
      <c r="I13" s="27" t="str">
        <f aca="false">[5]t7!I12</f>
        <v>-</v>
      </c>
      <c r="J13" s="27" t="n">
        <f aca="false">[5]t7!J12</f>
        <v>17696.62</v>
      </c>
      <c r="K13" s="27" t="n">
        <f aca="false">[5]t7!K12</f>
        <v>8670.06</v>
      </c>
      <c r="L13" s="27" t="n">
        <f aca="false">[5]t7!L12</f>
        <v>427.72</v>
      </c>
      <c r="M13" s="27" t="str">
        <f aca="false">[5]t7!M12</f>
        <v>-</v>
      </c>
      <c r="N13" s="27" t="n">
        <f aca="false">[5]t7!N12</f>
        <v>1571.58</v>
      </c>
      <c r="O13" s="28"/>
    </row>
    <row r="14" customFormat="false" ht="18.75" hidden="false" customHeight="false" outlineLevel="0" collapsed="false">
      <c r="A14" s="18" t="s">
        <v>22</v>
      </c>
      <c r="B14" s="27" t="n">
        <f aca="false">[5]t7!B13</f>
        <v>106065.85</v>
      </c>
      <c r="C14" s="27" t="n">
        <f aca="false">[5]t7!C13</f>
        <v>1428.96</v>
      </c>
      <c r="D14" s="27" t="n">
        <f aca="false">[5]t7!D13</f>
        <v>20561.93</v>
      </c>
      <c r="E14" s="27" t="n">
        <f aca="false">[5]t7!E13</f>
        <v>22000.81</v>
      </c>
      <c r="F14" s="27" t="n">
        <f aca="false">[5]t7!F13</f>
        <v>18507.41</v>
      </c>
      <c r="G14" s="27" t="n">
        <f aca="false">[5]t7!G13</f>
        <v>14087.55</v>
      </c>
      <c r="H14" s="27" t="n">
        <f aca="false">[5]t7!H13</f>
        <v>2611.97</v>
      </c>
      <c r="I14" s="27" t="str">
        <f aca="false">[5]t7!I13</f>
        <v>-</v>
      </c>
      <c r="J14" s="27" t="n">
        <f aca="false">[5]t7!J13</f>
        <v>19121.73</v>
      </c>
      <c r="K14" s="27" t="n">
        <f aca="false">[5]t7!K13</f>
        <v>5205.68</v>
      </c>
      <c r="L14" s="27" t="n">
        <f aca="false">[5]t7!L13</f>
        <v>2539.81</v>
      </c>
      <c r="M14" s="27" t="str">
        <f aca="false">[5]t7!M13</f>
        <v>-</v>
      </c>
      <c r="N14" s="27" t="str">
        <f aca="false">[5]t7!N13</f>
        <v>-</v>
      </c>
      <c r="O14" s="28"/>
    </row>
    <row r="15" s="15" customFormat="true" ht="23.25" hidden="false" customHeight="true" outlineLevel="0" collapsed="false">
      <c r="A15" s="15" t="s">
        <v>103</v>
      </c>
      <c r="B15" s="25" t="n">
        <f aca="false">[5]t7!B14</f>
        <v>125294.1</v>
      </c>
      <c r="C15" s="25" t="n">
        <f aca="false">[5]t7!C14</f>
        <v>6015.8</v>
      </c>
      <c r="D15" s="25" t="n">
        <f aca="false">[5]t7!D14</f>
        <v>12035.64</v>
      </c>
      <c r="E15" s="25" t="n">
        <f aca="false">[5]t7!E14</f>
        <v>29125.35</v>
      </c>
      <c r="F15" s="25" t="n">
        <f aca="false">[5]t7!F14</f>
        <v>23437.4</v>
      </c>
      <c r="G15" s="25" t="n">
        <f aca="false">[5]t7!G14</f>
        <v>16511.48</v>
      </c>
      <c r="H15" s="25" t="n">
        <f aca="false">[5]t7!H14</f>
        <v>8208.74</v>
      </c>
      <c r="I15" s="25" t="str">
        <f aca="false">[5]t7!I14</f>
        <v>-</v>
      </c>
      <c r="J15" s="25" t="n">
        <f aca="false">[5]t7!J14</f>
        <v>17249.52</v>
      </c>
      <c r="K15" s="25" t="n">
        <f aca="false">[5]t7!K14</f>
        <v>5949.02</v>
      </c>
      <c r="L15" s="25" t="n">
        <f aca="false">[5]t7!L14</f>
        <v>2442.32</v>
      </c>
      <c r="M15" s="25" t="n">
        <f aca="false">[5]t7!M14</f>
        <v>2535.26</v>
      </c>
      <c r="N15" s="25" t="n">
        <f aca="false">[5]t7!N14</f>
        <v>1783.56</v>
      </c>
      <c r="O15" s="26"/>
    </row>
    <row r="16" customFormat="false" ht="21.75" hidden="false" customHeight="true" outlineLevel="0" collapsed="false">
      <c r="A16" s="18" t="s">
        <v>21</v>
      </c>
      <c r="B16" s="27" t="n">
        <f aca="false">[5]t7!B15</f>
        <v>72502.61</v>
      </c>
      <c r="C16" s="27" t="n">
        <f aca="false">[5]t7!C15</f>
        <v>3863.09</v>
      </c>
      <c r="D16" s="27" t="n">
        <f aca="false">[5]t7!D15</f>
        <v>6925.69</v>
      </c>
      <c r="E16" s="27" t="n">
        <f aca="false">[5]t7!E15</f>
        <v>19442.19</v>
      </c>
      <c r="F16" s="27" t="n">
        <f aca="false">[5]t7!F15</f>
        <v>14778.22</v>
      </c>
      <c r="G16" s="27" t="n">
        <f aca="false">[5]t7!G15</f>
        <v>9838.51</v>
      </c>
      <c r="H16" s="27" t="n">
        <f aca="false">[5]t7!H15</f>
        <v>4484.14</v>
      </c>
      <c r="I16" s="27" t="str">
        <f aca="false">[5]t7!I15</f>
        <v>-</v>
      </c>
      <c r="J16" s="27" t="n">
        <f aca="false">[5]t7!J15</f>
        <v>7065.83</v>
      </c>
      <c r="K16" s="27" t="n">
        <f aca="false">[5]t7!K15</f>
        <v>2682.75</v>
      </c>
      <c r="L16" s="27" t="n">
        <f aca="false">[5]t7!L15</f>
        <v>465.9</v>
      </c>
      <c r="M16" s="27" t="n">
        <f aca="false">[5]t7!M15</f>
        <v>1717.49</v>
      </c>
      <c r="N16" s="27" t="n">
        <f aca="false">[5]t7!N15</f>
        <v>1238.81</v>
      </c>
      <c r="O16" s="28"/>
    </row>
    <row r="17" customFormat="false" ht="21.75" hidden="false" customHeight="true" outlineLevel="0" collapsed="false">
      <c r="A17" s="18" t="s">
        <v>22</v>
      </c>
      <c r="B17" s="27" t="n">
        <f aca="false">[5]t7!B16</f>
        <v>52791.49</v>
      </c>
      <c r="C17" s="27" t="n">
        <f aca="false">[5]t7!C16</f>
        <v>2152.71</v>
      </c>
      <c r="D17" s="27" t="n">
        <f aca="false">[5]t7!D16</f>
        <v>5109.95</v>
      </c>
      <c r="E17" s="27" t="n">
        <f aca="false">[5]t7!E16</f>
        <v>9683.16</v>
      </c>
      <c r="F17" s="27" t="n">
        <f aca="false">[5]t7!F16</f>
        <v>8659.18</v>
      </c>
      <c r="G17" s="27" t="n">
        <f aca="false">[5]t7!G16</f>
        <v>6672.97</v>
      </c>
      <c r="H17" s="27" t="n">
        <f aca="false">[5]t7!H16</f>
        <v>3724.61</v>
      </c>
      <c r="I17" s="27" t="str">
        <f aca="false">[5]t7!I16</f>
        <v>-</v>
      </c>
      <c r="J17" s="27" t="n">
        <f aca="false">[5]t7!J16</f>
        <v>10183.69</v>
      </c>
      <c r="K17" s="27" t="n">
        <f aca="false">[5]t7!K16</f>
        <v>3266.27</v>
      </c>
      <c r="L17" s="27" t="n">
        <f aca="false">[5]t7!L16</f>
        <v>1976.42</v>
      </c>
      <c r="M17" s="27" t="n">
        <f aca="false">[5]t7!M16</f>
        <v>817.77</v>
      </c>
      <c r="N17" s="27" t="n">
        <f aca="false">[5]t7!N16</f>
        <v>544.76</v>
      </c>
      <c r="O17" s="28"/>
    </row>
    <row r="18" s="15" customFormat="true" ht="24" hidden="false" customHeight="true" outlineLevel="0" collapsed="false">
      <c r="A18" s="15" t="s">
        <v>104</v>
      </c>
      <c r="B18" s="25" t="n">
        <f aca="false">[5]t7!B17</f>
        <v>312381.04</v>
      </c>
      <c r="C18" s="25" t="n">
        <f aca="false">[5]t7!C17</f>
        <v>4033.94</v>
      </c>
      <c r="D18" s="25" t="n">
        <f aca="false">[5]t7!D17</f>
        <v>19642.36</v>
      </c>
      <c r="E18" s="25" t="n">
        <f aca="false">[5]t7!E17</f>
        <v>47198.13</v>
      </c>
      <c r="F18" s="25" t="n">
        <f aca="false">[5]t7!F17</f>
        <v>49824.1</v>
      </c>
      <c r="G18" s="25" t="n">
        <f aca="false">[5]t7!G17</f>
        <v>50717.81</v>
      </c>
      <c r="H18" s="25" t="n">
        <f aca="false">[5]t7!H17</f>
        <v>20078.24</v>
      </c>
      <c r="I18" s="25" t="str">
        <f aca="false">[5]t7!I17</f>
        <v>-</v>
      </c>
      <c r="J18" s="25" t="n">
        <f aca="false">[5]t7!J17</f>
        <v>80415.58</v>
      </c>
      <c r="K18" s="25" t="n">
        <f aca="false">[5]t7!K17</f>
        <v>25387.41</v>
      </c>
      <c r="L18" s="25" t="n">
        <f aca="false">[5]t7!L17</f>
        <v>9053.68</v>
      </c>
      <c r="M18" s="25" t="str">
        <f aca="false">[5]t7!M17</f>
        <v>-</v>
      </c>
      <c r="N18" s="25" t="n">
        <f aca="false">[5]t7!N17</f>
        <v>6029.8</v>
      </c>
      <c r="O18" s="25"/>
    </row>
    <row r="19" customFormat="false" ht="21.75" hidden="false" customHeight="true" outlineLevel="0" collapsed="false">
      <c r="A19" s="18" t="s">
        <v>21</v>
      </c>
      <c r="B19" s="27" t="n">
        <f aca="false">[5]t7!B18</f>
        <v>166164.01</v>
      </c>
      <c r="C19" s="27" t="n">
        <f aca="false">[5]t7!C18</f>
        <v>2128.46</v>
      </c>
      <c r="D19" s="27" t="n">
        <f aca="false">[5]t7!D18</f>
        <v>9273.96</v>
      </c>
      <c r="E19" s="27" t="n">
        <f aca="false">[5]t7!E18</f>
        <v>27463.7</v>
      </c>
      <c r="F19" s="27" t="n">
        <f aca="false">[5]t7!F18</f>
        <v>30990.52</v>
      </c>
      <c r="G19" s="27" t="n">
        <f aca="false">[5]t7!G18</f>
        <v>24961.85</v>
      </c>
      <c r="H19" s="27" t="n">
        <f aca="false">[5]t7!H18</f>
        <v>12285.48</v>
      </c>
      <c r="I19" s="27" t="str">
        <f aca="false">[5]t7!I18</f>
        <v>-</v>
      </c>
      <c r="J19" s="27" t="n">
        <f aca="false">[5]t7!J18</f>
        <v>38313.28</v>
      </c>
      <c r="K19" s="27" t="n">
        <f aca="false">[5]t7!K18</f>
        <v>13953.28</v>
      </c>
      <c r="L19" s="27" t="n">
        <f aca="false">[5]t7!L18</f>
        <v>3773.88</v>
      </c>
      <c r="M19" s="27" t="str">
        <f aca="false">[5]t7!M18</f>
        <v>-</v>
      </c>
      <c r="N19" s="27" t="n">
        <f aca="false">[5]t7!N18</f>
        <v>3019.6</v>
      </c>
      <c r="O19" s="27"/>
    </row>
    <row r="20" customFormat="false" ht="21.75" hidden="false" customHeight="true" outlineLevel="0" collapsed="false">
      <c r="A20" s="18" t="s">
        <v>22</v>
      </c>
      <c r="B20" s="27" t="n">
        <f aca="false">[5]t7!B19</f>
        <v>146217.02</v>
      </c>
      <c r="C20" s="27" t="n">
        <f aca="false">[5]t7!C19</f>
        <v>1905.48</v>
      </c>
      <c r="D20" s="27" t="n">
        <f aca="false">[5]t7!D19</f>
        <v>10368.4</v>
      </c>
      <c r="E20" s="27" t="n">
        <f aca="false">[5]t7!E19</f>
        <v>19734.44</v>
      </c>
      <c r="F20" s="27" t="n">
        <f aca="false">[5]t7!F19</f>
        <v>18833.58</v>
      </c>
      <c r="G20" s="27" t="n">
        <f aca="false">[5]t7!G19</f>
        <v>25755.95</v>
      </c>
      <c r="H20" s="27" t="n">
        <f aca="false">[5]t7!H19</f>
        <v>7792.75</v>
      </c>
      <c r="I20" s="27" t="str">
        <f aca="false">[5]t7!I19</f>
        <v>-</v>
      </c>
      <c r="J20" s="27" t="n">
        <f aca="false">[5]t7!J19</f>
        <v>42102.3</v>
      </c>
      <c r="K20" s="27" t="n">
        <f aca="false">[5]t7!K19</f>
        <v>11434.12</v>
      </c>
      <c r="L20" s="27" t="n">
        <f aca="false">[5]t7!L19</f>
        <v>5279.8</v>
      </c>
      <c r="M20" s="27" t="str">
        <f aca="false">[5]t7!M19</f>
        <v>-</v>
      </c>
      <c r="N20" s="27" t="n">
        <f aca="false">[5]t7!N19</f>
        <v>3010.2</v>
      </c>
      <c r="O20" s="28"/>
    </row>
    <row r="21" s="15" customFormat="true" ht="23.25" hidden="false" customHeight="true" outlineLevel="0" collapsed="false">
      <c r="A21" s="15" t="s">
        <v>105</v>
      </c>
      <c r="B21" s="25" t="n">
        <f aca="false">[5]t7!B20</f>
        <v>637645.43</v>
      </c>
      <c r="C21" s="25" t="n">
        <f aca="false">[5]t7!C20</f>
        <v>43434.74</v>
      </c>
      <c r="D21" s="25" t="n">
        <f aca="false">[5]t7!D20</f>
        <v>65853.07</v>
      </c>
      <c r="E21" s="25" t="n">
        <f aca="false">[5]t7!E20</f>
        <v>165839.43</v>
      </c>
      <c r="F21" s="25" t="n">
        <f aca="false">[5]t7!F20</f>
        <v>120224.24</v>
      </c>
      <c r="G21" s="25" t="n">
        <f aca="false">[5]t7!G20</f>
        <v>89171.86</v>
      </c>
      <c r="H21" s="25" t="n">
        <f aca="false">[5]t7!H20</f>
        <v>22269.91</v>
      </c>
      <c r="I21" s="25" t="str">
        <f aca="false">[5]t7!I20</f>
        <v>-</v>
      </c>
      <c r="J21" s="25" t="n">
        <f aca="false">[5]t7!J20</f>
        <v>79915.24</v>
      </c>
      <c r="K21" s="25" t="n">
        <f aca="false">[5]t7!K20</f>
        <v>27295.71</v>
      </c>
      <c r="L21" s="25" t="n">
        <f aca="false">[5]t7!L20</f>
        <v>13114.98</v>
      </c>
      <c r="M21" s="25" t="str">
        <f aca="false">[5]t7!M20</f>
        <v>-</v>
      </c>
      <c r="N21" s="25" t="n">
        <f aca="false">[5]t7!N20</f>
        <v>10526.24</v>
      </c>
      <c r="O21" s="26"/>
    </row>
    <row r="22" customFormat="false" ht="21.75" hidden="false" customHeight="true" outlineLevel="0" collapsed="false">
      <c r="A22" s="18" t="s">
        <v>21</v>
      </c>
      <c r="B22" s="27" t="n">
        <f aca="false">[5]t7!B21</f>
        <v>349153.76</v>
      </c>
      <c r="C22" s="27" t="n">
        <f aca="false">[5]t7!C21</f>
        <v>21757.68</v>
      </c>
      <c r="D22" s="27" t="n">
        <f aca="false">[5]t7!D21</f>
        <v>32911.52</v>
      </c>
      <c r="E22" s="27" t="n">
        <f aca="false">[5]t7!E21</f>
        <v>102276.07</v>
      </c>
      <c r="F22" s="27" t="n">
        <f aca="false">[5]t7!F21</f>
        <v>70663.82</v>
      </c>
      <c r="G22" s="27" t="n">
        <f aca="false">[5]t7!G21</f>
        <v>52341.29</v>
      </c>
      <c r="H22" s="27" t="n">
        <f aca="false">[5]t7!H21</f>
        <v>12699.86</v>
      </c>
      <c r="I22" s="27" t="str">
        <f aca="false">[5]t7!I21</f>
        <v>-</v>
      </c>
      <c r="J22" s="27" t="n">
        <f aca="false">[5]t7!J21</f>
        <v>31606.15</v>
      </c>
      <c r="K22" s="27" t="n">
        <f aca="false">[5]t7!K21</f>
        <v>14466.72</v>
      </c>
      <c r="L22" s="27" t="n">
        <f aca="false">[5]t7!L21</f>
        <v>4518.14</v>
      </c>
      <c r="M22" s="27" t="str">
        <f aca="false">[5]t7!M21</f>
        <v>-</v>
      </c>
      <c r="N22" s="27" t="n">
        <f aca="false">[5]t7!N21</f>
        <v>5912.5</v>
      </c>
      <c r="O22" s="28"/>
    </row>
    <row r="23" customFormat="false" ht="21.75" hidden="false" customHeight="true" outlineLevel="0" collapsed="false">
      <c r="A23" s="18" t="s">
        <v>22</v>
      </c>
      <c r="B23" s="27" t="n">
        <f aca="false">[5]t7!B22</f>
        <v>288491.67</v>
      </c>
      <c r="C23" s="27" t="n">
        <f aca="false">[5]t7!C22</f>
        <v>21677.06</v>
      </c>
      <c r="D23" s="27" t="n">
        <f aca="false">[5]t7!D22</f>
        <v>32941.55</v>
      </c>
      <c r="E23" s="27" t="n">
        <f aca="false">[5]t7!E22</f>
        <v>63563.36</v>
      </c>
      <c r="F23" s="27" t="n">
        <f aca="false">[5]t7!F22</f>
        <v>49560.42</v>
      </c>
      <c r="G23" s="27" t="n">
        <f aca="false">[5]t7!G22</f>
        <v>36830.57</v>
      </c>
      <c r="H23" s="27" t="n">
        <f aca="false">[5]t7!H22</f>
        <v>9570.05</v>
      </c>
      <c r="I23" s="27" t="str">
        <f aca="false">[5]t7!I22</f>
        <v>-</v>
      </c>
      <c r="J23" s="27" t="n">
        <f aca="false">[5]t7!J22</f>
        <v>48309.09</v>
      </c>
      <c r="K23" s="27" t="n">
        <f aca="false">[5]t7!K22</f>
        <v>12828.99</v>
      </c>
      <c r="L23" s="27" t="n">
        <f aca="false">[5]t7!L22</f>
        <v>8596.83</v>
      </c>
      <c r="M23" s="27" t="str">
        <f aca="false">[5]t7!M22</f>
        <v>-</v>
      </c>
      <c r="N23" s="27" t="n">
        <f aca="false">[5]t7!N22</f>
        <v>4613.75</v>
      </c>
      <c r="O23" s="28"/>
    </row>
    <row r="24" s="4" customFormat="true" ht="30" hidden="false" customHeight="true" outlineLevel="0" collapsed="false">
      <c r="A24" s="2" t="s">
        <v>106</v>
      </c>
      <c r="B24" s="3"/>
      <c r="C24" s="3"/>
      <c r="D24" s="3"/>
      <c r="E24" s="3"/>
      <c r="F24" s="3"/>
      <c r="G24" s="3"/>
      <c r="H24" s="3"/>
      <c r="I24" s="29"/>
      <c r="J24" s="29"/>
      <c r="K24" s="29"/>
      <c r="L24" s="29"/>
      <c r="M24" s="29"/>
      <c r="N24" s="29"/>
      <c r="O24" s="3"/>
    </row>
    <row r="25" customFormat="false" ht="9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44"/>
      <c r="J25" s="44"/>
      <c r="K25" s="44"/>
      <c r="L25" s="44"/>
      <c r="M25" s="44"/>
      <c r="N25" s="44"/>
      <c r="O25" s="6"/>
    </row>
    <row r="26" s="11" customFormat="true" ht="20.25" hidden="false" customHeight="true" outlineLevel="0" collapsed="false">
      <c r="A26" s="7"/>
      <c r="B26" s="7"/>
      <c r="C26" s="8" t="s">
        <v>1</v>
      </c>
      <c r="D26" s="8" t="s">
        <v>2</v>
      </c>
      <c r="E26" s="8" t="s">
        <v>3</v>
      </c>
      <c r="F26" s="8" t="s">
        <v>4</v>
      </c>
      <c r="G26" s="9"/>
      <c r="H26" s="10" t="s">
        <v>5</v>
      </c>
      <c r="I26" s="31"/>
      <c r="J26" s="31"/>
      <c r="K26" s="32" t="s">
        <v>38</v>
      </c>
      <c r="L26" s="31"/>
      <c r="M26" s="33"/>
      <c r="N26" s="33"/>
    </row>
    <row r="27" s="11" customFormat="true" ht="20.25" hidden="false" customHeight="true" outlineLevel="0" collapsed="false">
      <c r="A27" s="12" t="s">
        <v>30</v>
      </c>
      <c r="B27" s="12" t="s">
        <v>8</v>
      </c>
      <c r="C27" s="12" t="s">
        <v>9</v>
      </c>
      <c r="D27" s="12" t="s">
        <v>10</v>
      </c>
      <c r="E27" s="12" t="s">
        <v>11</v>
      </c>
      <c r="F27" s="12" t="s">
        <v>12</v>
      </c>
      <c r="G27" s="12" t="s">
        <v>13</v>
      </c>
      <c r="H27" s="12" t="s">
        <v>14</v>
      </c>
      <c r="I27" s="34" t="s">
        <v>15</v>
      </c>
      <c r="J27" s="12" t="s">
        <v>16</v>
      </c>
      <c r="K27" s="12" t="s">
        <v>17</v>
      </c>
      <c r="L27" s="34" t="s">
        <v>15</v>
      </c>
      <c r="M27" s="34" t="s">
        <v>18</v>
      </c>
      <c r="N27" s="34" t="s">
        <v>19</v>
      </c>
    </row>
    <row r="28" s="11" customFormat="true" ht="20.25" hidden="false" customHeight="true" outlineLevel="0" collapsed="false">
      <c r="A28" s="13"/>
      <c r="B28" s="13"/>
      <c r="C28" s="13"/>
      <c r="D28" s="13"/>
      <c r="E28" s="13"/>
      <c r="F28" s="13"/>
      <c r="G28" s="13"/>
      <c r="H28" s="14" t="s">
        <v>11</v>
      </c>
      <c r="I28" s="35" t="s">
        <v>9</v>
      </c>
      <c r="J28" s="35"/>
      <c r="K28" s="35"/>
      <c r="L28" s="35" t="s">
        <v>9</v>
      </c>
      <c r="M28" s="35"/>
      <c r="N28" s="35"/>
    </row>
    <row r="29" s="15" customFormat="true" ht="24.95" hidden="false" customHeight="true" outlineLevel="0" collapsed="false">
      <c r="A29" s="15" t="s">
        <v>107</v>
      </c>
      <c r="B29" s="25" t="n">
        <f aca="false">[5]t7!B27</f>
        <v>147028.16</v>
      </c>
      <c r="C29" s="25" t="n">
        <f aca="false">[5]t7!C27</f>
        <v>7735.42</v>
      </c>
      <c r="D29" s="25" t="n">
        <f aca="false">[5]t7!D27</f>
        <v>29372.7</v>
      </c>
      <c r="E29" s="25" t="n">
        <f aca="false">[5]t7!E27</f>
        <v>42301.98</v>
      </c>
      <c r="F29" s="25" t="n">
        <f aca="false">[5]t7!F27</f>
        <v>21844.24</v>
      </c>
      <c r="G29" s="25" t="n">
        <f aca="false">[5]t7!G27</f>
        <v>16438.53</v>
      </c>
      <c r="H29" s="25" t="n">
        <f aca="false">[5]t7!H27</f>
        <v>4080.39</v>
      </c>
      <c r="I29" s="25" t="str">
        <f aca="false">[5]t7!I27</f>
        <v>-</v>
      </c>
      <c r="J29" s="25" t="n">
        <f aca="false">[5]t7!J27</f>
        <v>17229.99</v>
      </c>
      <c r="K29" s="25" t="n">
        <f aca="false">[5]t7!K27</f>
        <v>5185.42</v>
      </c>
      <c r="L29" s="25" t="n">
        <f aca="false">[5]t7!L27</f>
        <v>2839.48</v>
      </c>
      <c r="M29" s="25" t="str">
        <f aca="false">[5]t7!M27</f>
        <v>-</v>
      </c>
      <c r="N29" s="25" t="str">
        <f aca="false">[5]t7!N27</f>
        <v>-</v>
      </c>
      <c r="O29" s="26"/>
    </row>
    <row r="30" customFormat="false" ht="21.95" hidden="false" customHeight="true" outlineLevel="0" collapsed="false">
      <c r="A30" s="18" t="s">
        <v>21</v>
      </c>
      <c r="B30" s="27" t="n">
        <f aca="false">[5]t7!B28</f>
        <v>88708.4</v>
      </c>
      <c r="C30" s="27" t="n">
        <f aca="false">[5]t7!C28</f>
        <v>5460.11</v>
      </c>
      <c r="D30" s="27" t="n">
        <f aca="false">[5]t7!D28</f>
        <v>17795.86</v>
      </c>
      <c r="E30" s="27" t="n">
        <f aca="false">[5]t7!E28</f>
        <v>25947.52</v>
      </c>
      <c r="F30" s="27" t="n">
        <f aca="false">[5]t7!F28</f>
        <v>14400.49</v>
      </c>
      <c r="G30" s="27" t="n">
        <f aca="false">[5]t7!G28</f>
        <v>9883.57</v>
      </c>
      <c r="H30" s="27" t="n">
        <f aca="false">[5]t7!H28</f>
        <v>3065.41</v>
      </c>
      <c r="I30" s="27" t="str">
        <f aca="false">[5]t7!I28</f>
        <v>-</v>
      </c>
      <c r="J30" s="27" t="n">
        <f aca="false">[5]t7!J28</f>
        <v>7873.41</v>
      </c>
      <c r="K30" s="27" t="n">
        <f aca="false">[5]t7!K28</f>
        <v>3532.79</v>
      </c>
      <c r="L30" s="27" t="n">
        <f aca="false">[5]t7!L28</f>
        <v>749.25</v>
      </c>
      <c r="M30" s="27" t="str">
        <f aca="false">[5]t7!M28</f>
        <v>-</v>
      </c>
      <c r="N30" s="27" t="str">
        <f aca="false">[5]t7!N28</f>
        <v>-</v>
      </c>
      <c r="O30" s="28"/>
    </row>
    <row r="31" customFormat="false" ht="21.95" hidden="false" customHeight="true" outlineLevel="0" collapsed="false">
      <c r="A31" s="18" t="s">
        <v>22</v>
      </c>
      <c r="B31" s="27" t="n">
        <f aca="false">[5]t7!B29</f>
        <v>58319.76</v>
      </c>
      <c r="C31" s="27" t="n">
        <f aca="false">[5]t7!C29</f>
        <v>2275.32</v>
      </c>
      <c r="D31" s="27" t="n">
        <f aca="false">[5]t7!D29</f>
        <v>11576.84</v>
      </c>
      <c r="E31" s="27" t="n">
        <f aca="false">[5]t7!E29</f>
        <v>16354.46</v>
      </c>
      <c r="F31" s="27" t="n">
        <f aca="false">[5]t7!F29</f>
        <v>7443.75</v>
      </c>
      <c r="G31" s="27" t="n">
        <f aca="false">[5]t7!G29</f>
        <v>6554.96</v>
      </c>
      <c r="H31" s="27" t="n">
        <f aca="false">[5]t7!H29</f>
        <v>1014.98</v>
      </c>
      <c r="I31" s="27" t="str">
        <f aca="false">[5]t7!I29</f>
        <v>-</v>
      </c>
      <c r="J31" s="27" t="n">
        <f aca="false">[5]t7!J29</f>
        <v>9356.58</v>
      </c>
      <c r="K31" s="27" t="n">
        <f aca="false">[5]t7!K29</f>
        <v>1652.64</v>
      </c>
      <c r="L31" s="27" t="n">
        <f aca="false">[5]t7!L29</f>
        <v>2090.23</v>
      </c>
      <c r="M31" s="27" t="str">
        <f aca="false">[5]t7!M29</f>
        <v>-</v>
      </c>
      <c r="N31" s="27" t="str">
        <f aca="false">[5]t7!N29</f>
        <v>-</v>
      </c>
      <c r="O31" s="28"/>
    </row>
    <row r="32" s="15" customFormat="true" ht="24" hidden="false" customHeight="true" outlineLevel="0" collapsed="false">
      <c r="A32" s="15" t="s">
        <v>108</v>
      </c>
      <c r="B32" s="25" t="n">
        <f aca="false">[5]t7!B30</f>
        <v>275312.25</v>
      </c>
      <c r="C32" s="25" t="n">
        <f aca="false">[5]t7!C30</f>
        <v>11196.67</v>
      </c>
      <c r="D32" s="25" t="n">
        <f aca="false">[5]t7!D30</f>
        <v>38118.45</v>
      </c>
      <c r="E32" s="25" t="n">
        <f aca="false">[5]t7!E30</f>
        <v>61839.17</v>
      </c>
      <c r="F32" s="25" t="n">
        <f aca="false">[5]t7!F30</f>
        <v>52564.11</v>
      </c>
      <c r="G32" s="25" t="n">
        <f aca="false">[5]t7!G30</f>
        <v>41244.08</v>
      </c>
      <c r="H32" s="25" t="n">
        <f aca="false">[5]t7!H30</f>
        <v>14319.94</v>
      </c>
      <c r="I32" s="25" t="n">
        <f aca="false">[5]t7!I30</f>
        <v>339.29</v>
      </c>
      <c r="J32" s="25" t="n">
        <f aca="false">[5]t7!J30</f>
        <v>37380.64</v>
      </c>
      <c r="K32" s="25" t="n">
        <f aca="false">[5]t7!K30</f>
        <v>11579.44</v>
      </c>
      <c r="L32" s="25" t="n">
        <f aca="false">[5]t7!L30</f>
        <v>6730.46</v>
      </c>
      <c r="M32" s="25" t="str">
        <f aca="false">[5]t7!M30</f>
        <v>-</v>
      </c>
      <c r="N32" s="25" t="str">
        <f aca="false">[5]t7!N30</f>
        <v>-</v>
      </c>
      <c r="O32" s="26"/>
    </row>
    <row r="33" customFormat="false" ht="21" hidden="false" customHeight="true" outlineLevel="0" collapsed="false">
      <c r="A33" s="18" t="s">
        <v>21</v>
      </c>
      <c r="B33" s="27" t="n">
        <f aca="false">[5]t7!B31</f>
        <v>156666.87</v>
      </c>
      <c r="C33" s="27" t="n">
        <f aca="false">[5]t7!C31</f>
        <v>7422.99</v>
      </c>
      <c r="D33" s="27" t="n">
        <f aca="false">[5]t7!D31</f>
        <v>20070.54</v>
      </c>
      <c r="E33" s="27" t="n">
        <f aca="false">[5]t7!E31</f>
        <v>37287.02</v>
      </c>
      <c r="F33" s="27" t="n">
        <f aca="false">[5]t7!F31</f>
        <v>34633.48</v>
      </c>
      <c r="G33" s="27" t="n">
        <f aca="false">[5]t7!G31</f>
        <v>24312.8</v>
      </c>
      <c r="H33" s="27" t="n">
        <f aca="false">[5]t7!H31</f>
        <v>9303.9</v>
      </c>
      <c r="I33" s="27" t="n">
        <f aca="false">[5]t7!I31</f>
        <v>339.29</v>
      </c>
      <c r="J33" s="27" t="n">
        <f aca="false">[5]t7!J31</f>
        <v>15537.99</v>
      </c>
      <c r="K33" s="27" t="n">
        <f aca="false">[5]t7!K31</f>
        <v>6547.72</v>
      </c>
      <c r="L33" s="27" t="n">
        <f aca="false">[5]t7!L31</f>
        <v>1211.14</v>
      </c>
      <c r="M33" s="27" t="str">
        <f aca="false">[5]t7!M31</f>
        <v>-</v>
      </c>
      <c r="N33" s="27" t="str">
        <f aca="false">[5]t7!N31</f>
        <v>-</v>
      </c>
      <c r="O33" s="28"/>
      <c r="P33" s="28"/>
    </row>
    <row r="34" customFormat="false" ht="21" hidden="false" customHeight="true" outlineLevel="0" collapsed="false">
      <c r="A34" s="18" t="s">
        <v>22</v>
      </c>
      <c r="B34" s="27" t="n">
        <f aca="false">[5]t7!B32</f>
        <v>118645.37</v>
      </c>
      <c r="C34" s="27" t="n">
        <f aca="false">[5]t7!C32</f>
        <v>3773.68</v>
      </c>
      <c r="D34" s="27" t="n">
        <f aca="false">[5]t7!D32</f>
        <v>18047.92</v>
      </c>
      <c r="E34" s="27" t="n">
        <f aca="false">[5]t7!E32</f>
        <v>24552.16</v>
      </c>
      <c r="F34" s="27" t="n">
        <f aca="false">[5]t7!F32</f>
        <v>17930.62</v>
      </c>
      <c r="G34" s="27" t="n">
        <f aca="false">[5]t7!G32</f>
        <v>16931.28</v>
      </c>
      <c r="H34" s="27" t="n">
        <f aca="false">[5]t7!H32</f>
        <v>5016.04</v>
      </c>
      <c r="I34" s="27" t="str">
        <f aca="false">[5]t7!I32</f>
        <v>-</v>
      </c>
      <c r="J34" s="27" t="n">
        <f aca="false">[5]t7!J32</f>
        <v>21842.65</v>
      </c>
      <c r="K34" s="27" t="n">
        <f aca="false">[5]t7!K32</f>
        <v>5031.72</v>
      </c>
      <c r="L34" s="27" t="n">
        <f aca="false">[5]t7!L32</f>
        <v>5519.31</v>
      </c>
      <c r="M34" s="27" t="str">
        <f aca="false">[5]t7!M32</f>
        <v>-</v>
      </c>
      <c r="N34" s="27" t="str">
        <f aca="false">[5]t7!N32</f>
        <v>-</v>
      </c>
      <c r="O34" s="28"/>
    </row>
    <row r="35" s="15" customFormat="true" ht="24" hidden="false" customHeight="true" outlineLevel="0" collapsed="false">
      <c r="A35" s="15" t="s">
        <v>109</v>
      </c>
      <c r="B35" s="25" t="n">
        <f aca="false">[5]t7!B33</f>
        <v>911385.76</v>
      </c>
      <c r="C35" s="25" t="n">
        <f aca="false">[5]t7!C33</f>
        <v>6716.12</v>
      </c>
      <c r="D35" s="25" t="n">
        <f aca="false">[5]t7!D33</f>
        <v>96668.2</v>
      </c>
      <c r="E35" s="25" t="n">
        <f aca="false">[5]t7!E33</f>
        <v>189970.71</v>
      </c>
      <c r="F35" s="25" t="n">
        <f aca="false">[5]t7!F33</f>
        <v>143818.83</v>
      </c>
      <c r="G35" s="25" t="n">
        <f aca="false">[5]t7!G33</f>
        <v>126018.57</v>
      </c>
      <c r="H35" s="25" t="n">
        <f aca="false">[5]t7!H33</f>
        <v>31030.31</v>
      </c>
      <c r="I35" s="25" t="n">
        <f aca="false">[5]t7!I33</f>
        <v>527</v>
      </c>
      <c r="J35" s="25" t="n">
        <f aca="false">[5]t7!J33</f>
        <v>196831.28</v>
      </c>
      <c r="K35" s="25" t="n">
        <f aca="false">[5]t7!K33</f>
        <v>76307.41</v>
      </c>
      <c r="L35" s="25" t="n">
        <f aca="false">[5]t7!L33</f>
        <v>22625.78</v>
      </c>
      <c r="M35" s="25" t="n">
        <f aca="false">[5]t7!M33</f>
        <v>8975.92</v>
      </c>
      <c r="N35" s="25" t="n">
        <f aca="false">[5]t7!N33</f>
        <v>11895.61</v>
      </c>
      <c r="O35" s="26"/>
    </row>
    <row r="36" customFormat="false" ht="21" hidden="false" customHeight="true" outlineLevel="0" collapsed="false">
      <c r="A36" s="18" t="s">
        <v>21</v>
      </c>
      <c r="B36" s="27" t="n">
        <f aca="false">[5]t7!B34</f>
        <v>483068.3</v>
      </c>
      <c r="C36" s="27" t="n">
        <f aca="false">[5]t7!C34</f>
        <v>4488.02</v>
      </c>
      <c r="D36" s="27" t="n">
        <f aca="false">[5]t7!D34</f>
        <v>40243.89</v>
      </c>
      <c r="E36" s="27" t="n">
        <f aca="false">[5]t7!E34</f>
        <v>106526.56</v>
      </c>
      <c r="F36" s="27" t="n">
        <f aca="false">[5]t7!F34</f>
        <v>85714.8</v>
      </c>
      <c r="G36" s="27" t="n">
        <f aca="false">[5]t7!G34</f>
        <v>77409.58</v>
      </c>
      <c r="H36" s="27" t="n">
        <f aca="false">[5]t7!H34</f>
        <v>19203.55</v>
      </c>
      <c r="I36" s="27" t="str">
        <f aca="false">[5]t7!I34</f>
        <v>-</v>
      </c>
      <c r="J36" s="27" t="n">
        <f aca="false">[5]t7!J34</f>
        <v>85886.2</v>
      </c>
      <c r="K36" s="27" t="n">
        <f aca="false">[5]t7!K34</f>
        <v>50218.53</v>
      </c>
      <c r="L36" s="27" t="n">
        <f aca="false">[5]t7!L34</f>
        <v>3190.79</v>
      </c>
      <c r="M36" s="27" t="n">
        <f aca="false">[5]t7!M34</f>
        <v>3368.41</v>
      </c>
      <c r="N36" s="27" t="n">
        <f aca="false">[5]t7!N34</f>
        <v>6817.97</v>
      </c>
      <c r="O36" s="28"/>
    </row>
    <row r="37" customFormat="false" ht="21" hidden="false" customHeight="true" outlineLevel="0" collapsed="false">
      <c r="A37" s="18" t="s">
        <v>22</v>
      </c>
      <c r="B37" s="27" t="n">
        <f aca="false">[5]t7!B35</f>
        <v>428317.46</v>
      </c>
      <c r="C37" s="27" t="n">
        <f aca="false">[5]t7!C35</f>
        <v>2228.1</v>
      </c>
      <c r="D37" s="27" t="n">
        <f aca="false">[5]t7!D35</f>
        <v>56424.31</v>
      </c>
      <c r="E37" s="27" t="n">
        <f aca="false">[5]t7!E35</f>
        <v>83444.15</v>
      </c>
      <c r="F37" s="27" t="n">
        <f aca="false">[5]t7!F35</f>
        <v>58104.03</v>
      </c>
      <c r="G37" s="27" t="n">
        <f aca="false">[5]t7!G35</f>
        <v>48609</v>
      </c>
      <c r="H37" s="27" t="n">
        <f aca="false">[5]t7!H35</f>
        <v>11826.76</v>
      </c>
      <c r="I37" s="27" t="n">
        <f aca="false">[5]t7!I35</f>
        <v>527</v>
      </c>
      <c r="J37" s="27" t="n">
        <f aca="false">[5]t7!J35</f>
        <v>110945.08</v>
      </c>
      <c r="K37" s="27" t="n">
        <f aca="false">[5]t7!K35</f>
        <v>26088.88</v>
      </c>
      <c r="L37" s="27" t="n">
        <f aca="false">[5]t7!L35</f>
        <v>19434.99</v>
      </c>
      <c r="M37" s="27" t="n">
        <f aca="false">[5]t7!M35</f>
        <v>5607.51</v>
      </c>
      <c r="N37" s="27" t="n">
        <f aca="false">[5]t7!N35</f>
        <v>5077.65</v>
      </c>
      <c r="O37" s="28"/>
    </row>
    <row r="38" s="15" customFormat="true" ht="24" hidden="false" customHeight="true" outlineLevel="0" collapsed="false">
      <c r="A38" s="15" t="s">
        <v>110</v>
      </c>
      <c r="B38" s="25" t="n">
        <f aca="false">[5]t7!B36</f>
        <v>157961.86</v>
      </c>
      <c r="C38" s="25" t="n">
        <f aca="false">[5]t7!C36</f>
        <v>1828.61</v>
      </c>
      <c r="D38" s="25" t="n">
        <f aca="false">[5]t7!D36</f>
        <v>22512.88</v>
      </c>
      <c r="E38" s="25" t="n">
        <f aca="false">[5]t7!E36</f>
        <v>37900.87</v>
      </c>
      <c r="F38" s="25" t="n">
        <f aca="false">[5]t7!F36</f>
        <v>26555.28</v>
      </c>
      <c r="G38" s="25" t="n">
        <f aca="false">[5]t7!G36</f>
        <v>25650.27</v>
      </c>
      <c r="H38" s="25" t="n">
        <f aca="false">[5]t7!H36</f>
        <v>4072.29</v>
      </c>
      <c r="I38" s="25" t="str">
        <f aca="false">[5]t7!I36</f>
        <v>-</v>
      </c>
      <c r="J38" s="25" t="n">
        <f aca="false">[5]t7!J36</f>
        <v>26949.44</v>
      </c>
      <c r="K38" s="25" t="n">
        <f aca="false">[5]t7!K36</f>
        <v>6583.04</v>
      </c>
      <c r="L38" s="25" t="n">
        <f aca="false">[5]t7!L36</f>
        <v>5751.17</v>
      </c>
      <c r="M38" s="25" t="str">
        <f aca="false">[5]t7!M36</f>
        <v>-</v>
      </c>
      <c r="N38" s="25" t="n">
        <f aca="false">[5]t7!N36</f>
        <v>158.01</v>
      </c>
      <c r="O38" s="26"/>
    </row>
    <row r="39" customFormat="false" ht="21" hidden="false" customHeight="true" outlineLevel="0" collapsed="false">
      <c r="A39" s="18" t="s">
        <v>21</v>
      </c>
      <c r="B39" s="27" t="n">
        <f aca="false">[5]t7!B37</f>
        <v>88126.46</v>
      </c>
      <c r="C39" s="27" t="n">
        <f aca="false">[5]t7!C37</f>
        <v>737.15</v>
      </c>
      <c r="D39" s="27" t="n">
        <f aca="false">[5]t7!D37</f>
        <v>11009.78</v>
      </c>
      <c r="E39" s="27" t="n">
        <f aca="false">[5]t7!E37</f>
        <v>23075.89</v>
      </c>
      <c r="F39" s="27" t="n">
        <f aca="false">[5]t7!F37</f>
        <v>17154.59</v>
      </c>
      <c r="G39" s="27" t="n">
        <f aca="false">[5]t7!G37</f>
        <v>16845.56</v>
      </c>
      <c r="H39" s="27" t="n">
        <f aca="false">[5]t7!H37</f>
        <v>3423.78</v>
      </c>
      <c r="I39" s="27" t="str">
        <f aca="false">[5]t7!I37</f>
        <v>-</v>
      </c>
      <c r="J39" s="27" t="n">
        <f aca="false">[5]t7!J37</f>
        <v>8865.07</v>
      </c>
      <c r="K39" s="27" t="n">
        <f aca="false">[5]t7!K37</f>
        <v>4344.37</v>
      </c>
      <c r="L39" s="27" t="n">
        <f aca="false">[5]t7!L37</f>
        <v>2512.26</v>
      </c>
      <c r="M39" s="27" t="str">
        <f aca="false">[5]t7!M37</f>
        <v>-</v>
      </c>
      <c r="N39" s="27" t="n">
        <f aca="false">[5]t7!N37</f>
        <v>158.01</v>
      </c>
      <c r="O39" s="28"/>
    </row>
    <row r="40" customFormat="false" ht="21" hidden="false" customHeight="true" outlineLevel="0" collapsed="false">
      <c r="A40" s="18" t="s">
        <v>22</v>
      </c>
      <c r="B40" s="27" t="n">
        <f aca="false">[5]t7!B38</f>
        <v>69835.4</v>
      </c>
      <c r="C40" s="27" t="n">
        <f aca="false">[5]t7!C38</f>
        <v>1091.46</v>
      </c>
      <c r="D40" s="27" t="n">
        <f aca="false">[5]t7!D38</f>
        <v>11503.1</v>
      </c>
      <c r="E40" s="27" t="n">
        <f aca="false">[5]t7!E38</f>
        <v>14824.98</v>
      </c>
      <c r="F40" s="27" t="n">
        <f aca="false">[5]t7!F38</f>
        <v>9400.68</v>
      </c>
      <c r="G40" s="27" t="n">
        <f aca="false">[5]t7!G38</f>
        <v>8804.71</v>
      </c>
      <c r="H40" s="27" t="n">
        <f aca="false">[5]t7!H38</f>
        <v>648.51</v>
      </c>
      <c r="I40" s="27" t="str">
        <f aca="false">[5]t7!I38</f>
        <v>-</v>
      </c>
      <c r="J40" s="27" t="n">
        <f aca="false">[5]t7!J38</f>
        <v>18084.37</v>
      </c>
      <c r="K40" s="27" t="n">
        <f aca="false">[5]t7!K38</f>
        <v>2238.67</v>
      </c>
      <c r="L40" s="27" t="n">
        <f aca="false">[5]t7!L38</f>
        <v>3238.91</v>
      </c>
      <c r="M40" s="27" t="str">
        <f aca="false">[5]t7!M38</f>
        <v>-</v>
      </c>
      <c r="N40" s="27" t="str">
        <f aca="false">[5]t7!N38</f>
        <v>-</v>
      </c>
      <c r="O40" s="28"/>
    </row>
    <row r="41" s="15" customFormat="true" ht="24" hidden="false" customHeight="true" outlineLevel="0" collapsed="false">
      <c r="A41" s="15" t="s">
        <v>111</v>
      </c>
      <c r="B41" s="25" t="n">
        <f aca="false">[5]t7!B39</f>
        <v>359330.24</v>
      </c>
      <c r="C41" s="25" t="n">
        <f aca="false">[5]t7!C39</f>
        <v>7953.58</v>
      </c>
      <c r="D41" s="25" t="n">
        <f aca="false">[5]t7!D39</f>
        <v>55168.3</v>
      </c>
      <c r="E41" s="25" t="n">
        <f aca="false">[5]t7!E39</f>
        <v>85508.98</v>
      </c>
      <c r="F41" s="25" t="n">
        <f aca="false">[5]t7!F39</f>
        <v>56363.42</v>
      </c>
      <c r="G41" s="25" t="n">
        <f aca="false">[5]t7!G39</f>
        <v>60457.78</v>
      </c>
      <c r="H41" s="25" t="n">
        <f aca="false">[5]t7!H39</f>
        <v>13542.42</v>
      </c>
      <c r="I41" s="25" t="str">
        <f aca="false">[5]t7!I39</f>
        <v>-</v>
      </c>
      <c r="J41" s="25" t="n">
        <f aca="false">[5]t7!J39</f>
        <v>48296.17</v>
      </c>
      <c r="K41" s="25" t="n">
        <f aca="false">[5]t7!K39</f>
        <v>22961.95</v>
      </c>
      <c r="L41" s="25" t="n">
        <f aca="false">[5]t7!L39</f>
        <v>9077.63</v>
      </c>
      <c r="M41" s="25" t="str">
        <f aca="false">[5]t7!M39</f>
        <v>-</v>
      </c>
      <c r="N41" s="25" t="str">
        <f aca="false">[5]t7!N39</f>
        <v>-</v>
      </c>
      <c r="O41" s="25"/>
    </row>
    <row r="42" customFormat="false" ht="21.95" hidden="false" customHeight="true" outlineLevel="0" collapsed="false">
      <c r="A42" s="18" t="s">
        <v>21</v>
      </c>
      <c r="B42" s="27" t="n">
        <f aca="false">[5]t7!B40</f>
        <v>195977.66</v>
      </c>
      <c r="C42" s="27" t="n">
        <f aca="false">[5]t7!C40</f>
        <v>4254.03</v>
      </c>
      <c r="D42" s="27" t="n">
        <f aca="false">[5]t7!D40</f>
        <v>25856.45</v>
      </c>
      <c r="E42" s="27" t="n">
        <f aca="false">[5]t7!E40</f>
        <v>48785.14</v>
      </c>
      <c r="F42" s="27" t="n">
        <f aca="false">[5]t7!F40</f>
        <v>37265.34</v>
      </c>
      <c r="G42" s="27" t="n">
        <f aca="false">[5]t7!G40</f>
        <v>36405.24</v>
      </c>
      <c r="H42" s="27" t="n">
        <f aca="false">[5]t7!H40</f>
        <v>7411.12</v>
      </c>
      <c r="I42" s="27" t="str">
        <f aca="false">[5]t7!I40</f>
        <v>-</v>
      </c>
      <c r="J42" s="27" t="n">
        <f aca="false">[5]t7!J40</f>
        <v>18850.79</v>
      </c>
      <c r="K42" s="27" t="n">
        <f aca="false">[5]t7!K40</f>
        <v>14397.3</v>
      </c>
      <c r="L42" s="27" t="n">
        <f aca="false">[5]t7!L40</f>
        <v>2752.26</v>
      </c>
      <c r="M42" s="27" t="str">
        <f aca="false">[5]t7!M40</f>
        <v>-</v>
      </c>
      <c r="N42" s="27" t="str">
        <f aca="false">[5]t7!N40</f>
        <v>-</v>
      </c>
      <c r="O42" s="28"/>
    </row>
    <row r="43" customFormat="false" ht="21.95" hidden="false" customHeight="true" outlineLevel="0" collapsed="false">
      <c r="A43" s="18" t="s">
        <v>22</v>
      </c>
      <c r="B43" s="27" t="n">
        <f aca="false">[5]t7!B41</f>
        <v>163352.57</v>
      </c>
      <c r="C43" s="27" t="n">
        <f aca="false">[5]t7!C41</f>
        <v>3699.55</v>
      </c>
      <c r="D43" s="27" t="n">
        <f aca="false">[5]t7!D41</f>
        <v>29311.85</v>
      </c>
      <c r="E43" s="27" t="n">
        <f aca="false">[5]t7!E41</f>
        <v>36723.85</v>
      </c>
      <c r="F43" s="27" t="n">
        <f aca="false">[5]t7!F41</f>
        <v>19098.08</v>
      </c>
      <c r="G43" s="27" t="n">
        <f aca="false">[5]t7!G41</f>
        <v>24052.54</v>
      </c>
      <c r="H43" s="27" t="n">
        <f aca="false">[5]t7!H41</f>
        <v>6131.31</v>
      </c>
      <c r="I43" s="27" t="str">
        <f aca="false">[5]t7!I41</f>
        <v>-</v>
      </c>
      <c r="J43" s="27" t="n">
        <f aca="false">[5]t7!J41</f>
        <v>29445.38</v>
      </c>
      <c r="K43" s="27" t="n">
        <f aca="false">[5]t7!K41</f>
        <v>8564.65</v>
      </c>
      <c r="L43" s="27" t="n">
        <f aca="false">[5]t7!L41</f>
        <v>6325.37</v>
      </c>
      <c r="M43" s="27" t="str">
        <f aca="false">[5]t7!M41</f>
        <v>-</v>
      </c>
      <c r="N43" s="27" t="str">
        <f aca="false">[5]t7!N41</f>
        <v>-</v>
      </c>
      <c r="O43" s="28"/>
      <c r="P43" s="28"/>
    </row>
    <row r="44" s="15" customFormat="true" ht="24" hidden="false" customHeight="true" outlineLevel="0" collapsed="false">
      <c r="A44" s="15" t="s">
        <v>112</v>
      </c>
      <c r="B44" s="25" t="n">
        <f aca="false">[5]t7!B42</f>
        <v>280099.18</v>
      </c>
      <c r="C44" s="25" t="n">
        <f aca="false">[5]t7!C42</f>
        <v>630.06</v>
      </c>
      <c r="D44" s="25" t="n">
        <f aca="false">[5]t7!D42</f>
        <v>39530.67</v>
      </c>
      <c r="E44" s="25" t="n">
        <f aca="false">[5]t7!E42</f>
        <v>59942.58</v>
      </c>
      <c r="F44" s="25" t="n">
        <f aca="false">[5]t7!F42</f>
        <v>45618.78</v>
      </c>
      <c r="G44" s="25" t="n">
        <f aca="false">[5]t7!G42</f>
        <v>48724.74</v>
      </c>
      <c r="H44" s="25" t="n">
        <f aca="false">[5]t7!H42</f>
        <v>11926.41</v>
      </c>
      <c r="I44" s="25" t="n">
        <f aca="false">[5]t7!I42</f>
        <v>312.7</v>
      </c>
      <c r="J44" s="25" t="n">
        <f aca="false">[5]t7!J42</f>
        <v>44461.22</v>
      </c>
      <c r="K44" s="25" t="n">
        <f aca="false">[5]t7!K42</f>
        <v>22612.24</v>
      </c>
      <c r="L44" s="25" t="n">
        <f aca="false">[5]t7!L42</f>
        <v>6339.79</v>
      </c>
      <c r="M44" s="25" t="str">
        <f aca="false">[5]t7!M42</f>
        <v>-</v>
      </c>
      <c r="N44" s="25" t="str">
        <f aca="false">[5]t7!N42</f>
        <v>-</v>
      </c>
      <c r="O44" s="26"/>
    </row>
    <row r="45" customFormat="false" ht="21.95" hidden="false" customHeight="true" outlineLevel="0" collapsed="false">
      <c r="A45" s="18" t="s">
        <v>21</v>
      </c>
      <c r="B45" s="27" t="n">
        <f aca="false">[5]t7!B43</f>
        <v>147496.78</v>
      </c>
      <c r="C45" s="27" t="n">
        <f aca="false">[5]t7!C43</f>
        <v>404.38</v>
      </c>
      <c r="D45" s="27" t="n">
        <f aca="false">[5]t7!D43</f>
        <v>20003.52</v>
      </c>
      <c r="E45" s="27" t="n">
        <f aca="false">[5]t7!E43</f>
        <v>31962.51</v>
      </c>
      <c r="F45" s="27" t="n">
        <f aca="false">[5]t7!F43</f>
        <v>29449.71</v>
      </c>
      <c r="G45" s="27" t="n">
        <f aca="false">[5]t7!G43</f>
        <v>32252.21</v>
      </c>
      <c r="H45" s="27" t="n">
        <f aca="false">[5]t7!H43</f>
        <v>6335.06</v>
      </c>
      <c r="I45" s="27" t="n">
        <f aca="false">[5]t7!I43</f>
        <v>312.7</v>
      </c>
      <c r="J45" s="27" t="n">
        <f aca="false">[5]t7!J43</f>
        <v>15160.37</v>
      </c>
      <c r="K45" s="27" t="n">
        <f aca="false">[5]t7!K43</f>
        <v>10551.78</v>
      </c>
      <c r="L45" s="27" t="n">
        <f aca="false">[5]t7!L43</f>
        <v>1064.52</v>
      </c>
      <c r="M45" s="27" t="str">
        <f aca="false">[5]t7!M43</f>
        <v>-</v>
      </c>
      <c r="N45" s="27" t="str">
        <f aca="false">[5]t7!N43</f>
        <v>-</v>
      </c>
      <c r="O45" s="28"/>
    </row>
    <row r="46" customFormat="false" ht="21.95" hidden="false" customHeight="true" outlineLevel="0" collapsed="false">
      <c r="A46" s="18" t="s">
        <v>22</v>
      </c>
      <c r="B46" s="27" t="n">
        <f aca="false">[5]t7!B44</f>
        <v>132602.4</v>
      </c>
      <c r="C46" s="27" t="n">
        <f aca="false">[5]t7!C44</f>
        <v>225.68</v>
      </c>
      <c r="D46" s="27" t="n">
        <f aca="false">[5]t7!D44</f>
        <v>19527.15</v>
      </c>
      <c r="E46" s="27" t="n">
        <f aca="false">[5]t7!E44</f>
        <v>27980.07</v>
      </c>
      <c r="F46" s="27" t="n">
        <f aca="false">[5]t7!F44</f>
        <v>16169.06</v>
      </c>
      <c r="G46" s="27" t="n">
        <f aca="false">[5]t7!G44</f>
        <v>16472.52</v>
      </c>
      <c r="H46" s="27" t="n">
        <f aca="false">[5]t7!H44</f>
        <v>5591.35</v>
      </c>
      <c r="I46" s="27" t="str">
        <f aca="false">[5]t7!I44</f>
        <v>-</v>
      </c>
      <c r="J46" s="27" t="n">
        <f aca="false">[5]t7!J44</f>
        <v>29300.85</v>
      </c>
      <c r="K46" s="27" t="n">
        <f aca="false">[5]t7!K44</f>
        <v>12060.46</v>
      </c>
      <c r="L46" s="27" t="n">
        <f aca="false">[5]t7!L44</f>
        <v>5275.27</v>
      </c>
      <c r="M46" s="27" t="str">
        <f aca="false">[5]t7!M44</f>
        <v>-</v>
      </c>
      <c r="N46" s="27" t="str">
        <f aca="false">[5]t7!N44</f>
        <v>-</v>
      </c>
      <c r="O46" s="28"/>
    </row>
    <row r="47" s="4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 ไตรมาสที่ 2 (เมษายน -มิถุนายน) 2565 (ต่อ)</v>
      </c>
      <c r="B47" s="3"/>
      <c r="C47" s="3"/>
      <c r="D47" s="3"/>
      <c r="E47" s="3"/>
      <c r="F47" s="3"/>
      <c r="G47" s="3"/>
      <c r="H47" s="3"/>
      <c r="I47" s="29"/>
      <c r="J47" s="29"/>
      <c r="K47" s="29"/>
      <c r="L47" s="29"/>
      <c r="M47" s="29"/>
      <c r="N47" s="29"/>
      <c r="O47" s="3"/>
    </row>
    <row r="48" customFormat="false" ht="9" hidden="false" customHeight="true" outlineLevel="0" collapsed="false">
      <c r="A48" s="5"/>
      <c r="B48" s="6"/>
      <c r="C48" s="6"/>
      <c r="D48" s="6"/>
      <c r="E48" s="6"/>
      <c r="F48" s="6"/>
      <c r="G48" s="6"/>
      <c r="H48" s="6"/>
      <c r="I48" s="44"/>
      <c r="J48" s="44"/>
      <c r="K48" s="44"/>
      <c r="L48" s="44"/>
      <c r="M48" s="44"/>
      <c r="N48" s="44"/>
      <c r="O48" s="6"/>
    </row>
    <row r="49" s="11" customFormat="true" ht="20.25" hidden="false" customHeight="true" outlineLevel="0" collapsed="false">
      <c r="A49" s="7"/>
      <c r="B49" s="7"/>
      <c r="C49" s="8" t="s">
        <v>1</v>
      </c>
      <c r="D49" s="8" t="s">
        <v>2</v>
      </c>
      <c r="E49" s="8" t="s">
        <v>3</v>
      </c>
      <c r="F49" s="8" t="s">
        <v>4</v>
      </c>
      <c r="G49" s="9"/>
      <c r="H49" s="10" t="s">
        <v>5</v>
      </c>
      <c r="I49" s="31"/>
      <c r="J49" s="31"/>
      <c r="K49" s="32" t="s">
        <v>38</v>
      </c>
      <c r="L49" s="31"/>
      <c r="M49" s="33"/>
      <c r="N49" s="33"/>
    </row>
    <row r="50" s="11" customFormat="true" ht="20.25" hidden="false" customHeight="true" outlineLevel="0" collapsed="false">
      <c r="A50" s="12" t="s">
        <v>30</v>
      </c>
      <c r="B50" s="12" t="s">
        <v>8</v>
      </c>
      <c r="C50" s="12" t="s">
        <v>9</v>
      </c>
      <c r="D50" s="12" t="s">
        <v>10</v>
      </c>
      <c r="E50" s="12" t="s">
        <v>11</v>
      </c>
      <c r="F50" s="12" t="s">
        <v>12</v>
      </c>
      <c r="G50" s="12" t="s">
        <v>13</v>
      </c>
      <c r="H50" s="12" t="s">
        <v>14</v>
      </c>
      <c r="I50" s="34" t="s">
        <v>15</v>
      </c>
      <c r="J50" s="12" t="s">
        <v>16</v>
      </c>
      <c r="K50" s="12" t="s">
        <v>17</v>
      </c>
      <c r="L50" s="34" t="s">
        <v>15</v>
      </c>
      <c r="M50" s="34" t="s">
        <v>18</v>
      </c>
      <c r="N50" s="34" t="s">
        <v>19</v>
      </c>
    </row>
    <row r="51" s="11" customFormat="true" ht="20.25" hidden="false" customHeight="true" outlineLevel="0" collapsed="false">
      <c r="A51" s="13"/>
      <c r="B51" s="13"/>
      <c r="C51" s="13"/>
      <c r="D51" s="13"/>
      <c r="E51" s="13"/>
      <c r="F51" s="13"/>
      <c r="G51" s="13"/>
      <c r="H51" s="1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5" customFormat="true" ht="26.25" hidden="false" customHeight="true" outlineLevel="0" collapsed="false">
      <c r="A52" s="15" t="s">
        <v>113</v>
      </c>
      <c r="B52" s="36" t="n">
        <f aca="false">[5]t7!B49</f>
        <v>340347.96</v>
      </c>
      <c r="C52" s="36" t="n">
        <f aca="false">[5]t7!C49</f>
        <v>27492.21</v>
      </c>
      <c r="D52" s="36" t="n">
        <f aca="false">[5]t7!D49</f>
        <v>44853.34</v>
      </c>
      <c r="E52" s="36" t="n">
        <f aca="false">[5]t7!E49</f>
        <v>116737.23</v>
      </c>
      <c r="F52" s="36" t="n">
        <f aca="false">[5]t7!F49</f>
        <v>39659.72</v>
      </c>
      <c r="G52" s="36" t="n">
        <f aca="false">[5]t7!G49</f>
        <v>45351.34</v>
      </c>
      <c r="H52" s="36" t="n">
        <f aca="false">[5]t7!H49</f>
        <v>2111.4</v>
      </c>
      <c r="I52" s="36" t="n">
        <f aca="false">[5]t7!I49</f>
        <v>45.94</v>
      </c>
      <c r="J52" s="36" t="n">
        <f aca="false">[5]t7!J49</f>
        <v>32766.82</v>
      </c>
      <c r="K52" s="36" t="n">
        <f aca="false">[5]t7!K49</f>
        <v>14147.57</v>
      </c>
      <c r="L52" s="36" t="n">
        <f aca="false">[5]t7!L49</f>
        <v>15590.74</v>
      </c>
      <c r="M52" s="36" t="n">
        <f aca="false">[5]t7!M49</f>
        <v>712.72</v>
      </c>
      <c r="N52" s="36" t="n">
        <f aca="false">[5]t7!N49</f>
        <v>878.92</v>
      </c>
      <c r="O52" s="25"/>
    </row>
    <row r="53" customFormat="false" ht="22.5" hidden="false" customHeight="true" outlineLevel="0" collapsed="false">
      <c r="A53" s="18" t="s">
        <v>21</v>
      </c>
      <c r="B53" s="37" t="n">
        <f aca="false">[5]t7!B50</f>
        <v>189788.4</v>
      </c>
      <c r="C53" s="37" t="n">
        <f aca="false">[5]t7!C50</f>
        <v>11147</v>
      </c>
      <c r="D53" s="37" t="n">
        <f aca="false">[5]t7!D50</f>
        <v>24782.3</v>
      </c>
      <c r="E53" s="37" t="n">
        <f aca="false">[5]t7!E50</f>
        <v>70344.32</v>
      </c>
      <c r="F53" s="37" t="n">
        <f aca="false">[5]t7!F50</f>
        <v>24658.5</v>
      </c>
      <c r="G53" s="37" t="n">
        <f aca="false">[5]t7!G50</f>
        <v>27891.79</v>
      </c>
      <c r="H53" s="37" t="n">
        <f aca="false">[5]t7!H50</f>
        <v>1704.51</v>
      </c>
      <c r="I53" s="37" t="n">
        <f aca="false">[5]t7!I50</f>
        <v>45.94</v>
      </c>
      <c r="J53" s="37" t="n">
        <f aca="false">[5]t7!J50</f>
        <v>16565.58</v>
      </c>
      <c r="K53" s="37" t="n">
        <f aca="false">[5]t7!K50</f>
        <v>7469.1</v>
      </c>
      <c r="L53" s="37" t="n">
        <f aca="false">[5]t7!L50</f>
        <v>4277.42</v>
      </c>
      <c r="M53" s="37" t="n">
        <f aca="false">[5]t7!M50</f>
        <v>409.8</v>
      </c>
      <c r="N53" s="37" t="n">
        <f aca="false">[5]t7!N50</f>
        <v>492.15</v>
      </c>
      <c r="O53" s="27"/>
    </row>
    <row r="54" customFormat="false" ht="22.5" hidden="false" customHeight="true" outlineLevel="0" collapsed="false">
      <c r="A54" s="18" t="s">
        <v>22</v>
      </c>
      <c r="B54" s="37" t="n">
        <f aca="false">[5]t7!B51</f>
        <v>150559.56</v>
      </c>
      <c r="C54" s="37" t="n">
        <f aca="false">[5]t7!C51</f>
        <v>16345.21</v>
      </c>
      <c r="D54" s="37" t="n">
        <f aca="false">[5]t7!D51</f>
        <v>20071.04</v>
      </c>
      <c r="E54" s="37" t="n">
        <f aca="false">[5]t7!E51</f>
        <v>46392.91</v>
      </c>
      <c r="F54" s="37" t="n">
        <f aca="false">[5]t7!F51</f>
        <v>15001.22</v>
      </c>
      <c r="G54" s="37" t="n">
        <f aca="false">[5]t7!G51</f>
        <v>17459.56</v>
      </c>
      <c r="H54" s="37" t="n">
        <f aca="false">[5]t7!H51</f>
        <v>406.89</v>
      </c>
      <c r="I54" s="37" t="str">
        <f aca="false">[5]t7!I51</f>
        <v>-</v>
      </c>
      <c r="J54" s="37" t="n">
        <f aca="false">[5]t7!J51</f>
        <v>16201.25</v>
      </c>
      <c r="K54" s="37" t="n">
        <f aca="false">[5]t7!K51</f>
        <v>6678.48</v>
      </c>
      <c r="L54" s="37" t="n">
        <f aca="false">[5]t7!L51</f>
        <v>11313.31</v>
      </c>
      <c r="M54" s="37" t="n">
        <f aca="false">[5]t7!M51</f>
        <v>302.92</v>
      </c>
      <c r="N54" s="37" t="n">
        <f aca="false">[5]t7!N51</f>
        <v>386.77</v>
      </c>
      <c r="O54" s="28"/>
    </row>
    <row r="55" s="15" customFormat="true" ht="26.25" hidden="false" customHeight="true" outlineLevel="0" collapsed="false">
      <c r="A55" s="15" t="s">
        <v>114</v>
      </c>
      <c r="B55" s="36" t="n">
        <f aca="false">[5]t7!B52</f>
        <v>257559.51</v>
      </c>
      <c r="C55" s="36" t="n">
        <f aca="false">[5]t7!C52</f>
        <v>8787.09</v>
      </c>
      <c r="D55" s="36" t="n">
        <f aca="false">[5]t7!D52</f>
        <v>14972.5</v>
      </c>
      <c r="E55" s="36" t="n">
        <f aca="false">[5]t7!E52</f>
        <v>79418.44</v>
      </c>
      <c r="F55" s="36" t="n">
        <f aca="false">[5]t7!F52</f>
        <v>43105.11</v>
      </c>
      <c r="G55" s="36" t="n">
        <f aca="false">[5]t7!G52</f>
        <v>69103.16</v>
      </c>
      <c r="H55" s="36" t="n">
        <f aca="false">[5]t7!H52</f>
        <v>2885.43</v>
      </c>
      <c r="I55" s="36" t="str">
        <f aca="false">[5]t7!I52</f>
        <v>-</v>
      </c>
      <c r="J55" s="36" t="n">
        <f aca="false">[5]t7!J52</f>
        <v>19082.7</v>
      </c>
      <c r="K55" s="36" t="n">
        <f aca="false">[5]t7!K52</f>
        <v>9238.75</v>
      </c>
      <c r="L55" s="36" t="n">
        <f aca="false">[5]t7!L52</f>
        <v>10282.82</v>
      </c>
      <c r="M55" s="36" t="n">
        <f aca="false">[5]t7!M52</f>
        <v>683.51</v>
      </c>
      <c r="N55" s="36" t="str">
        <f aca="false">[5]t7!N52</f>
        <v>-</v>
      </c>
      <c r="O55" s="26"/>
    </row>
    <row r="56" customFormat="false" ht="22.5" hidden="false" customHeight="true" outlineLevel="0" collapsed="false">
      <c r="A56" s="18" t="s">
        <v>21</v>
      </c>
      <c r="B56" s="37" t="n">
        <f aca="false">[5]t7!B53</f>
        <v>141848.26</v>
      </c>
      <c r="C56" s="37" t="n">
        <f aca="false">[5]t7!C53</f>
        <v>3707.92</v>
      </c>
      <c r="D56" s="37" t="n">
        <f aca="false">[5]t7!D53</f>
        <v>7499.35</v>
      </c>
      <c r="E56" s="37" t="n">
        <f aca="false">[5]t7!E53</f>
        <v>46780.92</v>
      </c>
      <c r="F56" s="37" t="n">
        <f aca="false">[5]t7!F53</f>
        <v>28829.31</v>
      </c>
      <c r="G56" s="37" t="n">
        <f aca="false">[5]t7!G53</f>
        <v>35647.68</v>
      </c>
      <c r="H56" s="37" t="n">
        <f aca="false">[5]t7!H53</f>
        <v>1792.81</v>
      </c>
      <c r="I56" s="37" t="str">
        <f aca="false">[5]t7!I53</f>
        <v>-</v>
      </c>
      <c r="J56" s="37" t="n">
        <f aca="false">[5]t7!J53</f>
        <v>8795.12</v>
      </c>
      <c r="K56" s="37" t="n">
        <f aca="false">[5]t7!K53</f>
        <v>5086.22</v>
      </c>
      <c r="L56" s="37" t="n">
        <f aca="false">[5]t7!L53</f>
        <v>3196.79</v>
      </c>
      <c r="M56" s="37" t="n">
        <f aca="false">[5]t7!M53</f>
        <v>512.14</v>
      </c>
      <c r="N56" s="37" t="str">
        <f aca="false">[5]t7!N53</f>
        <v>-</v>
      </c>
      <c r="O56" s="28"/>
    </row>
    <row r="57" customFormat="false" ht="22.5" hidden="false" customHeight="true" outlineLevel="0" collapsed="false">
      <c r="A57" s="18" t="s">
        <v>22</v>
      </c>
      <c r="B57" s="37" t="n">
        <f aca="false">[5]t7!B54</f>
        <v>115711.25</v>
      </c>
      <c r="C57" s="37" t="n">
        <f aca="false">[5]t7!C54</f>
        <v>5079.17</v>
      </c>
      <c r="D57" s="37" t="n">
        <f aca="false">[5]t7!D54</f>
        <v>7473.16</v>
      </c>
      <c r="E57" s="37" t="n">
        <f aca="false">[5]t7!E54</f>
        <v>32637.52</v>
      </c>
      <c r="F57" s="37" t="n">
        <f aca="false">[5]t7!F54</f>
        <v>14275.8</v>
      </c>
      <c r="G57" s="37" t="n">
        <f aca="false">[5]t7!G54</f>
        <v>33455.47</v>
      </c>
      <c r="H57" s="37" t="n">
        <f aca="false">[5]t7!H54</f>
        <v>1092.62</v>
      </c>
      <c r="I57" s="37" t="str">
        <f aca="false">[5]t7!I54</f>
        <v>-</v>
      </c>
      <c r="J57" s="37" t="n">
        <f aca="false">[5]t7!J54</f>
        <v>10287.59</v>
      </c>
      <c r="K57" s="37" t="n">
        <f aca="false">[5]t7!K54</f>
        <v>4152.53</v>
      </c>
      <c r="L57" s="37" t="n">
        <f aca="false">[5]t7!L54</f>
        <v>7086.03</v>
      </c>
      <c r="M57" s="37" t="n">
        <f aca="false">[5]t7!M54</f>
        <v>171.37</v>
      </c>
      <c r="N57" s="37" t="str">
        <f aca="false">[5]t7!N54</f>
        <v>-</v>
      </c>
      <c r="O57" s="28"/>
    </row>
    <row r="58" s="15" customFormat="true" ht="26.25" hidden="false" customHeight="true" outlineLevel="0" collapsed="false">
      <c r="A58" s="15" t="s">
        <v>115</v>
      </c>
      <c r="B58" s="36" t="n">
        <f aca="false">[5]t7!B55</f>
        <v>348272.49</v>
      </c>
      <c r="C58" s="36" t="n">
        <f aca="false">[5]t7!C55</f>
        <v>28025.07</v>
      </c>
      <c r="D58" s="36" t="n">
        <f aca="false">[5]t7!D55</f>
        <v>39120.42</v>
      </c>
      <c r="E58" s="36" t="n">
        <f aca="false">[5]t7!E55</f>
        <v>113115.96</v>
      </c>
      <c r="F58" s="36" t="n">
        <f aca="false">[5]t7!F55</f>
        <v>45056.49</v>
      </c>
      <c r="G58" s="36" t="n">
        <f aca="false">[5]t7!G55</f>
        <v>56499.96</v>
      </c>
      <c r="H58" s="36" t="n">
        <f aca="false">[5]t7!H55</f>
        <v>6300.42</v>
      </c>
      <c r="I58" s="36" t="str">
        <f aca="false">[5]t7!I55</f>
        <v>-</v>
      </c>
      <c r="J58" s="36" t="n">
        <f aca="false">[5]t7!J55</f>
        <v>38460.28</v>
      </c>
      <c r="K58" s="36" t="n">
        <f aca="false">[5]t7!K55</f>
        <v>7314.64</v>
      </c>
      <c r="L58" s="36" t="n">
        <f aca="false">[5]t7!L55</f>
        <v>13800.14</v>
      </c>
      <c r="M58" s="36" t="str">
        <f aca="false">[5]t7!M55</f>
        <v>-</v>
      </c>
      <c r="N58" s="36" t="n">
        <f aca="false">[5]t7!N55</f>
        <v>579.12</v>
      </c>
      <c r="O58" s="26"/>
    </row>
    <row r="59" customFormat="false" ht="22.5" hidden="false" customHeight="true" outlineLevel="0" collapsed="false">
      <c r="A59" s="18" t="s">
        <v>21</v>
      </c>
      <c r="B59" s="37" t="n">
        <f aca="false">[5]t7!B56</f>
        <v>204895.86</v>
      </c>
      <c r="C59" s="37" t="n">
        <f aca="false">[5]t7!C56</f>
        <v>15623.6</v>
      </c>
      <c r="D59" s="37" t="n">
        <f aca="false">[5]t7!D56</f>
        <v>18391.75</v>
      </c>
      <c r="E59" s="37" t="n">
        <f aca="false">[5]t7!E56</f>
        <v>73272.71</v>
      </c>
      <c r="F59" s="37" t="n">
        <f aca="false">[5]t7!F56</f>
        <v>27763.18</v>
      </c>
      <c r="G59" s="37" t="n">
        <f aca="false">[5]t7!G56</f>
        <v>37006.52</v>
      </c>
      <c r="H59" s="37" t="n">
        <f aca="false">[5]t7!H56</f>
        <v>5578.31</v>
      </c>
      <c r="I59" s="37" t="str">
        <f aca="false">[5]t7!I56</f>
        <v>-</v>
      </c>
      <c r="J59" s="37" t="n">
        <f aca="false">[5]t7!J56</f>
        <v>18273.17</v>
      </c>
      <c r="K59" s="37" t="n">
        <f aca="false">[5]t7!K56</f>
        <v>5938.68</v>
      </c>
      <c r="L59" s="37" t="n">
        <f aca="false">[5]t7!L56</f>
        <v>2468.85</v>
      </c>
      <c r="M59" s="37" t="str">
        <f aca="false">[5]t7!M56</f>
        <v>-</v>
      </c>
      <c r="N59" s="37" t="n">
        <f aca="false">[5]t7!N56</f>
        <v>579.12</v>
      </c>
      <c r="O59" s="28"/>
    </row>
    <row r="60" customFormat="false" ht="22.5" hidden="false" customHeight="true" outlineLevel="0" collapsed="false">
      <c r="A60" s="22" t="s">
        <v>22</v>
      </c>
      <c r="B60" s="37" t="n">
        <f aca="false">[5]t7!B57</f>
        <v>143376.62</v>
      </c>
      <c r="C60" s="37" t="n">
        <f aca="false">[5]t7!C57</f>
        <v>12401.47</v>
      </c>
      <c r="D60" s="37" t="n">
        <f aca="false">[5]t7!D57</f>
        <v>20728.67</v>
      </c>
      <c r="E60" s="37" t="n">
        <f aca="false">[5]t7!E57</f>
        <v>39843.25</v>
      </c>
      <c r="F60" s="37" t="n">
        <f aca="false">[5]t7!F57</f>
        <v>17293.31</v>
      </c>
      <c r="G60" s="37" t="n">
        <f aca="false">[5]t7!G57</f>
        <v>19493.45</v>
      </c>
      <c r="H60" s="37" t="n">
        <f aca="false">[5]t7!H57</f>
        <v>722.11</v>
      </c>
      <c r="I60" s="37" t="str">
        <f aca="false">[5]t7!I57</f>
        <v>-</v>
      </c>
      <c r="J60" s="37" t="n">
        <f aca="false">[5]t7!J57</f>
        <v>20187.11</v>
      </c>
      <c r="K60" s="37" t="n">
        <f aca="false">[5]t7!K57</f>
        <v>1375.96</v>
      </c>
      <c r="L60" s="37" t="n">
        <f aca="false">[5]t7!L57</f>
        <v>11331.3</v>
      </c>
      <c r="M60" s="37" t="str">
        <f aca="false">[5]t7!M57</f>
        <v>-</v>
      </c>
      <c r="N60" s="37" t="str">
        <f aca="false">[5]t7!N57</f>
        <v>-</v>
      </c>
      <c r="O60" s="38"/>
    </row>
    <row r="61" customFormat="false" ht="10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2020</cp:lastModifiedBy>
  <cp:lastPrinted>2020-11-12T08:37:27Z</cp:lastPrinted>
  <dcterms:modified xsi:type="dcterms:W3CDTF">2022-07-08T03:57:22Z</dcterms:modified>
  <cp:revision>0</cp:revision>
  <dc:subject/>
  <dc:title/>
</cp:coreProperties>
</file>