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อุบลราช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อุบลราชธานี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B20">
            <v>855030.69</v>
          </cell>
          <cell r="C20">
            <v>1910.83</v>
          </cell>
          <cell r="D20">
            <v>184473.22</v>
          </cell>
          <cell r="E20">
            <v>259573.04</v>
          </cell>
          <cell r="F20">
            <v>157595.11</v>
          </cell>
          <cell r="G20">
            <v>123448.86</v>
          </cell>
          <cell r="H20">
            <v>19774.45</v>
          </cell>
          <cell r="I20">
            <v>294.09</v>
          </cell>
          <cell r="J20">
            <v>61301.67</v>
          </cell>
          <cell r="K20">
            <v>28356.37</v>
          </cell>
          <cell r="L20">
            <v>18303.06</v>
          </cell>
          <cell r="M20" t="str">
            <v>-</v>
          </cell>
          <cell r="N20" t="str">
            <v>-</v>
          </cell>
        </row>
        <row r="21">
          <cell r="B21">
            <v>485366.55</v>
          </cell>
          <cell r="C21">
            <v>251.34</v>
          </cell>
          <cell r="D21">
            <v>106400.62</v>
          </cell>
          <cell r="E21">
            <v>156009.83</v>
          </cell>
          <cell r="F21">
            <v>94500.71</v>
          </cell>
          <cell r="G21">
            <v>78493.19</v>
          </cell>
          <cell r="H21">
            <v>10951.67</v>
          </cell>
          <cell r="I21">
            <v>294.09</v>
          </cell>
          <cell r="J21">
            <v>22595.06</v>
          </cell>
          <cell r="K21">
            <v>14197.29</v>
          </cell>
          <cell r="L21">
            <v>1672.75</v>
          </cell>
          <cell r="M21" t="str">
            <v>-</v>
          </cell>
          <cell r="N21" t="str">
            <v>-</v>
          </cell>
        </row>
        <row r="22">
          <cell r="B22">
            <v>369664.14</v>
          </cell>
          <cell r="C22">
            <v>1659.48</v>
          </cell>
          <cell r="D22">
            <v>78072.6</v>
          </cell>
          <cell r="E22">
            <v>103563.21</v>
          </cell>
          <cell r="F22">
            <v>63094.4</v>
          </cell>
          <cell r="G22">
            <v>44955.67</v>
          </cell>
          <cell r="H22">
            <v>8822.78</v>
          </cell>
          <cell r="I22" t="str">
            <v>-</v>
          </cell>
          <cell r="J22">
            <v>38706.61</v>
          </cell>
          <cell r="K22">
            <v>14159.08</v>
          </cell>
          <cell r="L22">
            <v>16630.32</v>
          </cell>
          <cell r="M22" t="str">
            <v>-</v>
          </cell>
          <cell r="N2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20</f>
        <v>855030.69</v>
      </c>
      <c r="C6" s="16" t="n">
        <f aca="false">[1]t7!C20</f>
        <v>1910.83</v>
      </c>
      <c r="D6" s="16" t="n">
        <f aca="false">[1]t7!D20</f>
        <v>184473.22</v>
      </c>
      <c r="E6" s="16" t="n">
        <f aca="false">[1]t7!E20</f>
        <v>259573.04</v>
      </c>
      <c r="F6" s="16" t="n">
        <f aca="false">[1]t7!F20</f>
        <v>157595.11</v>
      </c>
      <c r="G6" s="16" t="n">
        <f aca="false">[1]t7!G20</f>
        <v>123448.86</v>
      </c>
      <c r="H6" s="16" t="n">
        <f aca="false">[1]t7!H20</f>
        <v>19774.45</v>
      </c>
      <c r="I6" s="16" t="n">
        <f aca="false">[1]t7!I20</f>
        <v>294.09</v>
      </c>
      <c r="J6" s="16" t="n">
        <f aca="false">[1]t7!J20</f>
        <v>61301.67</v>
      </c>
      <c r="K6" s="16" t="n">
        <f aca="false">[1]t7!K20</f>
        <v>28356.37</v>
      </c>
      <c r="L6" s="16" t="n">
        <f aca="false">[1]t7!L20</f>
        <v>18303.06</v>
      </c>
      <c r="M6" s="16" t="str">
        <f aca="false">[1]t7!M20</f>
        <v>-</v>
      </c>
      <c r="N6" s="16" t="str">
        <f aca="false">[1]t7!N20</f>
        <v>-</v>
      </c>
    </row>
    <row r="7" customFormat="false" ht="21.75" hidden="false" customHeight="true" outlineLevel="0" collapsed="false">
      <c r="A7" s="17" t="s">
        <v>21</v>
      </c>
      <c r="B7" s="18" t="n">
        <f aca="false">[1]t7!B21</f>
        <v>485366.55</v>
      </c>
      <c r="C7" s="18" t="n">
        <f aca="false">[1]t7!C21</f>
        <v>251.34</v>
      </c>
      <c r="D7" s="18" t="n">
        <f aca="false">[1]t7!D21</f>
        <v>106400.62</v>
      </c>
      <c r="E7" s="18" t="n">
        <f aca="false">[1]t7!E21</f>
        <v>156009.83</v>
      </c>
      <c r="F7" s="18" t="n">
        <f aca="false">[1]t7!F21</f>
        <v>94500.71</v>
      </c>
      <c r="G7" s="18" t="n">
        <f aca="false">[1]t7!G21</f>
        <v>78493.19</v>
      </c>
      <c r="H7" s="18" t="n">
        <f aca="false">[1]t7!H21</f>
        <v>10951.67</v>
      </c>
      <c r="I7" s="18" t="n">
        <f aca="false">[1]t7!I21</f>
        <v>294.09</v>
      </c>
      <c r="J7" s="18" t="n">
        <f aca="false">[1]t7!J21</f>
        <v>22595.06</v>
      </c>
      <c r="K7" s="18" t="n">
        <f aca="false">[1]t7!K21</f>
        <v>14197.29</v>
      </c>
      <c r="L7" s="18" t="n">
        <f aca="false">[1]t7!L21</f>
        <v>1672.75</v>
      </c>
      <c r="M7" s="18" t="str">
        <f aca="false">[1]t7!M21</f>
        <v>-</v>
      </c>
      <c r="N7" s="18" t="str">
        <f aca="false">[1]t7!N21</f>
        <v>-</v>
      </c>
    </row>
    <row r="8" customFormat="false" ht="21.75" hidden="false" customHeight="true" outlineLevel="0" collapsed="false">
      <c r="A8" s="17" t="s">
        <v>22</v>
      </c>
      <c r="B8" s="18" t="n">
        <f aca="false">[1]t7!B22</f>
        <v>369664.14</v>
      </c>
      <c r="C8" s="18" t="n">
        <f aca="false">[1]t7!C22</f>
        <v>1659.48</v>
      </c>
      <c r="D8" s="18" t="n">
        <f aca="false">[1]t7!D22</f>
        <v>78072.6</v>
      </c>
      <c r="E8" s="18" t="n">
        <f aca="false">[1]t7!E22</f>
        <v>103563.21</v>
      </c>
      <c r="F8" s="18" t="n">
        <f aca="false">[1]t7!F22</f>
        <v>63094.4</v>
      </c>
      <c r="G8" s="18" t="n">
        <f aca="false">[1]t7!G22</f>
        <v>44955.67</v>
      </c>
      <c r="H8" s="18" t="n">
        <f aca="false">[1]t7!H22</f>
        <v>8822.78</v>
      </c>
      <c r="I8" s="18" t="str">
        <f aca="false">[1]t7!I22</f>
        <v>-</v>
      </c>
      <c r="J8" s="18" t="n">
        <f aca="false">[1]t7!J22</f>
        <v>38706.61</v>
      </c>
      <c r="K8" s="18" t="n">
        <f aca="false">[1]t7!K22</f>
        <v>14159.08</v>
      </c>
      <c r="L8" s="18" t="n">
        <f aca="false">[1]t7!L22</f>
        <v>16630.32</v>
      </c>
      <c r="M8" s="18" t="str">
        <f aca="false">[1]t7!M22</f>
        <v>-</v>
      </c>
      <c r="N8" s="18" t="str">
        <f aca="false">[1]t7!N22</f>
        <v>-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8-31T09:02:25Z</dcterms:modified>
  <cp:revision>0</cp:revision>
  <dc:subject/>
  <dc:title/>
</cp:coreProperties>
</file>