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N!$A$1:$N$71</definedName>
    <definedName function="false" hidden="false" localSheetId="3" name="_xlnm.Print_Area" vbProcedure="false">NE!$A$1:$N$85</definedName>
    <definedName function="false" hidden="false" localSheetId="4" name="_xlnm.Print_Area" vbProcedure="false">S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t xml:space="preserve">…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7;&#3633;&#3656;&#3623;&#3619;&#3634;&#3594;%20MA%2011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585;&#3621;&#3634;&#3591;%20MA%2011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48;&#3627;&#3609;&#3639;&#3629;%20MA116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05;&#3629;.&#3648;&#3593;&#3637;&#3618;&#3591;&#3648;&#3627;&#3609;&#3639;&#3629;%20MA116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51;&#3605;&#3657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9591700.19</v>
          </cell>
          <cell r="C5">
            <v>1183376.49</v>
          </cell>
          <cell r="D5">
            <v>5366664.75</v>
          </cell>
          <cell r="E5">
            <v>8470699.01</v>
          </cell>
          <cell r="F5">
            <v>6755165.57</v>
          </cell>
          <cell r="G5">
            <v>6104416.95</v>
          </cell>
          <cell r="H5">
            <v>1602681.68</v>
          </cell>
          <cell r="I5">
            <v>5770.41</v>
          </cell>
          <cell r="J5">
            <v>6609077.67</v>
          </cell>
          <cell r="K5">
            <v>2328604.73</v>
          </cell>
          <cell r="L5">
            <v>820562.63</v>
          </cell>
          <cell r="M5">
            <v>152992.23</v>
          </cell>
          <cell r="N5">
            <v>191688.08</v>
          </cell>
        </row>
        <row r="6">
          <cell r="B6">
            <v>21273597.99</v>
          </cell>
          <cell r="C6">
            <v>578961.08</v>
          </cell>
          <cell r="D6">
            <v>2706087.89</v>
          </cell>
          <cell r="E6">
            <v>4871111.94</v>
          </cell>
          <cell r="F6">
            <v>4167258.35</v>
          </cell>
          <cell r="G6">
            <v>3365370.94</v>
          </cell>
          <cell r="H6">
            <v>980310.44</v>
          </cell>
          <cell r="I6">
            <v>3588.66</v>
          </cell>
          <cell r="J6">
            <v>2780073.85</v>
          </cell>
          <cell r="K6">
            <v>1397281.87</v>
          </cell>
          <cell r="L6">
            <v>232134.38</v>
          </cell>
          <cell r="M6">
            <v>87473.19</v>
          </cell>
          <cell r="N6">
            <v>103945.39</v>
          </cell>
        </row>
        <row r="7">
          <cell r="B7">
            <v>18318102.21</v>
          </cell>
          <cell r="C7">
            <v>604415.41</v>
          </cell>
          <cell r="D7">
            <v>2660576.86</v>
          </cell>
          <cell r="E7">
            <v>3599587.07</v>
          </cell>
          <cell r="F7">
            <v>2587907.22</v>
          </cell>
          <cell r="G7">
            <v>2739046.01</v>
          </cell>
          <cell r="H7">
            <v>622371.23</v>
          </cell>
          <cell r="I7">
            <v>2181.75</v>
          </cell>
          <cell r="J7">
            <v>3829003.81</v>
          </cell>
          <cell r="K7">
            <v>931322.86</v>
          </cell>
          <cell r="L7">
            <v>588428.25</v>
          </cell>
          <cell r="M7">
            <v>65519.05</v>
          </cell>
          <cell r="N7">
            <v>87742.69</v>
          </cell>
        </row>
        <row r="8">
          <cell r="B8">
            <v>5692759.17</v>
          </cell>
          <cell r="C8">
            <v>118332.13</v>
          </cell>
          <cell r="D8">
            <v>264175.19</v>
          </cell>
          <cell r="E8">
            <v>996174.44</v>
          </cell>
          <cell r="F8">
            <v>877675.1</v>
          </cell>
          <cell r="G8">
            <v>919267.4</v>
          </cell>
          <cell r="H8">
            <v>311932.94</v>
          </cell>
          <cell r="I8">
            <v>2163.79</v>
          </cell>
          <cell r="J8">
            <v>1729393.54</v>
          </cell>
          <cell r="K8">
            <v>338096.04</v>
          </cell>
          <cell r="L8">
            <v>91241.02</v>
          </cell>
          <cell r="M8">
            <v>5001.64</v>
          </cell>
          <cell r="N8">
            <v>39305.94</v>
          </cell>
        </row>
        <row r="9">
          <cell r="B9">
            <v>2918601.58</v>
          </cell>
          <cell r="C9">
            <v>61581.55</v>
          </cell>
          <cell r="D9">
            <v>115233.8</v>
          </cell>
          <cell r="E9">
            <v>518734.23</v>
          </cell>
          <cell r="F9">
            <v>533773.89</v>
          </cell>
          <cell r="G9">
            <v>506585.2</v>
          </cell>
          <cell r="H9">
            <v>185690.92</v>
          </cell>
          <cell r="I9">
            <v>1283.96</v>
          </cell>
          <cell r="J9">
            <v>746670.23</v>
          </cell>
          <cell r="K9">
            <v>197795.67</v>
          </cell>
          <cell r="L9">
            <v>26342.21</v>
          </cell>
          <cell r="M9">
            <v>3754.18</v>
          </cell>
          <cell r="N9">
            <v>21155.74</v>
          </cell>
        </row>
        <row r="10">
          <cell r="B10">
            <v>2774157.59</v>
          </cell>
          <cell r="C10">
            <v>56750.58</v>
          </cell>
          <cell r="D10">
            <v>148941.39</v>
          </cell>
          <cell r="E10">
            <v>477440.21</v>
          </cell>
          <cell r="F10">
            <v>343901.21</v>
          </cell>
          <cell r="G10">
            <v>412682.2</v>
          </cell>
          <cell r="H10">
            <v>126242.02</v>
          </cell>
          <cell r="I10">
            <v>879.83</v>
          </cell>
          <cell r="J10">
            <v>982723.31</v>
          </cell>
          <cell r="K10">
            <v>140300.37</v>
          </cell>
          <cell r="L10">
            <v>64898.81</v>
          </cell>
          <cell r="M10">
            <v>1247.47</v>
          </cell>
          <cell r="N10">
            <v>18150.21</v>
          </cell>
        </row>
        <row r="11">
          <cell r="B11">
            <v>12915831.07</v>
          </cell>
          <cell r="C11">
            <v>394895.48</v>
          </cell>
          <cell r="D11">
            <v>1246141</v>
          </cell>
          <cell r="E11">
            <v>2314323.81</v>
          </cell>
          <cell r="F11">
            <v>2449754.34</v>
          </cell>
          <cell r="G11">
            <v>2049916.08</v>
          </cell>
          <cell r="H11">
            <v>672628.23</v>
          </cell>
          <cell r="I11">
            <v>1966.64</v>
          </cell>
          <cell r="J11">
            <v>2328477.79</v>
          </cell>
          <cell r="K11">
            <v>977316.41</v>
          </cell>
          <cell r="L11">
            <v>231911.32</v>
          </cell>
          <cell r="M11">
            <v>131210.95</v>
          </cell>
          <cell r="N11">
            <v>117289.03</v>
          </cell>
        </row>
        <row r="12">
          <cell r="B12">
            <v>6910098.28</v>
          </cell>
          <cell r="C12">
            <v>205846.25</v>
          </cell>
          <cell r="D12">
            <v>592545.38</v>
          </cell>
          <cell r="E12">
            <v>1351846.84</v>
          </cell>
          <cell r="F12">
            <v>1484410.35</v>
          </cell>
          <cell r="G12">
            <v>1084080.8</v>
          </cell>
          <cell r="H12">
            <v>401010.87</v>
          </cell>
          <cell r="I12">
            <v>1849.94</v>
          </cell>
          <cell r="J12">
            <v>982415.37</v>
          </cell>
          <cell r="K12">
            <v>609728.53</v>
          </cell>
          <cell r="L12">
            <v>62394.47</v>
          </cell>
          <cell r="M12">
            <v>72908.48</v>
          </cell>
          <cell r="N12">
            <v>61061.02</v>
          </cell>
        </row>
        <row r="13">
          <cell r="B13">
            <v>6005732.79</v>
          </cell>
          <cell r="C13">
            <v>189049.23</v>
          </cell>
          <cell r="D13">
            <v>653595.62</v>
          </cell>
          <cell r="E13">
            <v>962476.97</v>
          </cell>
          <cell r="F13">
            <v>965343.99</v>
          </cell>
          <cell r="G13">
            <v>965835.28</v>
          </cell>
          <cell r="H13">
            <v>271617.36</v>
          </cell>
          <cell r="I13">
            <v>116.7</v>
          </cell>
          <cell r="J13">
            <v>1346062.42</v>
          </cell>
          <cell r="K13">
            <v>367587.88</v>
          </cell>
          <cell r="L13">
            <v>169516.86</v>
          </cell>
          <cell r="M13">
            <v>58302.47</v>
          </cell>
          <cell r="N13">
            <v>56228.01</v>
          </cell>
        </row>
        <row r="14">
          <cell r="B14">
            <v>6221818.83</v>
          </cell>
          <cell r="C14">
            <v>420098.8</v>
          </cell>
          <cell r="D14">
            <v>1313017.98</v>
          </cell>
          <cell r="E14">
            <v>1181398.81</v>
          </cell>
          <cell r="F14">
            <v>948610.05</v>
          </cell>
          <cell r="G14">
            <v>819181.37</v>
          </cell>
          <cell r="H14">
            <v>216831.16</v>
          </cell>
          <cell r="I14">
            <v>196.21</v>
          </cell>
          <cell r="J14">
            <v>859197.09</v>
          </cell>
          <cell r="K14">
            <v>303011.77</v>
          </cell>
          <cell r="L14">
            <v>144885.5</v>
          </cell>
          <cell r="M14">
            <v>11835.68</v>
          </cell>
          <cell r="N14">
            <v>3554.42</v>
          </cell>
        </row>
        <row r="15">
          <cell r="B15">
            <v>3350050.12</v>
          </cell>
          <cell r="C15">
            <v>195228.59</v>
          </cell>
          <cell r="D15">
            <v>672313.53</v>
          </cell>
          <cell r="E15">
            <v>659890.05</v>
          </cell>
          <cell r="F15">
            <v>588419.01</v>
          </cell>
          <cell r="G15">
            <v>476571.09</v>
          </cell>
          <cell r="H15">
            <v>135401.58</v>
          </cell>
          <cell r="I15">
            <v>196.21</v>
          </cell>
          <cell r="J15">
            <v>374706.56</v>
          </cell>
          <cell r="K15">
            <v>193132.1</v>
          </cell>
          <cell r="L15">
            <v>44922.47</v>
          </cell>
          <cell r="M15">
            <v>7455.97</v>
          </cell>
          <cell r="N15">
            <v>1812.97</v>
          </cell>
        </row>
        <row r="16">
          <cell r="B16">
            <v>2871768.7</v>
          </cell>
          <cell r="C16">
            <v>224870.21</v>
          </cell>
          <cell r="D16">
            <v>640704.45</v>
          </cell>
          <cell r="E16">
            <v>521508.77</v>
          </cell>
          <cell r="F16">
            <v>360191.04</v>
          </cell>
          <cell r="G16">
            <v>342610.28</v>
          </cell>
          <cell r="H16">
            <v>81429.58</v>
          </cell>
        </row>
        <row r="16">
          <cell r="J16">
            <v>484490.52</v>
          </cell>
          <cell r="K16">
            <v>109879.67</v>
          </cell>
          <cell r="L16">
            <v>99963.03</v>
          </cell>
          <cell r="M16">
            <v>4379.71</v>
          </cell>
          <cell r="N16">
            <v>1741.45</v>
          </cell>
        </row>
        <row r="17">
          <cell r="B17">
            <v>9469832.78</v>
          </cell>
          <cell r="C17">
            <v>70102.79</v>
          </cell>
          <cell r="D17">
            <v>1956934.51</v>
          </cell>
          <cell r="E17">
            <v>2705669.03</v>
          </cell>
          <cell r="F17">
            <v>1607934.58</v>
          </cell>
          <cell r="G17">
            <v>1464202.63</v>
          </cell>
          <cell r="H17">
            <v>191987.72</v>
          </cell>
          <cell r="I17">
            <v>258.55</v>
          </cell>
          <cell r="J17">
            <v>859517.16</v>
          </cell>
          <cell r="K17">
            <v>407121.07</v>
          </cell>
          <cell r="L17">
            <v>205777.92</v>
          </cell>
        </row>
        <row r="17">
          <cell r="N17">
            <v>326.83</v>
          </cell>
        </row>
        <row r="18">
          <cell r="B18">
            <v>5173766.12</v>
          </cell>
          <cell r="C18">
            <v>29678.62</v>
          </cell>
          <cell r="D18">
            <v>1022305.65</v>
          </cell>
          <cell r="E18">
            <v>1550451.72</v>
          </cell>
          <cell r="F18">
            <v>1030961.18</v>
          </cell>
          <cell r="G18">
            <v>795871.26</v>
          </cell>
          <cell r="H18">
            <v>124338.64</v>
          </cell>
          <cell r="I18">
            <v>258.55</v>
          </cell>
          <cell r="J18">
            <v>334178.99</v>
          </cell>
          <cell r="K18">
            <v>225963.32</v>
          </cell>
          <cell r="L18">
            <v>59610.04</v>
          </cell>
        </row>
        <row r="18">
          <cell r="N18">
            <v>148.15</v>
          </cell>
        </row>
        <row r="19">
          <cell r="B19">
            <v>4296066.67</v>
          </cell>
          <cell r="C19">
            <v>40424.17</v>
          </cell>
          <cell r="D19">
            <v>934628.86</v>
          </cell>
          <cell r="E19">
            <v>1155217.31</v>
          </cell>
          <cell r="F19">
            <v>576973.39</v>
          </cell>
          <cell r="G19">
            <v>668331.37</v>
          </cell>
          <cell r="H19">
            <v>67649.08</v>
          </cell>
        </row>
        <row r="19">
          <cell r="J19">
            <v>525338.17</v>
          </cell>
          <cell r="K19">
            <v>181157.76</v>
          </cell>
          <cell r="L19">
            <v>146167.88</v>
          </cell>
        </row>
        <row r="19">
          <cell r="N19">
            <v>178.68</v>
          </cell>
        </row>
        <row r="20">
          <cell r="B20">
            <v>5291458.34</v>
          </cell>
          <cell r="C20">
            <v>179947.3</v>
          </cell>
          <cell r="D20">
            <v>586396.07</v>
          </cell>
          <cell r="E20">
            <v>1273132.92</v>
          </cell>
          <cell r="F20">
            <v>871191.51</v>
          </cell>
          <cell r="G20">
            <v>851849.47</v>
          </cell>
          <cell r="H20">
            <v>209301.63</v>
          </cell>
          <cell r="I20">
            <v>1185.22</v>
          </cell>
          <cell r="J20">
            <v>832492.09</v>
          </cell>
          <cell r="K20">
            <v>303059.43</v>
          </cell>
          <cell r="L20">
            <v>146746.87</v>
          </cell>
          <cell r="M20">
            <v>4943.97</v>
          </cell>
          <cell r="N20">
            <v>31211.86</v>
          </cell>
        </row>
        <row r="21">
          <cell r="B21">
            <v>2921081.89</v>
          </cell>
          <cell r="C21">
            <v>86626.08</v>
          </cell>
          <cell r="D21">
            <v>303689.52</v>
          </cell>
          <cell r="E21">
            <v>790189.1</v>
          </cell>
          <cell r="F21">
            <v>529693.91</v>
          </cell>
          <cell r="G21">
            <v>502262.59</v>
          </cell>
          <cell r="H21">
            <v>133868.44</v>
          </cell>
        </row>
        <row r="21">
          <cell r="J21">
            <v>342102.7</v>
          </cell>
          <cell r="K21">
            <v>170662.25</v>
          </cell>
          <cell r="L21">
            <v>38865.21</v>
          </cell>
          <cell r="M21">
            <v>3354.56</v>
          </cell>
          <cell r="N21">
            <v>19767.52</v>
          </cell>
        </row>
        <row r="22">
          <cell r="B22">
            <v>2370376.45</v>
          </cell>
          <cell r="C22">
            <v>93321.22</v>
          </cell>
          <cell r="D22">
            <v>282706.55</v>
          </cell>
          <cell r="E22">
            <v>482943.82</v>
          </cell>
          <cell r="F22">
            <v>341497.59</v>
          </cell>
          <cell r="G22">
            <v>349586.88</v>
          </cell>
          <cell r="H22">
            <v>75433.19</v>
          </cell>
          <cell r="I22">
            <v>1185.22</v>
          </cell>
          <cell r="J22">
            <v>490389.39</v>
          </cell>
          <cell r="K22">
            <v>132397.18</v>
          </cell>
          <cell r="L22">
            <v>107881.67</v>
          </cell>
          <cell r="M22">
            <v>1589.41</v>
          </cell>
          <cell r="N22">
            <v>11444.34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2915831.07</v>
          </cell>
          <cell r="C5">
            <v>394895.48</v>
          </cell>
          <cell r="D5">
            <v>1246141</v>
          </cell>
          <cell r="E5">
            <v>2314323.81</v>
          </cell>
          <cell r="F5">
            <v>2449754.34</v>
          </cell>
          <cell r="G5">
            <v>2049916.08</v>
          </cell>
          <cell r="H5">
            <v>672628.23</v>
          </cell>
          <cell r="I5">
            <v>1966.64</v>
          </cell>
          <cell r="J5">
            <v>2328477.79</v>
          </cell>
          <cell r="K5">
            <v>977316.41</v>
          </cell>
          <cell r="L5">
            <v>231911.32</v>
          </cell>
          <cell r="M5">
            <v>131210.95</v>
          </cell>
          <cell r="N5">
            <v>117289.03</v>
          </cell>
        </row>
        <row r="6">
          <cell r="B6">
            <v>6910098.28</v>
          </cell>
          <cell r="C6">
            <v>205846.25</v>
          </cell>
          <cell r="D6">
            <v>592545.38</v>
          </cell>
          <cell r="E6">
            <v>1351846.84</v>
          </cell>
          <cell r="F6">
            <v>1484410.35</v>
          </cell>
          <cell r="G6">
            <v>1084080.8</v>
          </cell>
          <cell r="H6">
            <v>401010.87</v>
          </cell>
          <cell r="I6">
            <v>1849.94</v>
          </cell>
          <cell r="J6">
            <v>982415.37</v>
          </cell>
          <cell r="K6">
            <v>609728.53</v>
          </cell>
          <cell r="L6">
            <v>62394.47</v>
          </cell>
          <cell r="M6">
            <v>72908.48</v>
          </cell>
          <cell r="N6">
            <v>61061.02</v>
          </cell>
        </row>
        <row r="7">
          <cell r="B7">
            <v>6005732.79</v>
          </cell>
          <cell r="C7">
            <v>189049.23</v>
          </cell>
          <cell r="D7">
            <v>653595.62</v>
          </cell>
          <cell r="E7">
            <v>962476.97</v>
          </cell>
          <cell r="F7">
            <v>965343.99</v>
          </cell>
          <cell r="G7">
            <v>965835.28</v>
          </cell>
          <cell r="H7">
            <v>271617.36</v>
          </cell>
          <cell r="I7">
            <v>116.7</v>
          </cell>
          <cell r="J7">
            <v>1346062.42</v>
          </cell>
          <cell r="K7">
            <v>367587.88</v>
          </cell>
          <cell r="L7">
            <v>169516.86</v>
          </cell>
          <cell r="M7">
            <v>58302.47</v>
          </cell>
          <cell r="N7">
            <v>56228.01</v>
          </cell>
        </row>
        <row r="8">
          <cell r="B8">
            <v>1452746.65</v>
          </cell>
          <cell r="C8">
            <v>22997.71</v>
          </cell>
          <cell r="D8">
            <v>43524.8</v>
          </cell>
          <cell r="E8">
            <v>282223.61</v>
          </cell>
          <cell r="F8">
            <v>242387.8</v>
          </cell>
          <cell r="G8">
            <v>290552.29</v>
          </cell>
          <cell r="H8">
            <v>117052.9</v>
          </cell>
          <cell r="I8">
            <v>1229.42</v>
          </cell>
          <cell r="J8">
            <v>292246.36</v>
          </cell>
          <cell r="K8">
            <v>127536.38</v>
          </cell>
          <cell r="L8">
            <v>26816.51</v>
          </cell>
        </row>
        <row r="8">
          <cell r="N8">
            <v>6178.87</v>
          </cell>
        </row>
        <row r="9">
          <cell r="B9">
            <v>774858.5</v>
          </cell>
          <cell r="C9">
            <v>14927.77</v>
          </cell>
          <cell r="D9">
            <v>23335.29</v>
          </cell>
          <cell r="E9">
            <v>149723.91</v>
          </cell>
          <cell r="F9">
            <v>146904.8</v>
          </cell>
          <cell r="G9">
            <v>162883.73</v>
          </cell>
          <cell r="H9">
            <v>62477.11</v>
          </cell>
          <cell r="I9">
            <v>1229.42</v>
          </cell>
          <cell r="J9">
            <v>122667</v>
          </cell>
          <cell r="K9">
            <v>85127.02</v>
          </cell>
          <cell r="L9">
            <v>3275.06</v>
          </cell>
        </row>
        <row r="9">
          <cell r="N9">
            <v>2307.38</v>
          </cell>
        </row>
        <row r="10">
          <cell r="B10">
            <v>677888.15</v>
          </cell>
          <cell r="C10">
            <v>8069.94</v>
          </cell>
          <cell r="D10">
            <v>20189.51</v>
          </cell>
          <cell r="E10">
            <v>132499.7</v>
          </cell>
          <cell r="F10">
            <v>95483</v>
          </cell>
          <cell r="G10">
            <v>127668.56</v>
          </cell>
          <cell r="H10">
            <v>54575.79</v>
          </cell>
        </row>
        <row r="10">
          <cell r="J10">
            <v>169579.36</v>
          </cell>
          <cell r="K10">
            <v>42409.36</v>
          </cell>
          <cell r="L10">
            <v>23541.45</v>
          </cell>
        </row>
        <row r="10">
          <cell r="N10">
            <v>3871.49</v>
          </cell>
        </row>
        <row r="11">
          <cell r="B11">
            <v>1140579.7</v>
          </cell>
          <cell r="C11">
            <v>40394.86</v>
          </cell>
          <cell r="D11">
            <v>54885.55</v>
          </cell>
          <cell r="E11">
            <v>109532.13</v>
          </cell>
          <cell r="F11">
            <v>198543.68</v>
          </cell>
          <cell r="G11">
            <v>116117.28</v>
          </cell>
          <cell r="H11">
            <v>82532.53</v>
          </cell>
        </row>
        <row r="11">
          <cell r="J11">
            <v>407009.39</v>
          </cell>
          <cell r="K11">
            <v>103722.48</v>
          </cell>
          <cell r="L11">
            <v>27841.81</v>
          </cell>
        </row>
        <row r="12">
          <cell r="B12">
            <v>607656.58</v>
          </cell>
          <cell r="C12">
            <v>23328.22</v>
          </cell>
          <cell r="D12">
            <v>26435.6</v>
          </cell>
          <cell r="E12">
            <v>64641.54</v>
          </cell>
          <cell r="F12">
            <v>128772.12</v>
          </cell>
          <cell r="G12">
            <v>69173.68</v>
          </cell>
          <cell r="H12">
            <v>46038.1</v>
          </cell>
        </row>
        <row r="12">
          <cell r="J12">
            <v>174215.28</v>
          </cell>
          <cell r="K12">
            <v>64651.1</v>
          </cell>
          <cell r="L12">
            <v>10400.95</v>
          </cell>
        </row>
        <row r="13">
          <cell r="B13">
            <v>532923.11</v>
          </cell>
          <cell r="C13">
            <v>17066.64</v>
          </cell>
          <cell r="D13">
            <v>28449.96</v>
          </cell>
          <cell r="E13">
            <v>44890.59</v>
          </cell>
          <cell r="F13">
            <v>69771.56</v>
          </cell>
          <cell r="G13">
            <v>46943.6</v>
          </cell>
          <cell r="H13">
            <v>36494.42</v>
          </cell>
        </row>
        <row r="13">
          <cell r="J13">
            <v>232794.11</v>
          </cell>
          <cell r="K13">
            <v>39071.38</v>
          </cell>
          <cell r="L13">
            <v>17440.86</v>
          </cell>
        </row>
        <row r="14">
          <cell r="B14">
            <v>1114323.31</v>
          </cell>
          <cell r="C14">
            <v>10822.51</v>
          </cell>
          <cell r="D14">
            <v>47743.42</v>
          </cell>
          <cell r="E14">
            <v>141985.85</v>
          </cell>
          <cell r="F14">
            <v>236391.12</v>
          </cell>
          <cell r="G14">
            <v>233784.84</v>
          </cell>
          <cell r="H14">
            <v>47166.97</v>
          </cell>
        </row>
        <row r="14">
          <cell r="J14">
            <v>318877.02</v>
          </cell>
          <cell r="K14">
            <v>57869.79</v>
          </cell>
          <cell r="L14">
            <v>6967.97</v>
          </cell>
        </row>
        <row r="14">
          <cell r="N14">
            <v>12713.82</v>
          </cell>
        </row>
        <row r="15">
          <cell r="B15">
            <v>592506.03</v>
          </cell>
          <cell r="C15">
            <v>5671.37</v>
          </cell>
          <cell r="D15">
            <v>26863.35</v>
          </cell>
          <cell r="E15">
            <v>89958.05</v>
          </cell>
          <cell r="F15">
            <v>142439.95</v>
          </cell>
          <cell r="G15">
            <v>116164.88</v>
          </cell>
          <cell r="H15">
            <v>27738.6</v>
          </cell>
        </row>
        <row r="15">
          <cell r="J15">
            <v>145854.93</v>
          </cell>
          <cell r="K15">
            <v>29695.67</v>
          </cell>
          <cell r="L15">
            <v>570.3</v>
          </cell>
        </row>
        <row r="15">
          <cell r="N15">
            <v>7548.93</v>
          </cell>
        </row>
        <row r="16">
          <cell r="B16">
            <v>521817.29</v>
          </cell>
          <cell r="C16">
            <v>5151.14</v>
          </cell>
          <cell r="D16">
            <v>20880.07</v>
          </cell>
          <cell r="E16">
            <v>52027.8</v>
          </cell>
          <cell r="F16">
            <v>93951.18</v>
          </cell>
          <cell r="G16">
            <v>117619.96</v>
          </cell>
          <cell r="H16">
            <v>19428.37</v>
          </cell>
        </row>
        <row r="16">
          <cell r="J16">
            <v>173022.08</v>
          </cell>
          <cell r="K16">
            <v>28174.12</v>
          </cell>
          <cell r="L16">
            <v>6397.68</v>
          </cell>
        </row>
        <row r="16">
          <cell r="N16">
            <v>5164.89</v>
          </cell>
        </row>
        <row r="17">
          <cell r="B17">
            <v>510687.28</v>
          </cell>
          <cell r="C17">
            <v>2826.91</v>
          </cell>
          <cell r="D17">
            <v>48643.78</v>
          </cell>
          <cell r="E17">
            <v>55064.27</v>
          </cell>
          <cell r="F17">
            <v>93664.46</v>
          </cell>
          <cell r="G17">
            <v>99170.16</v>
          </cell>
          <cell r="H17">
            <v>40350.42</v>
          </cell>
        </row>
        <row r="17">
          <cell r="J17">
            <v>90712.69</v>
          </cell>
          <cell r="K17">
            <v>67252.62</v>
          </cell>
          <cell r="L17">
            <v>11511.25</v>
          </cell>
          <cell r="M17">
            <v>1490.72</v>
          </cell>
        </row>
        <row r="18">
          <cell r="B18">
            <v>274457.32</v>
          </cell>
          <cell r="C18">
            <v>2440.65</v>
          </cell>
          <cell r="D18">
            <v>22282.77</v>
          </cell>
          <cell r="E18">
            <v>37028.21</v>
          </cell>
          <cell r="F18">
            <v>51742.52</v>
          </cell>
          <cell r="G18">
            <v>46461.52</v>
          </cell>
          <cell r="H18">
            <v>25510.35</v>
          </cell>
        </row>
        <row r="18">
          <cell r="J18">
            <v>39424.16</v>
          </cell>
          <cell r="K18">
            <v>44991.12</v>
          </cell>
          <cell r="L18">
            <v>3419.38</v>
          </cell>
          <cell r="M18">
            <v>1156.65</v>
          </cell>
        </row>
        <row r="19">
          <cell r="B19">
            <v>236229.96</v>
          </cell>
          <cell r="C19">
            <v>386.26</v>
          </cell>
          <cell r="D19">
            <v>26361.01</v>
          </cell>
          <cell r="E19">
            <v>18036.06</v>
          </cell>
          <cell r="F19">
            <v>41921.94</v>
          </cell>
          <cell r="G19">
            <v>52708.64</v>
          </cell>
          <cell r="H19">
            <v>14840.08</v>
          </cell>
        </row>
        <row r="19">
          <cell r="J19">
            <v>51288.54</v>
          </cell>
          <cell r="K19">
            <v>22261.5</v>
          </cell>
          <cell r="L19">
            <v>8091.87</v>
          </cell>
          <cell r="M19">
            <v>334.07</v>
          </cell>
        </row>
        <row r="20">
          <cell r="B20">
            <v>125269.2</v>
          </cell>
          <cell r="C20">
            <v>675.43</v>
          </cell>
          <cell r="D20">
            <v>16573.25</v>
          </cell>
          <cell r="E20">
            <v>18592.72</v>
          </cell>
          <cell r="F20">
            <v>24404.88</v>
          </cell>
          <cell r="G20">
            <v>23378.81</v>
          </cell>
          <cell r="H20">
            <v>7754.43</v>
          </cell>
        </row>
        <row r="20">
          <cell r="J20">
            <v>18461.63</v>
          </cell>
          <cell r="K20">
            <v>10783.59</v>
          </cell>
          <cell r="L20">
            <v>4393.2</v>
          </cell>
        </row>
        <row r="20">
          <cell r="N20">
            <v>251.25</v>
          </cell>
        </row>
        <row r="21">
          <cell r="B21">
            <v>66678.67</v>
          </cell>
          <cell r="C21">
            <v>191.05</v>
          </cell>
          <cell r="D21">
            <v>7857.42</v>
          </cell>
          <cell r="E21">
            <v>11153.37</v>
          </cell>
          <cell r="F21">
            <v>13565.49</v>
          </cell>
          <cell r="G21">
            <v>12353.56</v>
          </cell>
          <cell r="H21">
            <v>4749.53</v>
          </cell>
        </row>
        <row r="21">
          <cell r="J21">
            <v>7809.44</v>
          </cell>
          <cell r="K21">
            <v>7267.74</v>
          </cell>
          <cell r="L21">
            <v>1479.83</v>
          </cell>
        </row>
        <row r="21">
          <cell r="N21">
            <v>251.25</v>
          </cell>
        </row>
        <row r="22">
          <cell r="B22">
            <v>58590.52</v>
          </cell>
          <cell r="C22">
            <v>484.39</v>
          </cell>
          <cell r="D22">
            <v>8715.83</v>
          </cell>
          <cell r="E22">
            <v>7439.35</v>
          </cell>
          <cell r="F22">
            <v>10839.39</v>
          </cell>
          <cell r="G22">
            <v>11025.25</v>
          </cell>
          <cell r="H22">
            <v>3004.9</v>
          </cell>
        </row>
        <row r="22">
          <cell r="J22">
            <v>10652.2</v>
          </cell>
          <cell r="K22">
            <v>3515.85</v>
          </cell>
          <cell r="L22">
            <v>2913.37</v>
          </cell>
        </row>
        <row r="27">
          <cell r="B27">
            <v>447638.86</v>
          </cell>
          <cell r="C27">
            <v>5559.07</v>
          </cell>
          <cell r="D27">
            <v>63332.67</v>
          </cell>
          <cell r="E27">
            <v>99032.08</v>
          </cell>
          <cell r="F27">
            <v>78820.45</v>
          </cell>
          <cell r="G27">
            <v>69874.24</v>
          </cell>
          <cell r="H27">
            <v>27533.69</v>
          </cell>
          <cell r="I27">
            <v>116.7</v>
          </cell>
          <cell r="J27">
            <v>56209.57</v>
          </cell>
          <cell r="K27">
            <v>40928.2</v>
          </cell>
          <cell r="L27">
            <v>6232.18</v>
          </cell>
        </row>
        <row r="28">
          <cell r="B28">
            <v>242627.23</v>
          </cell>
          <cell r="C28">
            <v>1514.77</v>
          </cell>
          <cell r="D28">
            <v>28668.35</v>
          </cell>
          <cell r="E28">
            <v>61978.78</v>
          </cell>
          <cell r="F28">
            <v>46554.17</v>
          </cell>
          <cell r="G28">
            <v>32369.01</v>
          </cell>
          <cell r="H28">
            <v>19066.06</v>
          </cell>
        </row>
        <row r="28">
          <cell r="J28">
            <v>23525.41</v>
          </cell>
          <cell r="K28">
            <v>28121.97</v>
          </cell>
          <cell r="L28">
            <v>828.72</v>
          </cell>
        </row>
        <row r="29">
          <cell r="B29">
            <v>205011.63</v>
          </cell>
          <cell r="C29">
            <v>4044.3</v>
          </cell>
          <cell r="D29">
            <v>34664.32</v>
          </cell>
          <cell r="E29">
            <v>37053.3</v>
          </cell>
          <cell r="F29">
            <v>32266.28</v>
          </cell>
          <cell r="G29">
            <v>37505.23</v>
          </cell>
          <cell r="H29">
            <v>8467.64</v>
          </cell>
          <cell r="I29">
            <v>116.7</v>
          </cell>
          <cell r="J29">
            <v>32684.15</v>
          </cell>
          <cell r="K29">
            <v>12806.24</v>
          </cell>
          <cell r="L29">
            <v>5403.46</v>
          </cell>
        </row>
        <row r="30">
          <cell r="B30">
            <v>100142.55</v>
          </cell>
          <cell r="C30">
            <v>250.48</v>
          </cell>
          <cell r="D30">
            <v>11960.37</v>
          </cell>
          <cell r="E30">
            <v>13601.82</v>
          </cell>
          <cell r="F30">
            <v>15195.56</v>
          </cell>
          <cell r="G30">
            <v>15971.92</v>
          </cell>
          <cell r="H30">
            <v>6643.74</v>
          </cell>
          <cell r="I30">
            <v>98.73</v>
          </cell>
          <cell r="J30">
            <v>21798.71</v>
          </cell>
          <cell r="K30">
            <v>10880.64</v>
          </cell>
          <cell r="L30">
            <v>3519.64</v>
          </cell>
        </row>
        <row r="30">
          <cell r="N30">
            <v>220.94</v>
          </cell>
        </row>
        <row r="31">
          <cell r="B31">
            <v>54393.41</v>
          </cell>
          <cell r="C31">
            <v>65.89</v>
          </cell>
          <cell r="D31">
            <v>5103.96</v>
          </cell>
          <cell r="E31">
            <v>8297</v>
          </cell>
          <cell r="F31">
            <v>9891.35</v>
          </cell>
          <cell r="G31">
            <v>7843.34</v>
          </cell>
          <cell r="H31">
            <v>4707.9</v>
          </cell>
          <cell r="I31">
            <v>98.73</v>
          </cell>
          <cell r="J31">
            <v>8731.57</v>
          </cell>
          <cell r="K31">
            <v>8126.01</v>
          </cell>
          <cell r="L31">
            <v>1306.73</v>
          </cell>
        </row>
        <row r="31">
          <cell r="N31">
            <v>220.94</v>
          </cell>
        </row>
        <row r="32">
          <cell r="B32">
            <v>45749.14</v>
          </cell>
          <cell r="C32">
            <v>184.59</v>
          </cell>
          <cell r="D32">
            <v>6856.41</v>
          </cell>
          <cell r="E32">
            <v>5304.82</v>
          </cell>
          <cell r="F32">
            <v>5304.21</v>
          </cell>
          <cell r="G32">
            <v>8128.58</v>
          </cell>
          <cell r="H32">
            <v>1935.84</v>
          </cell>
        </row>
        <row r="32">
          <cell r="J32">
            <v>13067.14</v>
          </cell>
          <cell r="K32">
            <v>2754.63</v>
          </cell>
          <cell r="L32">
            <v>2212.92</v>
          </cell>
        </row>
        <row r="33">
          <cell r="B33">
            <v>162785.82</v>
          </cell>
          <cell r="C33">
            <v>1690.39</v>
          </cell>
          <cell r="D33">
            <v>32076.87</v>
          </cell>
          <cell r="E33">
            <v>29766.86</v>
          </cell>
          <cell r="F33">
            <v>31049.95</v>
          </cell>
          <cell r="G33">
            <v>21683.81</v>
          </cell>
          <cell r="H33">
            <v>8522.22</v>
          </cell>
          <cell r="I33">
            <v>212.98</v>
          </cell>
          <cell r="J33">
            <v>21376.9</v>
          </cell>
          <cell r="K33">
            <v>13144.31</v>
          </cell>
          <cell r="L33">
            <v>2856.59</v>
          </cell>
        </row>
        <row r="33">
          <cell r="N33">
            <v>404.95</v>
          </cell>
        </row>
        <row r="34">
          <cell r="B34">
            <v>86316.77</v>
          </cell>
          <cell r="C34">
            <v>652.79</v>
          </cell>
          <cell r="D34">
            <v>14424.17</v>
          </cell>
          <cell r="E34">
            <v>16423.23</v>
          </cell>
          <cell r="F34">
            <v>21127.37</v>
          </cell>
          <cell r="G34">
            <v>12601.9</v>
          </cell>
          <cell r="H34">
            <v>5893.68</v>
          </cell>
          <cell r="I34">
            <v>212.98</v>
          </cell>
          <cell r="J34">
            <v>7191.21</v>
          </cell>
          <cell r="K34">
            <v>6773.84</v>
          </cell>
          <cell r="L34">
            <v>687.46</v>
          </cell>
        </row>
        <row r="34">
          <cell r="N34">
            <v>328.14</v>
          </cell>
        </row>
        <row r="35">
          <cell r="B35">
            <v>76469.05</v>
          </cell>
          <cell r="C35">
            <v>1037.6</v>
          </cell>
          <cell r="D35">
            <v>17652.7</v>
          </cell>
          <cell r="E35">
            <v>13343.64</v>
          </cell>
          <cell r="F35">
            <v>9922.58</v>
          </cell>
          <cell r="G35">
            <v>9081.91</v>
          </cell>
          <cell r="H35">
            <v>2628.54</v>
          </cell>
        </row>
        <row r="35">
          <cell r="J35">
            <v>14185.69</v>
          </cell>
          <cell r="K35">
            <v>6370.47</v>
          </cell>
          <cell r="L35">
            <v>2169.13</v>
          </cell>
        </row>
        <row r="35">
          <cell r="N35">
            <v>76.81</v>
          </cell>
        </row>
        <row r="36">
          <cell r="B36">
            <v>422594.07</v>
          </cell>
          <cell r="C36">
            <v>8300.76</v>
          </cell>
          <cell r="D36">
            <v>60391.67</v>
          </cell>
          <cell r="E36">
            <v>68180.7</v>
          </cell>
          <cell r="F36">
            <v>80454.23</v>
          </cell>
          <cell r="G36">
            <v>60498.86</v>
          </cell>
          <cell r="H36">
            <v>23703.16</v>
          </cell>
        </row>
        <row r="36">
          <cell r="J36">
            <v>60014.48</v>
          </cell>
          <cell r="K36">
            <v>48657.65</v>
          </cell>
          <cell r="L36">
            <v>4096.09</v>
          </cell>
        </row>
        <row r="36">
          <cell r="N36">
            <v>8296.46</v>
          </cell>
        </row>
        <row r="37">
          <cell r="B37">
            <v>232578.39</v>
          </cell>
          <cell r="C37">
            <v>3115.14</v>
          </cell>
          <cell r="D37">
            <v>32868.22</v>
          </cell>
          <cell r="E37">
            <v>38775.6</v>
          </cell>
          <cell r="F37">
            <v>48110.57</v>
          </cell>
          <cell r="G37">
            <v>34048.12</v>
          </cell>
          <cell r="H37">
            <v>16887.52</v>
          </cell>
        </row>
        <row r="37">
          <cell r="J37">
            <v>21370.49</v>
          </cell>
          <cell r="K37">
            <v>31380.81</v>
          </cell>
          <cell r="L37">
            <v>2450.35</v>
          </cell>
        </row>
        <row r="37">
          <cell r="N37">
            <v>3571.58</v>
          </cell>
        </row>
        <row r="38">
          <cell r="B38">
            <v>190015.68</v>
          </cell>
          <cell r="C38">
            <v>5185.62</v>
          </cell>
          <cell r="D38">
            <v>27523.45</v>
          </cell>
          <cell r="E38">
            <v>29405.1</v>
          </cell>
          <cell r="F38">
            <v>32343.66</v>
          </cell>
          <cell r="G38">
            <v>26450.74</v>
          </cell>
          <cell r="H38">
            <v>6815.65</v>
          </cell>
        </row>
        <row r="38">
          <cell r="J38">
            <v>38643.99</v>
          </cell>
          <cell r="K38">
            <v>17276.85</v>
          </cell>
          <cell r="L38">
            <v>1645.74</v>
          </cell>
        </row>
        <row r="38">
          <cell r="N38">
            <v>4724.88</v>
          </cell>
        </row>
        <row r="39">
          <cell r="B39">
            <v>1069284.55</v>
          </cell>
          <cell r="C39">
            <v>46691.99</v>
          </cell>
          <cell r="D39">
            <v>45294.66</v>
          </cell>
          <cell r="E39">
            <v>134472.6</v>
          </cell>
          <cell r="F39">
            <v>266141.07</v>
          </cell>
          <cell r="G39">
            <v>224533.15</v>
          </cell>
          <cell r="H39">
            <v>42018.59</v>
          </cell>
        </row>
        <row r="39">
          <cell r="J39">
            <v>140591.06</v>
          </cell>
          <cell r="K39">
            <v>99116.37</v>
          </cell>
          <cell r="L39">
            <v>15444.43</v>
          </cell>
        </row>
        <row r="39">
          <cell r="N39">
            <v>54980.63</v>
          </cell>
        </row>
        <row r="40">
          <cell r="B40">
            <v>582229.08</v>
          </cell>
          <cell r="C40">
            <v>23345.93</v>
          </cell>
          <cell r="D40">
            <v>23040.29</v>
          </cell>
          <cell r="E40">
            <v>82177.21</v>
          </cell>
          <cell r="F40">
            <v>145134.22</v>
          </cell>
          <cell r="G40">
            <v>132477.06</v>
          </cell>
          <cell r="H40">
            <v>24112.62</v>
          </cell>
        </row>
        <row r="40">
          <cell r="J40">
            <v>63970.29</v>
          </cell>
          <cell r="K40">
            <v>58471.96</v>
          </cell>
          <cell r="L40">
            <v>655.61</v>
          </cell>
        </row>
        <row r="40">
          <cell r="N40">
            <v>28843.89</v>
          </cell>
        </row>
        <row r="41">
          <cell r="B41">
            <v>487055.48</v>
          </cell>
          <cell r="C41">
            <v>23346.07</v>
          </cell>
          <cell r="D41">
            <v>22254.37</v>
          </cell>
          <cell r="E41">
            <v>52295.39</v>
          </cell>
          <cell r="F41">
            <v>121006.84</v>
          </cell>
          <cell r="G41">
            <v>92056.09</v>
          </cell>
          <cell r="H41">
            <v>17905.97</v>
          </cell>
        </row>
        <row r="41">
          <cell r="J41">
            <v>76620.77</v>
          </cell>
          <cell r="K41">
            <v>40644.42</v>
          </cell>
          <cell r="L41">
            <v>14788.82</v>
          </cell>
        </row>
        <row r="41">
          <cell r="N41">
            <v>26136.74</v>
          </cell>
        </row>
        <row r="42">
          <cell r="B42">
            <v>677216.01</v>
          </cell>
          <cell r="C42">
            <v>3650.89</v>
          </cell>
          <cell r="D42">
            <v>82624.65</v>
          </cell>
          <cell r="E42">
            <v>116822.89</v>
          </cell>
          <cell r="F42">
            <v>117313.13</v>
          </cell>
          <cell r="G42">
            <v>115489.79</v>
          </cell>
          <cell r="H42">
            <v>43362.15</v>
          </cell>
        </row>
        <row r="42">
          <cell r="J42">
            <v>110988.09</v>
          </cell>
          <cell r="K42">
            <v>73862.26</v>
          </cell>
          <cell r="L42">
            <v>9088.39</v>
          </cell>
          <cell r="M42">
            <v>961.99</v>
          </cell>
          <cell r="N42">
            <v>3051.77</v>
          </cell>
        </row>
        <row r="43">
          <cell r="B43">
            <v>376038.12</v>
          </cell>
          <cell r="C43">
            <v>975.44</v>
          </cell>
          <cell r="D43">
            <v>38222.15</v>
          </cell>
          <cell r="E43">
            <v>64336.74</v>
          </cell>
          <cell r="F43">
            <v>73367.2</v>
          </cell>
          <cell r="G43">
            <v>65379.69</v>
          </cell>
          <cell r="H43">
            <v>29737.17</v>
          </cell>
        </row>
        <row r="43">
          <cell r="J43">
            <v>46824.29</v>
          </cell>
          <cell r="K43">
            <v>53649.49</v>
          </cell>
          <cell r="L43">
            <v>1999.36</v>
          </cell>
          <cell r="M43">
            <v>359.92</v>
          </cell>
          <cell r="N43">
            <v>1186.68</v>
          </cell>
        </row>
        <row r="44">
          <cell r="B44">
            <v>301177.89</v>
          </cell>
          <cell r="C44">
            <v>2675.46</v>
          </cell>
          <cell r="D44">
            <v>44402.5</v>
          </cell>
          <cell r="E44">
            <v>52486.15</v>
          </cell>
          <cell r="F44">
            <v>43945.94</v>
          </cell>
          <cell r="G44">
            <v>50110.09</v>
          </cell>
          <cell r="H44">
            <v>13624.98</v>
          </cell>
        </row>
        <row r="44">
          <cell r="J44">
            <v>64163.81</v>
          </cell>
          <cell r="K44">
            <v>20212.77</v>
          </cell>
          <cell r="L44">
            <v>7089.03</v>
          </cell>
          <cell r="M44">
            <v>602.08</v>
          </cell>
          <cell r="N44">
            <v>1865.09</v>
          </cell>
        </row>
        <row r="49">
          <cell r="B49">
            <v>365351.45</v>
          </cell>
          <cell r="C49">
            <v>12440.23</v>
          </cell>
          <cell r="D49">
            <v>49172.65</v>
          </cell>
          <cell r="E49">
            <v>94002.6</v>
          </cell>
          <cell r="F49">
            <v>63313.8</v>
          </cell>
          <cell r="G49">
            <v>50865.45</v>
          </cell>
          <cell r="H49">
            <v>12881.69</v>
          </cell>
        </row>
        <row r="49">
          <cell r="J49">
            <v>60535.37</v>
          </cell>
          <cell r="K49">
            <v>13774.78</v>
          </cell>
          <cell r="L49">
            <v>6110.09</v>
          </cell>
        </row>
        <row r="49">
          <cell r="N49">
            <v>2254.8</v>
          </cell>
        </row>
        <row r="50">
          <cell r="B50">
            <v>194313.57</v>
          </cell>
          <cell r="C50">
            <v>4187.61</v>
          </cell>
          <cell r="D50">
            <v>21154.71</v>
          </cell>
          <cell r="E50">
            <v>55345.73</v>
          </cell>
          <cell r="F50">
            <v>39077.53</v>
          </cell>
          <cell r="G50">
            <v>28323.63</v>
          </cell>
          <cell r="H50">
            <v>8221.9</v>
          </cell>
        </row>
        <row r="50">
          <cell r="J50">
            <v>24867.6</v>
          </cell>
          <cell r="K50">
            <v>9760.26</v>
          </cell>
          <cell r="L50">
            <v>2148.35</v>
          </cell>
        </row>
        <row r="50">
          <cell r="N50">
            <v>1226.24</v>
          </cell>
        </row>
        <row r="51">
          <cell r="B51">
            <v>171037.89</v>
          </cell>
          <cell r="C51">
            <v>8252.62</v>
          </cell>
          <cell r="D51">
            <v>28017.93</v>
          </cell>
          <cell r="E51">
            <v>38656.87</v>
          </cell>
          <cell r="F51">
            <v>24236.27</v>
          </cell>
          <cell r="G51">
            <v>22541.82</v>
          </cell>
          <cell r="H51">
            <v>4659.79</v>
          </cell>
        </row>
        <row r="51">
          <cell r="J51">
            <v>35667.77</v>
          </cell>
          <cell r="K51">
            <v>4014.52</v>
          </cell>
          <cell r="L51">
            <v>3961.74</v>
          </cell>
        </row>
        <row r="51">
          <cell r="N51">
            <v>1028.55</v>
          </cell>
        </row>
        <row r="52">
          <cell r="B52">
            <v>169071.19</v>
          </cell>
          <cell r="C52">
            <v>10302.92</v>
          </cell>
          <cell r="D52">
            <v>22662.18</v>
          </cell>
          <cell r="E52">
            <v>42644.23</v>
          </cell>
          <cell r="F52">
            <v>23334.01</v>
          </cell>
          <cell r="G52">
            <v>22122.41</v>
          </cell>
          <cell r="H52">
            <v>5814.16</v>
          </cell>
          <cell r="I52">
            <v>141.61</v>
          </cell>
          <cell r="J52">
            <v>27546.13</v>
          </cell>
          <cell r="K52">
            <v>9074.51</v>
          </cell>
          <cell r="L52">
            <v>5429.04</v>
          </cell>
        </row>
        <row r="53">
          <cell r="B53">
            <v>91749.67</v>
          </cell>
          <cell r="C53">
            <v>4716.9</v>
          </cell>
          <cell r="D53">
            <v>12571.04</v>
          </cell>
          <cell r="E53">
            <v>26889.53</v>
          </cell>
          <cell r="F53">
            <v>14973.9</v>
          </cell>
          <cell r="G53">
            <v>9630.29</v>
          </cell>
          <cell r="H53">
            <v>3124.52</v>
          </cell>
          <cell r="I53">
            <v>141.61</v>
          </cell>
          <cell r="J53">
            <v>10857.71</v>
          </cell>
          <cell r="K53">
            <v>7138.64</v>
          </cell>
          <cell r="L53">
            <v>1705.54</v>
          </cell>
        </row>
        <row r="54">
          <cell r="B54">
            <v>77321.51</v>
          </cell>
          <cell r="C54">
            <v>5586.01</v>
          </cell>
          <cell r="D54">
            <v>10091.14</v>
          </cell>
          <cell r="E54">
            <v>15754.71</v>
          </cell>
          <cell r="F54">
            <v>8360.1</v>
          </cell>
          <cell r="G54">
            <v>12492.12</v>
          </cell>
          <cell r="H54">
            <v>2689.64</v>
          </cell>
        </row>
        <row r="54">
          <cell r="J54">
            <v>16688.42</v>
          </cell>
          <cell r="K54">
            <v>1935.88</v>
          </cell>
          <cell r="L54">
            <v>3723.5</v>
          </cell>
        </row>
        <row r="55">
          <cell r="B55">
            <v>545644.25</v>
          </cell>
          <cell r="C55">
            <v>2840.67</v>
          </cell>
          <cell r="D55">
            <v>45335</v>
          </cell>
          <cell r="E55">
            <v>102883.27</v>
          </cell>
          <cell r="F55">
            <v>143981.47</v>
          </cell>
          <cell r="G55">
            <v>102239.29</v>
          </cell>
          <cell r="H55">
            <v>31294.49</v>
          </cell>
        </row>
        <row r="55">
          <cell r="J55">
            <v>63864.48</v>
          </cell>
          <cell r="K55">
            <v>44041.02</v>
          </cell>
          <cell r="L55">
            <v>7800.69</v>
          </cell>
        </row>
        <row r="55">
          <cell r="N55">
            <v>1363.87</v>
          </cell>
        </row>
        <row r="56">
          <cell r="B56">
            <v>294315.16</v>
          </cell>
          <cell r="C56">
            <v>381.83</v>
          </cell>
          <cell r="D56">
            <v>22998.95</v>
          </cell>
          <cell r="E56">
            <v>61890.64</v>
          </cell>
          <cell r="F56">
            <v>88489.68</v>
          </cell>
          <cell r="G56">
            <v>46862.07</v>
          </cell>
          <cell r="H56">
            <v>15723.86</v>
          </cell>
        </row>
        <row r="56">
          <cell r="J56">
            <v>28015.98</v>
          </cell>
          <cell r="K56">
            <v>27479.78</v>
          </cell>
          <cell r="L56">
            <v>1610.62</v>
          </cell>
        </row>
        <row r="56">
          <cell r="N56">
            <v>861.76</v>
          </cell>
        </row>
        <row r="57">
          <cell r="B57">
            <v>251329.09</v>
          </cell>
          <cell r="C57">
            <v>2458.85</v>
          </cell>
          <cell r="D57">
            <v>22336.05</v>
          </cell>
          <cell r="E57">
            <v>40992.63</v>
          </cell>
          <cell r="F57">
            <v>55491.79</v>
          </cell>
          <cell r="G57">
            <v>55377.22</v>
          </cell>
          <cell r="H57">
            <v>15570.63</v>
          </cell>
        </row>
        <row r="57">
          <cell r="J57">
            <v>35848.5</v>
          </cell>
          <cell r="K57">
            <v>16561.24</v>
          </cell>
          <cell r="L57">
            <v>6190.07</v>
          </cell>
        </row>
        <row r="57">
          <cell r="N57">
            <v>502.11</v>
          </cell>
        </row>
        <row r="58">
          <cell r="B58">
            <v>399146.72</v>
          </cell>
          <cell r="C58">
            <v>4218.56</v>
          </cell>
          <cell r="D58">
            <v>49134.51</v>
          </cell>
          <cell r="E58">
            <v>54102.49</v>
          </cell>
          <cell r="F58">
            <v>85836.74</v>
          </cell>
          <cell r="G58">
            <v>71141.55</v>
          </cell>
          <cell r="H58">
            <v>16763.05</v>
          </cell>
        </row>
        <row r="58">
          <cell r="J58">
            <v>59249.95</v>
          </cell>
          <cell r="K58">
            <v>52335.33</v>
          </cell>
          <cell r="L58">
            <v>6364.53</v>
          </cell>
        </row>
        <row r="59">
          <cell r="B59">
            <v>212395.91</v>
          </cell>
          <cell r="C59">
            <v>1017.88</v>
          </cell>
          <cell r="D59">
            <v>20662.7</v>
          </cell>
          <cell r="E59">
            <v>33226.92</v>
          </cell>
          <cell r="F59">
            <v>57201.46</v>
          </cell>
          <cell r="G59">
            <v>31081.82</v>
          </cell>
          <cell r="H59">
            <v>11687.57</v>
          </cell>
        </row>
        <row r="59">
          <cell r="J59">
            <v>22782.85</v>
          </cell>
          <cell r="K59">
            <v>31282.29</v>
          </cell>
          <cell r="L59">
            <v>3452.41</v>
          </cell>
        </row>
        <row r="60">
          <cell r="B60">
            <v>186750.81</v>
          </cell>
          <cell r="C60">
            <v>3200.68</v>
          </cell>
          <cell r="D60">
            <v>28471.81</v>
          </cell>
          <cell r="E60">
            <v>20875.57</v>
          </cell>
          <cell r="F60">
            <v>28635.28</v>
          </cell>
          <cell r="G60">
            <v>40059.73</v>
          </cell>
          <cell r="H60">
            <v>5075.47</v>
          </cell>
        </row>
        <row r="60">
          <cell r="J60">
            <v>36467.1</v>
          </cell>
          <cell r="K60">
            <v>21053.04</v>
          </cell>
          <cell r="L60">
            <v>2912.12</v>
          </cell>
        </row>
        <row r="61">
          <cell r="B61">
            <v>147547.94</v>
          </cell>
          <cell r="C61">
            <v>1491.97</v>
          </cell>
          <cell r="D61">
            <v>15223.72</v>
          </cell>
          <cell r="E61">
            <v>28785.97</v>
          </cell>
          <cell r="F61">
            <v>32562.72</v>
          </cell>
          <cell r="G61">
            <v>22509.78</v>
          </cell>
          <cell r="H61">
            <v>9181.85</v>
          </cell>
        </row>
        <row r="61">
          <cell r="J61">
            <v>20419.06</v>
          </cell>
          <cell r="K61">
            <v>13674.18</v>
          </cell>
          <cell r="L61">
            <v>3520.85</v>
          </cell>
        </row>
        <row r="61">
          <cell r="N61">
            <v>177.84</v>
          </cell>
        </row>
        <row r="62">
          <cell r="B62">
            <v>78746.3</v>
          </cell>
          <cell r="C62">
            <v>814.48</v>
          </cell>
          <cell r="D62">
            <v>8216.56</v>
          </cell>
          <cell r="E62">
            <v>17543.95</v>
          </cell>
          <cell r="F62">
            <v>19911.53</v>
          </cell>
          <cell r="G62">
            <v>11170.18</v>
          </cell>
          <cell r="H62">
            <v>4905.19</v>
          </cell>
        </row>
        <row r="62">
          <cell r="J62">
            <v>6405.86</v>
          </cell>
          <cell r="K62">
            <v>8620.86</v>
          </cell>
          <cell r="L62">
            <v>1039.64</v>
          </cell>
        </row>
        <row r="62">
          <cell r="N62">
            <v>118.04</v>
          </cell>
        </row>
        <row r="63">
          <cell r="B63">
            <v>68801.64</v>
          </cell>
          <cell r="C63">
            <v>677.48</v>
          </cell>
          <cell r="D63">
            <v>7007.16</v>
          </cell>
          <cell r="E63">
            <v>11242.02</v>
          </cell>
          <cell r="F63">
            <v>12651.19</v>
          </cell>
          <cell r="G63">
            <v>11339.59</v>
          </cell>
          <cell r="H63">
            <v>4276.65</v>
          </cell>
        </row>
        <row r="63">
          <cell r="J63">
            <v>14013.2</v>
          </cell>
          <cell r="K63">
            <v>5053.33</v>
          </cell>
          <cell r="L63">
            <v>2481.22</v>
          </cell>
        </row>
        <row r="63">
          <cell r="N63">
            <v>59.8</v>
          </cell>
        </row>
        <row r="64">
          <cell r="B64">
            <v>355112.67</v>
          </cell>
          <cell r="C64">
            <v>9517.95</v>
          </cell>
          <cell r="D64">
            <v>60902.87</v>
          </cell>
          <cell r="E64">
            <v>84525.01</v>
          </cell>
          <cell r="F64">
            <v>70951.94</v>
          </cell>
          <cell r="G64">
            <v>55028.52</v>
          </cell>
          <cell r="H64">
            <v>11073.66</v>
          </cell>
        </row>
        <row r="64">
          <cell r="J64">
            <v>36234.7</v>
          </cell>
          <cell r="K64">
            <v>18993.22</v>
          </cell>
          <cell r="L64">
            <v>7061.72</v>
          </cell>
        </row>
        <row r="64">
          <cell r="N64">
            <v>823.06</v>
          </cell>
        </row>
        <row r="65">
          <cell r="B65">
            <v>194042.92</v>
          </cell>
          <cell r="C65">
            <v>3558.09</v>
          </cell>
          <cell r="D65">
            <v>29405.01</v>
          </cell>
          <cell r="E65">
            <v>49883.19</v>
          </cell>
          <cell r="F65">
            <v>45471.17</v>
          </cell>
          <cell r="G65">
            <v>29308.98</v>
          </cell>
          <cell r="H65">
            <v>7184.68</v>
          </cell>
        </row>
        <row r="65">
          <cell r="J65">
            <v>14408.49</v>
          </cell>
          <cell r="K65">
            <v>12910.9</v>
          </cell>
          <cell r="L65">
            <v>1912.42</v>
          </cell>
        </row>
        <row r="66">
          <cell r="B66">
            <v>161069.75</v>
          </cell>
          <cell r="C66">
            <v>5959.87</v>
          </cell>
          <cell r="D66">
            <v>31497.86</v>
          </cell>
          <cell r="E66">
            <v>34641.82</v>
          </cell>
          <cell r="F66">
            <v>25480.77</v>
          </cell>
          <cell r="G66">
            <v>25719.55</v>
          </cell>
          <cell r="H66">
            <v>3888.98</v>
          </cell>
        </row>
        <row r="66">
          <cell r="J66">
            <v>21826.22</v>
          </cell>
          <cell r="K66">
            <v>6082.33</v>
          </cell>
          <cell r="L66">
            <v>5149.3</v>
          </cell>
        </row>
        <row r="66">
          <cell r="N66">
            <v>823.06</v>
          </cell>
        </row>
        <row r="71">
          <cell r="B71">
            <v>470340.32</v>
          </cell>
          <cell r="C71">
            <v>18175.89</v>
          </cell>
          <cell r="D71">
            <v>82460</v>
          </cell>
          <cell r="E71">
            <v>103259.54</v>
          </cell>
          <cell r="F71">
            <v>76213.65</v>
          </cell>
          <cell r="G71">
            <v>61137.06</v>
          </cell>
          <cell r="H71">
            <v>19860.09</v>
          </cell>
        </row>
        <row r="71">
          <cell r="J71">
            <v>67831.16</v>
          </cell>
          <cell r="K71">
            <v>29709.98</v>
          </cell>
          <cell r="L71">
            <v>10087</v>
          </cell>
        </row>
        <row r="71">
          <cell r="N71">
            <v>1605.96</v>
          </cell>
        </row>
        <row r="72">
          <cell r="B72">
            <v>254629.32</v>
          </cell>
          <cell r="C72">
            <v>9927.16</v>
          </cell>
          <cell r="D72">
            <v>39206.12</v>
          </cell>
          <cell r="E72">
            <v>64598.54</v>
          </cell>
          <cell r="F72">
            <v>46425.44</v>
          </cell>
          <cell r="G72">
            <v>32689.89</v>
          </cell>
          <cell r="H72">
            <v>13147.73</v>
          </cell>
        </row>
        <row r="72">
          <cell r="J72">
            <v>26443.33</v>
          </cell>
          <cell r="K72">
            <v>18828.66</v>
          </cell>
          <cell r="L72">
            <v>2396.54</v>
          </cell>
        </row>
        <row r="72">
          <cell r="N72">
            <v>965.9</v>
          </cell>
        </row>
        <row r="73">
          <cell r="B73">
            <v>215711.01</v>
          </cell>
          <cell r="C73">
            <v>8248.73</v>
          </cell>
          <cell r="D73">
            <v>43253.88</v>
          </cell>
          <cell r="E73">
            <v>38661</v>
          </cell>
          <cell r="F73">
            <v>29788.2</v>
          </cell>
          <cell r="G73">
            <v>28447.17</v>
          </cell>
          <cell r="H73">
            <v>6712.35</v>
          </cell>
        </row>
        <row r="73">
          <cell r="J73">
            <v>41387.83</v>
          </cell>
          <cell r="K73">
            <v>10881.33</v>
          </cell>
          <cell r="L73">
            <v>7690.45</v>
          </cell>
        </row>
        <row r="73">
          <cell r="N73">
            <v>640.06</v>
          </cell>
        </row>
        <row r="74">
          <cell r="B74">
            <v>490432.77</v>
          </cell>
          <cell r="C74">
            <v>32449.89</v>
          </cell>
          <cell r="D74">
            <v>100618.03</v>
          </cell>
          <cell r="E74">
            <v>116378.11</v>
          </cell>
          <cell r="F74">
            <v>75513.17</v>
          </cell>
          <cell r="G74">
            <v>60693.61</v>
          </cell>
          <cell r="H74">
            <v>17729.39</v>
          </cell>
        </row>
        <row r="74">
          <cell r="J74">
            <v>48730.13</v>
          </cell>
          <cell r="K74">
            <v>23038.9</v>
          </cell>
          <cell r="L74">
            <v>13614.52</v>
          </cell>
        </row>
        <row r="74">
          <cell r="N74">
            <v>1667.01</v>
          </cell>
        </row>
        <row r="75">
          <cell r="B75">
            <v>260580.64</v>
          </cell>
          <cell r="C75">
            <v>16797.8</v>
          </cell>
          <cell r="D75">
            <v>47041.15</v>
          </cell>
          <cell r="E75">
            <v>66767.27</v>
          </cell>
          <cell r="F75">
            <v>46402.93</v>
          </cell>
          <cell r="G75">
            <v>32742.37</v>
          </cell>
          <cell r="H75">
            <v>11571.55</v>
          </cell>
        </row>
        <row r="75">
          <cell r="J75">
            <v>23011.17</v>
          </cell>
          <cell r="K75">
            <v>11903.31</v>
          </cell>
          <cell r="L75">
            <v>3607.57</v>
          </cell>
        </row>
        <row r="75">
          <cell r="N75">
            <v>735.53</v>
          </cell>
        </row>
        <row r="76">
          <cell r="B76">
            <v>229852.12</v>
          </cell>
          <cell r="C76">
            <v>15652.1</v>
          </cell>
          <cell r="D76">
            <v>53576.88</v>
          </cell>
          <cell r="E76">
            <v>49610.84</v>
          </cell>
          <cell r="F76">
            <v>29110.25</v>
          </cell>
          <cell r="G76">
            <v>27951.24</v>
          </cell>
          <cell r="H76">
            <v>6157.84</v>
          </cell>
        </row>
        <row r="76">
          <cell r="J76">
            <v>25718.95</v>
          </cell>
          <cell r="K76">
            <v>11135.59</v>
          </cell>
          <cell r="L76">
            <v>10006.95</v>
          </cell>
        </row>
        <row r="76">
          <cell r="N76">
            <v>931.49</v>
          </cell>
        </row>
        <row r="77">
          <cell r="B77">
            <v>496524.05</v>
          </cell>
          <cell r="C77">
            <v>4004.51</v>
          </cell>
          <cell r="D77">
            <v>76630.62</v>
          </cell>
          <cell r="E77">
            <v>140159.7</v>
          </cell>
          <cell r="F77">
            <v>128914.16</v>
          </cell>
          <cell r="G77">
            <v>64608.83</v>
          </cell>
          <cell r="H77">
            <v>18880.25</v>
          </cell>
        </row>
        <row r="77">
          <cell r="J77">
            <v>39377.67</v>
          </cell>
          <cell r="K77">
            <v>13839.29</v>
          </cell>
          <cell r="L77">
            <v>8774.68</v>
          </cell>
        </row>
        <row r="77">
          <cell r="N77">
            <v>1334.34</v>
          </cell>
        </row>
        <row r="78">
          <cell r="B78">
            <v>272059.89</v>
          </cell>
          <cell r="C78">
            <v>1126.66</v>
          </cell>
          <cell r="D78">
            <v>40592.12</v>
          </cell>
          <cell r="E78">
            <v>80937.5</v>
          </cell>
          <cell r="F78">
            <v>81599.76</v>
          </cell>
          <cell r="G78">
            <v>32617.33</v>
          </cell>
          <cell r="H78">
            <v>10759.32</v>
          </cell>
        </row>
        <row r="78">
          <cell r="J78">
            <v>15006.91</v>
          </cell>
          <cell r="K78">
            <v>7577.67</v>
          </cell>
          <cell r="L78">
            <v>1651.83</v>
          </cell>
        </row>
        <row r="78">
          <cell r="N78">
            <v>190.78</v>
          </cell>
        </row>
        <row r="79">
          <cell r="B79">
            <v>224464.17</v>
          </cell>
          <cell r="C79">
            <v>2877.85</v>
          </cell>
          <cell r="D79">
            <v>36038.5</v>
          </cell>
          <cell r="E79">
            <v>59222.2</v>
          </cell>
          <cell r="F79">
            <v>47314.4</v>
          </cell>
          <cell r="G79">
            <v>31991.49</v>
          </cell>
          <cell r="H79">
            <v>8120.93</v>
          </cell>
        </row>
        <row r="79">
          <cell r="J79">
            <v>24370.76</v>
          </cell>
          <cell r="K79">
            <v>6261.62</v>
          </cell>
          <cell r="L79">
            <v>7122.84</v>
          </cell>
        </row>
        <row r="79">
          <cell r="N79">
            <v>1143.57</v>
          </cell>
        </row>
        <row r="80">
          <cell r="B80">
            <v>835040.87</v>
          </cell>
          <cell r="C80">
            <v>54755.98</v>
          </cell>
          <cell r="D80">
            <v>83500</v>
          </cell>
          <cell r="E80">
            <v>214064.29</v>
          </cell>
          <cell r="F80">
            <v>136659.29</v>
          </cell>
          <cell r="G80">
            <v>106478.52</v>
          </cell>
          <cell r="H80">
            <v>33684.6</v>
          </cell>
        </row>
        <row r="80">
          <cell r="J80">
            <v>156735.06</v>
          </cell>
          <cell r="K80">
            <v>30779.31</v>
          </cell>
          <cell r="L80">
            <v>17637.93</v>
          </cell>
        </row>
        <row r="80">
          <cell r="N80">
            <v>745.9</v>
          </cell>
        </row>
        <row r="81">
          <cell r="B81">
            <v>427212.06</v>
          </cell>
          <cell r="C81">
            <v>36022.09</v>
          </cell>
          <cell r="D81">
            <v>31725.36</v>
          </cell>
          <cell r="E81">
            <v>115862.51</v>
          </cell>
          <cell r="F81">
            <v>73364.75</v>
          </cell>
          <cell r="G81">
            <v>55447.48</v>
          </cell>
          <cell r="H81">
            <v>20083.2</v>
          </cell>
        </row>
        <row r="81">
          <cell r="J81">
            <v>71037.01</v>
          </cell>
          <cell r="K81">
            <v>16561.43</v>
          </cell>
          <cell r="L81">
            <v>7108.23</v>
          </cell>
        </row>
        <row r="82">
          <cell r="B82">
            <v>407828.82</v>
          </cell>
          <cell r="C82">
            <v>18733.89</v>
          </cell>
          <cell r="D82">
            <v>51774.64</v>
          </cell>
          <cell r="E82">
            <v>98201.78</v>
          </cell>
          <cell r="F82">
            <v>63294.54</v>
          </cell>
          <cell r="G82">
            <v>51031.04</v>
          </cell>
          <cell r="H82">
            <v>13601.4</v>
          </cell>
        </row>
        <row r="82">
          <cell r="J82">
            <v>85698.05</v>
          </cell>
          <cell r="K82">
            <v>14217.88</v>
          </cell>
          <cell r="L82">
            <v>10529.7</v>
          </cell>
        </row>
        <row r="82">
          <cell r="N82">
            <v>745.9</v>
          </cell>
        </row>
        <row r="83">
          <cell r="B83">
            <v>747903.08</v>
          </cell>
          <cell r="C83">
            <v>82567.21</v>
          </cell>
          <cell r="D83">
            <v>44255.61</v>
          </cell>
          <cell r="E83">
            <v>112005.03</v>
          </cell>
          <cell r="F83">
            <v>128259.04</v>
          </cell>
          <cell r="G83">
            <v>68726.5</v>
          </cell>
          <cell r="H83">
            <v>20562.74</v>
          </cell>
        </row>
        <row r="83">
          <cell r="J83">
            <v>112357.26</v>
          </cell>
          <cell r="K83">
            <v>39207.23</v>
          </cell>
          <cell r="L83">
            <v>6628.15</v>
          </cell>
          <cell r="M83">
            <v>128658.93</v>
          </cell>
          <cell r="N83">
            <v>4675.38</v>
          </cell>
        </row>
        <row r="84">
          <cell r="B84">
            <v>379513.59</v>
          </cell>
          <cell r="C84">
            <v>42173.91</v>
          </cell>
          <cell r="D84">
            <v>18283.53</v>
          </cell>
          <cell r="E84">
            <v>66250.03</v>
          </cell>
          <cell r="F84">
            <v>80364.75</v>
          </cell>
          <cell r="G84">
            <v>27303.58</v>
          </cell>
          <cell r="H84">
            <v>10098.94</v>
          </cell>
        </row>
        <row r="84">
          <cell r="J84">
            <v>39075.3</v>
          </cell>
          <cell r="K84">
            <v>18714.93</v>
          </cell>
          <cell r="L84">
            <v>3347.49</v>
          </cell>
          <cell r="M84">
            <v>71391.91</v>
          </cell>
          <cell r="N84">
            <v>2509.22</v>
          </cell>
        </row>
        <row r="85">
          <cell r="B85">
            <v>368389.49</v>
          </cell>
          <cell r="C85">
            <v>40393.3</v>
          </cell>
          <cell r="D85">
            <v>25972.09</v>
          </cell>
          <cell r="E85">
            <v>45755</v>
          </cell>
          <cell r="F85">
            <v>47894.28</v>
          </cell>
          <cell r="G85">
            <v>41422.92</v>
          </cell>
          <cell r="H85">
            <v>10463.8</v>
          </cell>
        </row>
        <row r="85">
          <cell r="J85">
            <v>73281.97</v>
          </cell>
          <cell r="K85">
            <v>20492.3</v>
          </cell>
          <cell r="L85">
            <v>3280.65</v>
          </cell>
          <cell r="M85">
            <v>57267.02</v>
          </cell>
          <cell r="N85">
            <v>2166.16</v>
          </cell>
        </row>
        <row r="86">
          <cell r="B86">
            <v>98754.19</v>
          </cell>
          <cell r="C86">
            <v>6402.45</v>
          </cell>
          <cell r="D86">
            <v>11894.37</v>
          </cell>
          <cell r="E86">
            <v>22332.87</v>
          </cell>
          <cell r="F86">
            <v>14228.82</v>
          </cell>
          <cell r="G86">
            <v>13020.52</v>
          </cell>
          <cell r="H86">
            <v>5958.25</v>
          </cell>
        </row>
        <row r="86">
          <cell r="J86">
            <v>16489.72</v>
          </cell>
          <cell r="K86">
            <v>5891.9</v>
          </cell>
          <cell r="L86">
            <v>2535.3</v>
          </cell>
        </row>
        <row r="87">
          <cell r="B87">
            <v>54063.58</v>
          </cell>
          <cell r="C87">
            <v>3667.61</v>
          </cell>
          <cell r="D87">
            <v>5626.5</v>
          </cell>
          <cell r="E87">
            <v>13577.27</v>
          </cell>
          <cell r="F87">
            <v>8778.62</v>
          </cell>
          <cell r="G87">
            <v>6988.65</v>
          </cell>
          <cell r="H87">
            <v>4446.55</v>
          </cell>
        </row>
        <row r="87">
          <cell r="J87">
            <v>6245.27</v>
          </cell>
          <cell r="K87">
            <v>3798.99</v>
          </cell>
          <cell r="L87">
            <v>934.12</v>
          </cell>
        </row>
        <row r="88">
          <cell r="B88">
            <v>44690.61</v>
          </cell>
          <cell r="C88">
            <v>2734.83</v>
          </cell>
          <cell r="D88">
            <v>6267.87</v>
          </cell>
          <cell r="E88">
            <v>8755.59</v>
          </cell>
          <cell r="F88">
            <v>5450.2</v>
          </cell>
          <cell r="G88">
            <v>6031.87</v>
          </cell>
          <cell r="H88">
            <v>1511.7</v>
          </cell>
        </row>
        <row r="88">
          <cell r="J88">
            <v>10244.45</v>
          </cell>
          <cell r="K88">
            <v>2092.91</v>
          </cell>
          <cell r="L88">
            <v>1601.18</v>
          </cell>
        </row>
        <row r="93">
          <cell r="B93">
            <v>293361.85</v>
          </cell>
          <cell r="C93">
            <v>495.54</v>
          </cell>
          <cell r="D93">
            <v>53828.77</v>
          </cell>
          <cell r="E93">
            <v>64426.94</v>
          </cell>
          <cell r="F93">
            <v>43215.38</v>
          </cell>
          <cell r="G93">
            <v>46135.95</v>
          </cell>
          <cell r="H93">
            <v>6836.68</v>
          </cell>
        </row>
        <row r="93">
          <cell r="J93">
            <v>41895.85</v>
          </cell>
          <cell r="K93">
            <v>10741.95</v>
          </cell>
          <cell r="L93">
            <v>10363.63</v>
          </cell>
        </row>
        <row r="93">
          <cell r="N93">
            <v>15421.16</v>
          </cell>
        </row>
        <row r="94">
          <cell r="B94">
            <v>155345.44</v>
          </cell>
        </row>
        <row r="94">
          <cell r="D94">
            <v>24786.29</v>
          </cell>
          <cell r="E94">
            <v>36955.77</v>
          </cell>
          <cell r="F94">
            <v>27520.15</v>
          </cell>
          <cell r="G94">
            <v>27413.03</v>
          </cell>
          <cell r="H94">
            <v>4081.29</v>
          </cell>
        </row>
        <row r="94">
          <cell r="J94">
            <v>15463.12</v>
          </cell>
          <cell r="K94">
            <v>6510.94</v>
          </cell>
          <cell r="L94">
            <v>2833.07</v>
          </cell>
        </row>
        <row r="94">
          <cell r="N94">
            <v>9781.79</v>
          </cell>
        </row>
        <row r="95">
          <cell r="B95">
            <v>138016.41</v>
          </cell>
          <cell r="C95">
            <v>495.54</v>
          </cell>
          <cell r="D95">
            <v>29042.48</v>
          </cell>
          <cell r="E95">
            <v>27471.17</v>
          </cell>
          <cell r="F95">
            <v>15695.24</v>
          </cell>
          <cell r="G95">
            <v>18722.93</v>
          </cell>
          <cell r="H95">
            <v>2755.39</v>
          </cell>
        </row>
        <row r="95">
          <cell r="J95">
            <v>26432.73</v>
          </cell>
          <cell r="K95">
            <v>4231.01</v>
          </cell>
          <cell r="L95">
            <v>7530.56</v>
          </cell>
        </row>
        <row r="95">
          <cell r="N95">
            <v>5639.37</v>
          </cell>
        </row>
        <row r="96">
          <cell r="B96">
            <v>278331.72</v>
          </cell>
          <cell r="C96">
            <v>11370.7</v>
          </cell>
          <cell r="D96">
            <v>43470.99</v>
          </cell>
          <cell r="E96">
            <v>65478.22</v>
          </cell>
          <cell r="F96">
            <v>42403.81</v>
          </cell>
          <cell r="G96">
            <v>34152.94</v>
          </cell>
          <cell r="H96">
            <v>15466.54</v>
          </cell>
          <cell r="I96">
            <v>167.2</v>
          </cell>
          <cell r="J96">
            <v>38925.35</v>
          </cell>
          <cell r="K96">
            <v>18460.51</v>
          </cell>
          <cell r="L96">
            <v>7215.13</v>
          </cell>
          <cell r="M96">
            <v>99.31</v>
          </cell>
          <cell r="N96">
            <v>1121.01</v>
          </cell>
        </row>
        <row r="97">
          <cell r="B97">
            <v>150790.14</v>
          </cell>
          <cell r="C97">
            <v>5225.21</v>
          </cell>
          <cell r="D97">
            <v>21173.81</v>
          </cell>
          <cell r="E97">
            <v>37624.34</v>
          </cell>
          <cell r="F97">
            <v>27218.9</v>
          </cell>
          <cell r="G97">
            <v>20745</v>
          </cell>
          <cell r="H97">
            <v>9055.92</v>
          </cell>
          <cell r="I97">
            <v>167.2</v>
          </cell>
          <cell r="J97">
            <v>17210.71</v>
          </cell>
          <cell r="K97">
            <v>10383.18</v>
          </cell>
          <cell r="L97">
            <v>1572.88</v>
          </cell>
        </row>
        <row r="97">
          <cell r="N97">
            <v>412.98</v>
          </cell>
        </row>
        <row r="98">
          <cell r="B98">
            <v>127541.58</v>
          </cell>
          <cell r="C98">
            <v>6145.49</v>
          </cell>
          <cell r="D98">
            <v>22297.18</v>
          </cell>
          <cell r="E98">
            <v>27853.88</v>
          </cell>
          <cell r="F98">
            <v>15184.91</v>
          </cell>
          <cell r="G98">
            <v>13407.94</v>
          </cell>
          <cell r="H98">
            <v>6410.63</v>
          </cell>
        </row>
        <row r="98">
          <cell r="J98">
            <v>21714.64</v>
          </cell>
          <cell r="K98">
            <v>8077.33</v>
          </cell>
          <cell r="L98">
            <v>5642.26</v>
          </cell>
          <cell r="M98">
            <v>99.31</v>
          </cell>
          <cell r="N98">
            <v>708.03</v>
          </cell>
        </row>
      </sheetData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221818.83</v>
          </cell>
          <cell r="C5">
            <v>420098.8</v>
          </cell>
          <cell r="D5">
            <v>1313017.98</v>
          </cell>
          <cell r="E5">
            <v>1181398.81</v>
          </cell>
          <cell r="F5">
            <v>948610.05</v>
          </cell>
          <cell r="G5">
            <v>819181.37</v>
          </cell>
          <cell r="H5">
            <v>216831.16</v>
          </cell>
          <cell r="I5">
            <v>196.21</v>
          </cell>
          <cell r="J5">
            <v>859197.09</v>
          </cell>
          <cell r="K5">
            <v>303011.77</v>
          </cell>
          <cell r="L5">
            <v>144885.5</v>
          </cell>
          <cell r="M5">
            <v>11835.68</v>
          </cell>
          <cell r="N5">
            <v>3554.42</v>
          </cell>
        </row>
        <row r="6">
          <cell r="B6">
            <v>3350050.12</v>
          </cell>
          <cell r="C6">
            <v>195228.59</v>
          </cell>
          <cell r="D6">
            <v>672313.53</v>
          </cell>
          <cell r="E6">
            <v>659890.05</v>
          </cell>
          <cell r="F6">
            <v>588419.01</v>
          </cell>
          <cell r="G6">
            <v>476571.09</v>
          </cell>
          <cell r="H6">
            <v>135401.58</v>
          </cell>
          <cell r="I6">
            <v>196.21</v>
          </cell>
          <cell r="J6">
            <v>374706.57</v>
          </cell>
          <cell r="K6">
            <v>193132.1</v>
          </cell>
          <cell r="L6">
            <v>44922.47</v>
          </cell>
          <cell r="M6">
            <v>7455.97</v>
          </cell>
          <cell r="N6">
            <v>1812.97</v>
          </cell>
        </row>
        <row r="7">
          <cell r="B7">
            <v>2871768.7</v>
          </cell>
          <cell r="C7">
            <v>224870.21</v>
          </cell>
          <cell r="D7">
            <v>640704.45</v>
          </cell>
          <cell r="E7">
            <v>521508.77</v>
          </cell>
          <cell r="F7">
            <v>360191.04</v>
          </cell>
          <cell r="G7">
            <v>342610.28</v>
          </cell>
          <cell r="H7">
            <v>81429.58</v>
          </cell>
        </row>
        <row r="7">
          <cell r="J7">
            <v>484490.52</v>
          </cell>
          <cell r="K7">
            <v>109879.67</v>
          </cell>
          <cell r="L7">
            <v>99963.03</v>
          </cell>
          <cell r="M7">
            <v>4379.71</v>
          </cell>
          <cell r="N7">
            <v>1741.45</v>
          </cell>
        </row>
        <row r="8">
          <cell r="B8">
            <v>1023159.77</v>
          </cell>
          <cell r="C8">
            <v>143224.87</v>
          </cell>
          <cell r="D8">
            <v>191230.11</v>
          </cell>
          <cell r="E8">
            <v>148018.47</v>
          </cell>
          <cell r="F8">
            <v>119450.19</v>
          </cell>
          <cell r="G8">
            <v>105471.9</v>
          </cell>
          <cell r="H8">
            <v>38085.8</v>
          </cell>
        </row>
        <row r="8">
          <cell r="J8">
            <v>205984.08</v>
          </cell>
          <cell r="K8">
            <v>38067.43</v>
          </cell>
          <cell r="L8">
            <v>33004.14</v>
          </cell>
        </row>
        <row r="8">
          <cell r="N8">
            <v>622.77</v>
          </cell>
        </row>
        <row r="9">
          <cell r="B9">
            <v>552929.09</v>
          </cell>
          <cell r="C9">
            <v>72369.05</v>
          </cell>
          <cell r="D9">
            <v>102832.97</v>
          </cell>
          <cell r="E9">
            <v>74786.94</v>
          </cell>
          <cell r="F9">
            <v>68595.72</v>
          </cell>
          <cell r="G9">
            <v>72202.34</v>
          </cell>
          <cell r="H9">
            <v>27778.64</v>
          </cell>
        </row>
        <row r="9">
          <cell r="J9">
            <v>95069.27</v>
          </cell>
          <cell r="K9">
            <v>25563.42</v>
          </cell>
          <cell r="L9">
            <v>13730.75</v>
          </cell>
        </row>
        <row r="10">
          <cell r="B10">
            <v>470230.68</v>
          </cell>
          <cell r="C10">
            <v>70855.82</v>
          </cell>
          <cell r="D10">
            <v>88397.15</v>
          </cell>
          <cell r="E10">
            <v>73231.54</v>
          </cell>
          <cell r="F10">
            <v>50854.47</v>
          </cell>
          <cell r="G10">
            <v>33269.57</v>
          </cell>
          <cell r="H10">
            <v>10307.16</v>
          </cell>
        </row>
        <row r="10">
          <cell r="J10">
            <v>110914.81</v>
          </cell>
          <cell r="K10">
            <v>12504.01</v>
          </cell>
          <cell r="L10">
            <v>19273.39</v>
          </cell>
        </row>
        <row r="10">
          <cell r="N10">
            <v>622.77</v>
          </cell>
        </row>
        <row r="11">
          <cell r="B11">
            <v>225577.03</v>
          </cell>
          <cell r="C11">
            <v>15574.64</v>
          </cell>
          <cell r="D11">
            <v>44326.88</v>
          </cell>
          <cell r="E11">
            <v>33302.57</v>
          </cell>
          <cell r="F11">
            <v>27599.38</v>
          </cell>
          <cell r="G11">
            <v>39869.17</v>
          </cell>
          <cell r="H11">
            <v>8185.82</v>
          </cell>
          <cell r="I11">
            <v>76.82</v>
          </cell>
          <cell r="J11">
            <v>34387.65</v>
          </cell>
          <cell r="K11">
            <v>18539.82</v>
          </cell>
          <cell r="L11">
            <v>3714.26</v>
          </cell>
        </row>
        <row r="12">
          <cell r="B12">
            <v>119414</v>
          </cell>
          <cell r="C12">
            <v>8172.11</v>
          </cell>
          <cell r="D12">
            <v>24307.37</v>
          </cell>
          <cell r="E12">
            <v>17428.02</v>
          </cell>
          <cell r="F12">
            <v>14329.35</v>
          </cell>
          <cell r="G12">
            <v>21069.04</v>
          </cell>
          <cell r="H12">
            <v>4888.29</v>
          </cell>
          <cell r="I12">
            <v>76.82</v>
          </cell>
          <cell r="J12">
            <v>15710.29</v>
          </cell>
          <cell r="K12">
            <v>12075.95</v>
          </cell>
          <cell r="L12">
            <v>1356.77</v>
          </cell>
        </row>
        <row r="13">
          <cell r="B13">
            <v>106163.03</v>
          </cell>
          <cell r="C13">
            <v>7402.54</v>
          </cell>
          <cell r="D13">
            <v>20019.51</v>
          </cell>
          <cell r="E13">
            <v>15874.55</v>
          </cell>
          <cell r="F13">
            <v>13270.03</v>
          </cell>
          <cell r="G13">
            <v>18800.14</v>
          </cell>
          <cell r="H13">
            <v>3297.53</v>
          </cell>
        </row>
        <row r="13">
          <cell r="J13">
            <v>18677.36</v>
          </cell>
          <cell r="K13">
            <v>6463.87</v>
          </cell>
          <cell r="L13">
            <v>2357.5</v>
          </cell>
        </row>
        <row r="14">
          <cell r="B14">
            <v>369365.71</v>
          </cell>
          <cell r="C14">
            <v>9415.11</v>
          </cell>
          <cell r="D14">
            <v>77673.89</v>
          </cell>
          <cell r="E14">
            <v>58867.51</v>
          </cell>
          <cell r="F14">
            <v>58562.04</v>
          </cell>
          <cell r="G14">
            <v>43330.61</v>
          </cell>
          <cell r="H14">
            <v>19073.4</v>
          </cell>
        </row>
        <row r="14">
          <cell r="J14">
            <v>55629.64</v>
          </cell>
          <cell r="K14">
            <v>39643.96</v>
          </cell>
          <cell r="L14">
            <v>7169.56</v>
          </cell>
        </row>
        <row r="15">
          <cell r="B15">
            <v>201698.52</v>
          </cell>
          <cell r="C15">
            <v>4173.43</v>
          </cell>
          <cell r="D15">
            <v>40181.47</v>
          </cell>
          <cell r="E15">
            <v>33345.73</v>
          </cell>
          <cell r="F15">
            <v>39105.64</v>
          </cell>
          <cell r="G15">
            <v>21137.27</v>
          </cell>
          <cell r="H15">
            <v>12680.97</v>
          </cell>
        </row>
        <row r="15">
          <cell r="J15">
            <v>23674.51</v>
          </cell>
          <cell r="K15">
            <v>26513.1</v>
          </cell>
          <cell r="L15">
            <v>886.4</v>
          </cell>
        </row>
        <row r="16">
          <cell r="B16">
            <v>167667.19</v>
          </cell>
          <cell r="C16">
            <v>5241.69</v>
          </cell>
          <cell r="D16">
            <v>37492.41</v>
          </cell>
          <cell r="E16">
            <v>25521.78</v>
          </cell>
          <cell r="F16">
            <v>19456.4</v>
          </cell>
          <cell r="G16">
            <v>22193.34</v>
          </cell>
          <cell r="H16">
            <v>6392.43</v>
          </cell>
        </row>
        <row r="16">
          <cell r="J16">
            <v>31955.12</v>
          </cell>
          <cell r="K16">
            <v>13130.85</v>
          </cell>
          <cell r="L16">
            <v>6283.16</v>
          </cell>
        </row>
        <row r="17">
          <cell r="B17">
            <v>210777.7</v>
          </cell>
          <cell r="C17">
            <v>1291.57</v>
          </cell>
          <cell r="D17">
            <v>36182.3</v>
          </cell>
          <cell r="E17">
            <v>43944.62</v>
          </cell>
          <cell r="F17">
            <v>29098.19</v>
          </cell>
          <cell r="G17">
            <v>35107.74</v>
          </cell>
          <cell r="H17">
            <v>11819.41</v>
          </cell>
        </row>
        <row r="17">
          <cell r="J17">
            <v>32366.01</v>
          </cell>
          <cell r="K17">
            <v>13981.91</v>
          </cell>
          <cell r="L17">
            <v>6985.94</v>
          </cell>
        </row>
        <row r="18">
          <cell r="B18">
            <v>117993.18</v>
          </cell>
          <cell r="C18">
            <v>392.39</v>
          </cell>
          <cell r="D18">
            <v>19005.16</v>
          </cell>
          <cell r="E18">
            <v>25424.7</v>
          </cell>
          <cell r="F18">
            <v>19708.64</v>
          </cell>
          <cell r="G18">
            <v>20641.48</v>
          </cell>
          <cell r="H18">
            <v>8347.51</v>
          </cell>
        </row>
        <row r="18">
          <cell r="J18">
            <v>13150.9</v>
          </cell>
          <cell r="K18">
            <v>10189.11</v>
          </cell>
          <cell r="L18">
            <v>1133.28</v>
          </cell>
        </row>
        <row r="19">
          <cell r="B19">
            <v>92784.52</v>
          </cell>
          <cell r="C19">
            <v>899.19</v>
          </cell>
          <cell r="D19">
            <v>17177.14</v>
          </cell>
          <cell r="E19">
            <v>18519.92</v>
          </cell>
          <cell r="F19">
            <v>9389.55</v>
          </cell>
          <cell r="G19">
            <v>14466.26</v>
          </cell>
          <cell r="H19">
            <v>3471.91</v>
          </cell>
        </row>
        <row r="19">
          <cell r="J19">
            <v>19215.11</v>
          </cell>
          <cell r="K19">
            <v>3792.8</v>
          </cell>
          <cell r="L19">
            <v>5852.66</v>
          </cell>
        </row>
        <row r="20">
          <cell r="B20">
            <v>202342.4</v>
          </cell>
          <cell r="C20">
            <v>1055.24</v>
          </cell>
          <cell r="D20">
            <v>41083.15</v>
          </cell>
          <cell r="E20">
            <v>29894.96</v>
          </cell>
          <cell r="F20">
            <v>31785.91</v>
          </cell>
          <cell r="G20">
            <v>37144.95</v>
          </cell>
          <cell r="H20">
            <v>8780.56</v>
          </cell>
          <cell r="I20">
            <v>119.39</v>
          </cell>
          <cell r="J20">
            <v>30913.48</v>
          </cell>
          <cell r="K20">
            <v>16873.48</v>
          </cell>
          <cell r="L20">
            <v>4404.71</v>
          </cell>
        </row>
        <row r="20">
          <cell r="N20">
            <v>286.57</v>
          </cell>
        </row>
        <row r="21">
          <cell r="B21">
            <v>110327.04</v>
          </cell>
          <cell r="C21">
            <v>423.33</v>
          </cell>
          <cell r="D21">
            <v>21240.11</v>
          </cell>
          <cell r="E21">
            <v>16758.75</v>
          </cell>
          <cell r="F21">
            <v>21565.83</v>
          </cell>
          <cell r="G21">
            <v>22095.37</v>
          </cell>
          <cell r="H21">
            <v>4730.71</v>
          </cell>
          <cell r="I21">
            <v>119.39</v>
          </cell>
          <cell r="J21">
            <v>11706.63</v>
          </cell>
          <cell r="K21">
            <v>10125.5</v>
          </cell>
          <cell r="L21">
            <v>1561.42</v>
          </cell>
        </row>
        <row r="22">
          <cell r="B22">
            <v>92015.36</v>
          </cell>
          <cell r="C22">
            <v>631.91</v>
          </cell>
          <cell r="D22">
            <v>19843.04</v>
          </cell>
          <cell r="E22">
            <v>13136.21</v>
          </cell>
          <cell r="F22">
            <v>10220.07</v>
          </cell>
          <cell r="G22">
            <v>15049.58</v>
          </cell>
          <cell r="H22">
            <v>4049.85</v>
          </cell>
        </row>
        <row r="22">
          <cell r="J22">
            <v>19206.85</v>
          </cell>
          <cell r="K22">
            <v>6747.98</v>
          </cell>
          <cell r="L22">
            <v>2843.29</v>
          </cell>
        </row>
        <row r="22">
          <cell r="N22">
            <v>286.57</v>
          </cell>
        </row>
        <row r="27">
          <cell r="B27">
            <v>260767.32</v>
          </cell>
          <cell r="C27">
            <v>8561.68</v>
          </cell>
          <cell r="D27">
            <v>55777.68</v>
          </cell>
          <cell r="E27">
            <v>50302.73</v>
          </cell>
          <cell r="F27">
            <v>36548.15</v>
          </cell>
          <cell r="G27">
            <v>49177.83</v>
          </cell>
          <cell r="H27">
            <v>8629.1</v>
          </cell>
        </row>
        <row r="27">
          <cell r="J27">
            <v>34067.26</v>
          </cell>
          <cell r="K27">
            <v>11548.46</v>
          </cell>
          <cell r="L27">
            <v>6154.43</v>
          </cell>
        </row>
        <row r="28">
          <cell r="B28">
            <v>134859.93</v>
          </cell>
          <cell r="C28">
            <v>3427.1</v>
          </cell>
          <cell r="D28">
            <v>28530.83</v>
          </cell>
          <cell r="E28">
            <v>23559.18</v>
          </cell>
          <cell r="F28">
            <v>21422.86</v>
          </cell>
          <cell r="G28">
            <v>27199.4</v>
          </cell>
          <cell r="H28">
            <v>6314.39</v>
          </cell>
        </row>
        <row r="28">
          <cell r="J28">
            <v>14314.28</v>
          </cell>
          <cell r="K28">
            <v>8734.58</v>
          </cell>
          <cell r="L28">
            <v>1357.3</v>
          </cell>
        </row>
        <row r="29">
          <cell r="B29">
            <v>125907.39</v>
          </cell>
          <cell r="C29">
            <v>5134.58</v>
          </cell>
          <cell r="D29">
            <v>27246.85</v>
          </cell>
          <cell r="E29">
            <v>26743.55</v>
          </cell>
          <cell r="F29">
            <v>15125.29</v>
          </cell>
          <cell r="G29">
            <v>21978.42</v>
          </cell>
          <cell r="H29">
            <v>2314.71</v>
          </cell>
        </row>
        <row r="29">
          <cell r="J29">
            <v>19752.98</v>
          </cell>
          <cell r="K29">
            <v>2813.88</v>
          </cell>
          <cell r="L29">
            <v>4797.13</v>
          </cell>
        </row>
        <row r="30">
          <cell r="B30">
            <v>170646.18</v>
          </cell>
          <cell r="C30">
            <v>4050.94</v>
          </cell>
          <cell r="D30">
            <v>35745.18</v>
          </cell>
          <cell r="E30">
            <v>31134.27</v>
          </cell>
          <cell r="F30">
            <v>26940.53</v>
          </cell>
          <cell r="G30">
            <v>31939.48</v>
          </cell>
          <cell r="H30">
            <v>6125.76</v>
          </cell>
        </row>
        <row r="30">
          <cell r="J30">
            <v>19995.71</v>
          </cell>
          <cell r="K30">
            <v>7812.28</v>
          </cell>
          <cell r="L30">
            <v>6902.04</v>
          </cell>
        </row>
        <row r="31">
          <cell r="B31">
            <v>97439.56</v>
          </cell>
          <cell r="C31">
            <v>1990.88</v>
          </cell>
          <cell r="D31">
            <v>20575.08</v>
          </cell>
          <cell r="E31">
            <v>17277.06</v>
          </cell>
          <cell r="F31">
            <v>18898.74</v>
          </cell>
          <cell r="G31">
            <v>20018.45</v>
          </cell>
          <cell r="H31">
            <v>2447.37</v>
          </cell>
        </row>
        <row r="31">
          <cell r="J31">
            <v>8932.92</v>
          </cell>
          <cell r="K31">
            <v>4312.85</v>
          </cell>
          <cell r="L31">
            <v>2986.21</v>
          </cell>
        </row>
        <row r="32">
          <cell r="B32">
            <v>73206.62</v>
          </cell>
          <cell r="C32">
            <v>2060.05</v>
          </cell>
          <cell r="D32">
            <v>15170.1</v>
          </cell>
          <cell r="E32">
            <v>13857.21</v>
          </cell>
          <cell r="F32">
            <v>8041.79</v>
          </cell>
          <cell r="G32">
            <v>11921.03</v>
          </cell>
          <cell r="H32">
            <v>3678.39</v>
          </cell>
        </row>
        <row r="32">
          <cell r="J32">
            <v>11062.8</v>
          </cell>
          <cell r="K32">
            <v>3499.43</v>
          </cell>
          <cell r="L32">
            <v>3915.83</v>
          </cell>
        </row>
        <row r="33">
          <cell r="B33">
            <v>627951.04</v>
          </cell>
          <cell r="C33">
            <v>82367.96</v>
          </cell>
          <cell r="D33">
            <v>139129.83</v>
          </cell>
          <cell r="E33">
            <v>142419.84</v>
          </cell>
          <cell r="F33">
            <v>93156.59</v>
          </cell>
          <cell r="G33">
            <v>61684.66</v>
          </cell>
          <cell r="H33">
            <v>16348.96</v>
          </cell>
        </row>
        <row r="33">
          <cell r="J33">
            <v>65744.31</v>
          </cell>
          <cell r="K33">
            <v>14960.61</v>
          </cell>
          <cell r="L33">
            <v>11578.41</v>
          </cell>
        </row>
        <row r="33">
          <cell r="N33">
            <v>559.88</v>
          </cell>
        </row>
        <row r="34">
          <cell r="B34">
            <v>346485.89</v>
          </cell>
          <cell r="C34">
            <v>37447.48</v>
          </cell>
          <cell r="D34">
            <v>76325.83</v>
          </cell>
          <cell r="E34">
            <v>79002.82</v>
          </cell>
          <cell r="F34">
            <v>63261.57</v>
          </cell>
          <cell r="G34">
            <v>36033.29</v>
          </cell>
          <cell r="H34">
            <v>7664.52</v>
          </cell>
        </row>
        <row r="34">
          <cell r="J34">
            <v>31107.17</v>
          </cell>
          <cell r="K34">
            <v>10370.6</v>
          </cell>
          <cell r="L34">
            <v>4712.71</v>
          </cell>
        </row>
        <row r="34">
          <cell r="N34">
            <v>559.88</v>
          </cell>
        </row>
        <row r="35">
          <cell r="B35">
            <v>281465.15</v>
          </cell>
          <cell r="C35">
            <v>44920.49</v>
          </cell>
          <cell r="D35">
            <v>62804</v>
          </cell>
          <cell r="E35">
            <v>63417.01</v>
          </cell>
          <cell r="F35">
            <v>29895.02</v>
          </cell>
          <cell r="G35">
            <v>25651.36</v>
          </cell>
          <cell r="H35">
            <v>8684.44</v>
          </cell>
        </row>
        <row r="35">
          <cell r="J35">
            <v>34637.14</v>
          </cell>
          <cell r="K35">
            <v>4590.01</v>
          </cell>
          <cell r="L35">
            <v>6865.69</v>
          </cell>
        </row>
        <row r="36">
          <cell r="B36">
            <v>148470.99</v>
          </cell>
          <cell r="C36">
            <v>45046.03</v>
          </cell>
          <cell r="D36">
            <v>11404.78</v>
          </cell>
          <cell r="E36">
            <v>32954.31</v>
          </cell>
          <cell r="F36">
            <v>21352.43</v>
          </cell>
          <cell r="G36">
            <v>20944.86</v>
          </cell>
          <cell r="H36">
            <v>1565.42</v>
          </cell>
        </row>
        <row r="36">
          <cell r="J36">
            <v>9802.3</v>
          </cell>
          <cell r="K36">
            <v>2387.07</v>
          </cell>
          <cell r="L36">
            <v>3013.8</v>
          </cell>
        </row>
        <row r="37">
          <cell r="B37">
            <v>76980.48</v>
          </cell>
          <cell r="C37">
            <v>20527.19</v>
          </cell>
          <cell r="D37">
            <v>6319.06</v>
          </cell>
          <cell r="E37">
            <v>18498.97</v>
          </cell>
          <cell r="F37">
            <v>11609.6</v>
          </cell>
          <cell r="G37">
            <v>11411.05</v>
          </cell>
          <cell r="H37">
            <v>1091.96</v>
          </cell>
        </row>
        <row r="37">
          <cell r="J37">
            <v>4307.78</v>
          </cell>
          <cell r="K37">
            <v>1689.83</v>
          </cell>
          <cell r="L37">
            <v>1525.04</v>
          </cell>
        </row>
        <row r="38">
          <cell r="B38">
            <v>71490.51</v>
          </cell>
          <cell r="C38">
            <v>24518.83</v>
          </cell>
          <cell r="D38">
            <v>5085.72</v>
          </cell>
          <cell r="E38">
            <v>14455.34</v>
          </cell>
          <cell r="F38">
            <v>9742.83</v>
          </cell>
          <cell r="G38">
            <v>9533.8</v>
          </cell>
          <cell r="H38">
            <v>473.46</v>
          </cell>
        </row>
        <row r="38">
          <cell r="J38">
            <v>5494.52</v>
          </cell>
          <cell r="K38">
            <v>697.24</v>
          </cell>
          <cell r="L38">
            <v>1488.75</v>
          </cell>
        </row>
        <row r="39">
          <cell r="B39">
            <v>512624.91</v>
          </cell>
          <cell r="C39">
            <v>4407.87</v>
          </cell>
          <cell r="D39">
            <v>126509.25</v>
          </cell>
          <cell r="E39">
            <v>91268.96</v>
          </cell>
          <cell r="F39">
            <v>88050.97</v>
          </cell>
          <cell r="G39">
            <v>79400.86</v>
          </cell>
          <cell r="H39">
            <v>21078.12</v>
          </cell>
        </row>
        <row r="39">
          <cell r="J39">
            <v>74800.29</v>
          </cell>
          <cell r="K39">
            <v>19643.24</v>
          </cell>
          <cell r="L39">
            <v>7465.35</v>
          </cell>
        </row>
        <row r="40">
          <cell r="B40">
            <v>268661.43</v>
          </cell>
          <cell r="C40">
            <v>855.42</v>
          </cell>
          <cell r="D40">
            <v>58997.79</v>
          </cell>
          <cell r="E40">
            <v>49309.58</v>
          </cell>
          <cell r="F40">
            <v>51352.92</v>
          </cell>
          <cell r="G40">
            <v>48784.05</v>
          </cell>
          <cell r="H40">
            <v>13601.35</v>
          </cell>
        </row>
        <row r="40">
          <cell r="J40">
            <v>33385.79</v>
          </cell>
          <cell r="K40">
            <v>10065.86</v>
          </cell>
          <cell r="L40">
            <v>2308.67</v>
          </cell>
        </row>
        <row r="41">
          <cell r="B41">
            <v>243963.48</v>
          </cell>
          <cell r="C41">
            <v>3552.46</v>
          </cell>
          <cell r="D41">
            <v>67511.45</v>
          </cell>
          <cell r="E41">
            <v>41959.37</v>
          </cell>
          <cell r="F41">
            <v>36698.05</v>
          </cell>
          <cell r="G41">
            <v>30616.81</v>
          </cell>
          <cell r="H41">
            <v>7476.77</v>
          </cell>
        </row>
        <row r="41">
          <cell r="J41">
            <v>41414.5</v>
          </cell>
          <cell r="K41">
            <v>9577.39</v>
          </cell>
          <cell r="L41">
            <v>5156.68</v>
          </cell>
        </row>
        <row r="42">
          <cell r="B42">
            <v>147998.3</v>
          </cell>
          <cell r="C42">
            <v>1710.41</v>
          </cell>
          <cell r="D42">
            <v>34199.12</v>
          </cell>
          <cell r="E42">
            <v>35903.45</v>
          </cell>
          <cell r="F42">
            <v>26656.65</v>
          </cell>
          <cell r="G42">
            <v>16226.93</v>
          </cell>
          <cell r="H42">
            <v>3721.45</v>
          </cell>
        </row>
        <row r="42">
          <cell r="J42">
            <v>16975.03</v>
          </cell>
          <cell r="K42">
            <v>7867.82</v>
          </cell>
          <cell r="L42">
            <v>4737.43</v>
          </cell>
        </row>
        <row r="43">
          <cell r="B43">
            <v>81313.14</v>
          </cell>
          <cell r="C43">
            <v>324.28</v>
          </cell>
          <cell r="D43">
            <v>16174.16</v>
          </cell>
          <cell r="E43">
            <v>21849.03</v>
          </cell>
          <cell r="F43">
            <v>17467.25</v>
          </cell>
          <cell r="G43">
            <v>9795.78</v>
          </cell>
          <cell r="H43">
            <v>2551.38</v>
          </cell>
        </row>
        <row r="43">
          <cell r="J43">
            <v>7001.27</v>
          </cell>
          <cell r="K43">
            <v>4999.49</v>
          </cell>
          <cell r="L43">
            <v>1150.49</v>
          </cell>
        </row>
        <row r="44">
          <cell r="B44">
            <v>66685.17</v>
          </cell>
          <cell r="C44">
            <v>1386.13</v>
          </cell>
          <cell r="D44">
            <v>18024.95</v>
          </cell>
          <cell r="E44">
            <v>14054.42</v>
          </cell>
          <cell r="F44">
            <v>9189.4</v>
          </cell>
          <cell r="G44">
            <v>6431.16</v>
          </cell>
          <cell r="H44">
            <v>1170.07</v>
          </cell>
        </row>
        <row r="44">
          <cell r="J44">
            <v>9973.76</v>
          </cell>
          <cell r="K44">
            <v>2868.33</v>
          </cell>
          <cell r="L44">
            <v>3586.94</v>
          </cell>
        </row>
        <row r="49">
          <cell r="B49">
            <v>434301.98</v>
          </cell>
          <cell r="C49">
            <v>15243.82</v>
          </cell>
          <cell r="D49">
            <v>98163.65</v>
          </cell>
          <cell r="E49">
            <v>108265.73</v>
          </cell>
          <cell r="F49">
            <v>72965.51</v>
          </cell>
          <cell r="G49">
            <v>56853.61</v>
          </cell>
          <cell r="H49">
            <v>12442.78</v>
          </cell>
        </row>
        <row r="49">
          <cell r="J49">
            <v>40998.74</v>
          </cell>
          <cell r="K49">
            <v>18747.22</v>
          </cell>
          <cell r="L49">
            <v>9504.37</v>
          </cell>
        </row>
        <row r="49">
          <cell r="N49">
            <v>1116.56</v>
          </cell>
        </row>
        <row r="50">
          <cell r="B50">
            <v>233239.3</v>
          </cell>
          <cell r="C50">
            <v>2477.29</v>
          </cell>
          <cell r="D50">
            <v>51152.3</v>
          </cell>
          <cell r="E50">
            <v>65276.61</v>
          </cell>
          <cell r="F50">
            <v>46874.15</v>
          </cell>
          <cell r="G50">
            <v>30617.49</v>
          </cell>
          <cell r="H50">
            <v>5791.67</v>
          </cell>
        </row>
        <row r="50">
          <cell r="J50">
            <v>15654.73</v>
          </cell>
          <cell r="K50">
            <v>11968.09</v>
          </cell>
          <cell r="L50">
            <v>2310.41</v>
          </cell>
        </row>
        <row r="50">
          <cell r="N50">
            <v>1116.56</v>
          </cell>
        </row>
        <row r="51">
          <cell r="B51">
            <v>201062.68</v>
          </cell>
          <cell r="C51">
            <v>12766.52</v>
          </cell>
          <cell r="D51">
            <v>47011.35</v>
          </cell>
          <cell r="E51">
            <v>42989.12</v>
          </cell>
          <cell r="F51">
            <v>26091.36</v>
          </cell>
          <cell r="G51">
            <v>26236.12</v>
          </cell>
          <cell r="H51">
            <v>6651.11</v>
          </cell>
        </row>
        <row r="51">
          <cell r="J51">
            <v>25344.01</v>
          </cell>
          <cell r="K51">
            <v>6779.13</v>
          </cell>
          <cell r="L51">
            <v>7193.96</v>
          </cell>
        </row>
        <row r="52">
          <cell r="B52">
            <v>283556.81</v>
          </cell>
          <cell r="C52">
            <v>65112.05</v>
          </cell>
          <cell r="D52">
            <v>53176.63</v>
          </cell>
          <cell r="E52">
            <v>46169.03</v>
          </cell>
          <cell r="F52">
            <v>34712.86</v>
          </cell>
          <cell r="G52">
            <v>28689.77</v>
          </cell>
          <cell r="H52">
            <v>3607.19</v>
          </cell>
        </row>
        <row r="52">
          <cell r="J52">
            <v>30981.94</v>
          </cell>
          <cell r="K52">
            <v>4063.92</v>
          </cell>
          <cell r="L52">
            <v>5207.74</v>
          </cell>
          <cell r="M52">
            <v>11835.68</v>
          </cell>
        </row>
        <row r="53">
          <cell r="B53">
            <v>158645.79</v>
          </cell>
          <cell r="C53">
            <v>36413.26</v>
          </cell>
          <cell r="D53">
            <v>28168.78</v>
          </cell>
          <cell r="E53">
            <v>27693.68</v>
          </cell>
          <cell r="F53">
            <v>20264.43</v>
          </cell>
          <cell r="G53">
            <v>18537.79</v>
          </cell>
          <cell r="H53">
            <v>2058.51</v>
          </cell>
        </row>
        <row r="53">
          <cell r="J53">
            <v>13788.38</v>
          </cell>
          <cell r="K53">
            <v>2718.29</v>
          </cell>
          <cell r="L53">
            <v>1546.7</v>
          </cell>
          <cell r="M53">
            <v>7455.97</v>
          </cell>
        </row>
        <row r="54">
          <cell r="B54">
            <v>124911.02</v>
          </cell>
          <cell r="C54">
            <v>28698.79</v>
          </cell>
          <cell r="D54">
            <v>25007.84</v>
          </cell>
          <cell r="E54">
            <v>18475.35</v>
          </cell>
          <cell r="F54">
            <v>14448.43</v>
          </cell>
          <cell r="G54">
            <v>10151.98</v>
          </cell>
          <cell r="H54">
            <v>1548.68</v>
          </cell>
        </row>
        <row r="54">
          <cell r="J54">
            <v>17193.56</v>
          </cell>
          <cell r="K54">
            <v>1345.63</v>
          </cell>
          <cell r="L54">
            <v>3661.04</v>
          </cell>
          <cell r="M54">
            <v>4379.71</v>
          </cell>
        </row>
        <row r="55">
          <cell r="B55">
            <v>354240.74</v>
          </cell>
          <cell r="C55">
            <v>3111.48</v>
          </cell>
          <cell r="D55">
            <v>88135.7</v>
          </cell>
          <cell r="E55">
            <v>74231.86</v>
          </cell>
          <cell r="F55">
            <v>57967.33</v>
          </cell>
          <cell r="G55">
            <v>41791.37</v>
          </cell>
          <cell r="H55">
            <v>16783.07</v>
          </cell>
        </row>
        <row r="55">
          <cell r="J55">
            <v>43405.93</v>
          </cell>
          <cell r="K55">
            <v>20741.82</v>
          </cell>
          <cell r="L55">
            <v>8072.18</v>
          </cell>
        </row>
        <row r="56">
          <cell r="B56">
            <v>181537.64</v>
          </cell>
          <cell r="C56">
            <v>1172.28</v>
          </cell>
          <cell r="D56">
            <v>41262.13</v>
          </cell>
          <cell r="E56">
            <v>40026.73</v>
          </cell>
          <cell r="F56">
            <v>35268.15</v>
          </cell>
          <cell r="G56">
            <v>22828.03</v>
          </cell>
          <cell r="H56">
            <v>10193.42</v>
          </cell>
        </row>
        <row r="56">
          <cell r="J56">
            <v>15573.36</v>
          </cell>
          <cell r="K56">
            <v>13027.21</v>
          </cell>
          <cell r="L56">
            <v>2186.33</v>
          </cell>
        </row>
        <row r="57">
          <cell r="B57">
            <v>172703.09</v>
          </cell>
          <cell r="C57">
            <v>1939.2</v>
          </cell>
          <cell r="D57">
            <v>46873.57</v>
          </cell>
          <cell r="E57">
            <v>34205.12</v>
          </cell>
          <cell r="F57">
            <v>22699.18</v>
          </cell>
          <cell r="G57">
            <v>18963.33</v>
          </cell>
          <cell r="H57">
            <v>6589.65</v>
          </cell>
        </row>
        <row r="57">
          <cell r="J57">
            <v>27832.57</v>
          </cell>
          <cell r="K57">
            <v>7714.61</v>
          </cell>
          <cell r="L57">
            <v>5885.85</v>
          </cell>
        </row>
        <row r="58">
          <cell r="B58">
            <v>500063.35</v>
          </cell>
          <cell r="C58">
            <v>4492.96</v>
          </cell>
          <cell r="D58">
            <v>112027.56</v>
          </cell>
          <cell r="E58">
            <v>101523.6</v>
          </cell>
          <cell r="F58">
            <v>97562.56</v>
          </cell>
          <cell r="G58">
            <v>66185.94</v>
          </cell>
          <cell r="H58">
            <v>14778.14</v>
          </cell>
        </row>
        <row r="58">
          <cell r="J58">
            <v>66321.04</v>
          </cell>
          <cell r="K58">
            <v>29146.38</v>
          </cell>
          <cell r="L58">
            <v>7888.64</v>
          </cell>
        </row>
        <row r="58">
          <cell r="N58">
            <v>136.53</v>
          </cell>
        </row>
        <row r="59">
          <cell r="B59">
            <v>262764.73</v>
          </cell>
          <cell r="C59">
            <v>684.25</v>
          </cell>
          <cell r="D59">
            <v>49723.48</v>
          </cell>
          <cell r="E59">
            <v>57981.42</v>
          </cell>
          <cell r="F59">
            <v>60087.85</v>
          </cell>
          <cell r="G59">
            <v>38425.56</v>
          </cell>
          <cell r="H59">
            <v>6963.36</v>
          </cell>
        </row>
        <row r="59">
          <cell r="J59">
            <v>29903.55</v>
          </cell>
          <cell r="K59">
            <v>16287.88</v>
          </cell>
          <cell r="L59">
            <v>2570.86</v>
          </cell>
        </row>
        <row r="59">
          <cell r="N59">
            <v>136.53</v>
          </cell>
        </row>
        <row r="60">
          <cell r="B60">
            <v>237298.62</v>
          </cell>
          <cell r="C60">
            <v>3808.71</v>
          </cell>
          <cell r="D60">
            <v>62304.09</v>
          </cell>
          <cell r="E60">
            <v>43542.18</v>
          </cell>
          <cell r="F60">
            <v>37474.71</v>
          </cell>
          <cell r="G60">
            <v>27760.38</v>
          </cell>
          <cell r="H60">
            <v>7814.77</v>
          </cell>
        </row>
        <row r="60">
          <cell r="J60">
            <v>36417.49</v>
          </cell>
          <cell r="K60">
            <v>12858.5</v>
          </cell>
          <cell r="L60">
            <v>5317.78</v>
          </cell>
        </row>
        <row r="61">
          <cell r="B61">
            <v>270804.78</v>
          </cell>
          <cell r="C61">
            <v>4535.23</v>
          </cell>
          <cell r="D61">
            <v>54826.54</v>
          </cell>
          <cell r="E61">
            <v>52843.7</v>
          </cell>
          <cell r="F61">
            <v>51116.39</v>
          </cell>
          <cell r="G61">
            <v>36910</v>
          </cell>
          <cell r="H61">
            <v>12164.01</v>
          </cell>
        </row>
        <row r="61">
          <cell r="J61">
            <v>37120.34</v>
          </cell>
          <cell r="K61">
            <v>13440.68</v>
          </cell>
          <cell r="L61">
            <v>7847.89</v>
          </cell>
        </row>
        <row r="62">
          <cell r="B62">
            <v>151219.59</v>
          </cell>
          <cell r="C62">
            <v>920.73</v>
          </cell>
          <cell r="D62">
            <v>27920.76</v>
          </cell>
          <cell r="E62">
            <v>32291.26</v>
          </cell>
          <cell r="F62">
            <v>32277.15</v>
          </cell>
          <cell r="G62">
            <v>23616.79</v>
          </cell>
          <cell r="H62">
            <v>7938.12</v>
          </cell>
        </row>
        <row r="62">
          <cell r="J62">
            <v>16292.33</v>
          </cell>
          <cell r="K62">
            <v>8512.33</v>
          </cell>
          <cell r="L62">
            <v>1450.13</v>
          </cell>
        </row>
        <row r="63">
          <cell r="B63">
            <v>119585.19</v>
          </cell>
          <cell r="C63">
            <v>3614.5</v>
          </cell>
          <cell r="D63">
            <v>26905.77</v>
          </cell>
          <cell r="E63">
            <v>20552.44</v>
          </cell>
          <cell r="F63">
            <v>18839.24</v>
          </cell>
          <cell r="G63">
            <v>13293.2</v>
          </cell>
          <cell r="H63">
            <v>4225.9</v>
          </cell>
        </row>
        <row r="63">
          <cell r="J63">
            <v>20828.01</v>
          </cell>
          <cell r="K63">
            <v>4928.36</v>
          </cell>
          <cell r="L63">
            <v>6397.76</v>
          </cell>
        </row>
        <row r="64">
          <cell r="B64">
            <v>479169.81</v>
          </cell>
          <cell r="C64">
            <v>10896.93</v>
          </cell>
          <cell r="D64">
            <v>113425.73</v>
          </cell>
          <cell r="E64">
            <v>100353.2</v>
          </cell>
          <cell r="F64">
            <v>75084.36</v>
          </cell>
          <cell r="G64">
            <v>68451.7</v>
          </cell>
          <cell r="H64">
            <v>13642.18</v>
          </cell>
        </row>
        <row r="64">
          <cell r="J64">
            <v>59703.33</v>
          </cell>
          <cell r="K64">
            <v>25545.66</v>
          </cell>
          <cell r="L64">
            <v>11234.62</v>
          </cell>
        </row>
        <row r="64">
          <cell r="N64">
            <v>832.1</v>
          </cell>
        </row>
        <row r="65">
          <cell r="B65">
            <v>254540.82</v>
          </cell>
          <cell r="C65">
            <v>3458.13</v>
          </cell>
          <cell r="D65">
            <v>59596.23</v>
          </cell>
          <cell r="E65">
            <v>59379.55</v>
          </cell>
          <cell r="F65">
            <v>46329.15</v>
          </cell>
          <cell r="G65">
            <v>32157.9</v>
          </cell>
          <cell r="H65">
            <v>10359.43</v>
          </cell>
        </row>
        <row r="65">
          <cell r="J65">
            <v>25133.41</v>
          </cell>
          <cell r="K65">
            <v>15978.02</v>
          </cell>
          <cell r="L65">
            <v>2149</v>
          </cell>
        </row>
        <row r="66">
          <cell r="B66">
            <v>224628.99</v>
          </cell>
          <cell r="C66">
            <v>7438.79</v>
          </cell>
          <cell r="D66">
            <v>53829.5</v>
          </cell>
          <cell r="E66">
            <v>40973.65</v>
          </cell>
          <cell r="F66">
            <v>28755.21</v>
          </cell>
          <cell r="G66">
            <v>36293.8</v>
          </cell>
          <cell r="H66">
            <v>3282.74</v>
          </cell>
        </row>
        <row r="66">
          <cell r="J66">
            <v>34569.93</v>
          </cell>
          <cell r="K66">
            <v>9567.65</v>
          </cell>
          <cell r="L66">
            <v>9085.62</v>
          </cell>
        </row>
        <row r="66">
          <cell r="N66">
            <v>832.1</v>
          </cell>
        </row>
      </sheetData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469832.78</v>
          </cell>
          <cell r="C5">
            <v>70102.79</v>
          </cell>
          <cell r="D5">
            <v>1956934.51</v>
          </cell>
          <cell r="E5">
            <v>2705669.03</v>
          </cell>
          <cell r="F5">
            <v>1607934.58</v>
          </cell>
          <cell r="G5">
            <v>1464202.63</v>
          </cell>
          <cell r="H5">
            <v>191987.72</v>
          </cell>
          <cell r="I5">
            <v>258.55</v>
          </cell>
          <cell r="J5">
            <v>859517.16</v>
          </cell>
          <cell r="K5">
            <v>407121.07</v>
          </cell>
          <cell r="L5">
            <v>205777.92</v>
          </cell>
        </row>
        <row r="5">
          <cell r="N5">
            <v>326.83</v>
          </cell>
        </row>
        <row r="6">
          <cell r="B6">
            <v>5173766.12</v>
          </cell>
          <cell r="C6">
            <v>29678.62</v>
          </cell>
          <cell r="D6">
            <v>1022305.65</v>
          </cell>
          <cell r="E6">
            <v>1550451.72</v>
          </cell>
          <cell r="F6">
            <v>1030961.18</v>
          </cell>
          <cell r="G6">
            <v>795871.26</v>
          </cell>
          <cell r="H6">
            <v>124338.64</v>
          </cell>
          <cell r="I6">
            <v>258.55</v>
          </cell>
          <cell r="J6">
            <v>334178.99</v>
          </cell>
          <cell r="K6">
            <v>225963.32</v>
          </cell>
          <cell r="L6">
            <v>59610.04</v>
          </cell>
        </row>
        <row r="6">
          <cell r="N6">
            <v>148.15</v>
          </cell>
        </row>
        <row r="7">
          <cell r="B7">
            <v>4296066.67</v>
          </cell>
          <cell r="C7">
            <v>40424.17</v>
          </cell>
          <cell r="D7">
            <v>934628.86</v>
          </cell>
          <cell r="E7">
            <v>1155217.31</v>
          </cell>
          <cell r="F7">
            <v>576973.39</v>
          </cell>
          <cell r="G7">
            <v>668331.37</v>
          </cell>
          <cell r="H7">
            <v>67649.08</v>
          </cell>
        </row>
        <row r="7">
          <cell r="J7">
            <v>525338.17</v>
          </cell>
          <cell r="K7">
            <v>181157.76</v>
          </cell>
          <cell r="L7">
            <v>146167.88</v>
          </cell>
        </row>
        <row r="7">
          <cell r="N7">
            <v>178.68</v>
          </cell>
        </row>
        <row r="8">
          <cell r="B8">
            <v>1166198.78</v>
          </cell>
          <cell r="C8">
            <v>6427.14</v>
          </cell>
          <cell r="D8">
            <v>208026.3</v>
          </cell>
          <cell r="E8">
            <v>278992.1</v>
          </cell>
          <cell r="F8">
            <v>240640.69</v>
          </cell>
          <cell r="G8">
            <v>169760.15</v>
          </cell>
          <cell r="H8">
            <v>34919.8</v>
          </cell>
        </row>
        <row r="8">
          <cell r="J8">
            <v>154692.57</v>
          </cell>
          <cell r="K8">
            <v>53811.65</v>
          </cell>
          <cell r="L8">
            <v>18928.38</v>
          </cell>
        </row>
        <row r="9">
          <cell r="B9">
            <v>657855.44</v>
          </cell>
          <cell r="C9">
            <v>2101.73</v>
          </cell>
          <cell r="D9">
            <v>114601.15</v>
          </cell>
          <cell r="E9">
            <v>167677.1</v>
          </cell>
          <cell r="F9">
            <v>167845.53</v>
          </cell>
          <cell r="G9">
            <v>86659.75</v>
          </cell>
          <cell r="H9">
            <v>23446.44</v>
          </cell>
        </row>
        <row r="9">
          <cell r="J9">
            <v>56157.19</v>
          </cell>
          <cell r="K9">
            <v>31562.09</v>
          </cell>
          <cell r="L9">
            <v>7804.46</v>
          </cell>
        </row>
        <row r="10">
          <cell r="B10">
            <v>508343.34</v>
          </cell>
          <cell r="C10">
            <v>4325.4</v>
          </cell>
          <cell r="D10">
            <v>93425.15</v>
          </cell>
          <cell r="E10">
            <v>111315.01</v>
          </cell>
          <cell r="F10">
            <v>72795.16</v>
          </cell>
          <cell r="G10">
            <v>83100.4</v>
          </cell>
          <cell r="H10">
            <v>11473.36</v>
          </cell>
        </row>
        <row r="10">
          <cell r="J10">
            <v>98535.39</v>
          </cell>
          <cell r="K10">
            <v>22249.57</v>
          </cell>
          <cell r="L10">
            <v>11123.91</v>
          </cell>
        </row>
        <row r="11">
          <cell r="B11">
            <v>665869.73</v>
          </cell>
          <cell r="C11">
            <v>10696.01</v>
          </cell>
          <cell r="D11">
            <v>161785.11</v>
          </cell>
          <cell r="E11">
            <v>166713.96</v>
          </cell>
          <cell r="F11">
            <v>98278.49</v>
          </cell>
          <cell r="G11">
            <v>103324.01</v>
          </cell>
          <cell r="H11">
            <v>19833.88</v>
          </cell>
        </row>
        <row r="11">
          <cell r="J11">
            <v>62948.35</v>
          </cell>
          <cell r="K11">
            <v>25570.96</v>
          </cell>
          <cell r="L11">
            <v>16718.97</v>
          </cell>
        </row>
        <row r="12">
          <cell r="B12">
            <v>365961.44</v>
          </cell>
          <cell r="C12">
            <v>7309.2</v>
          </cell>
          <cell r="D12">
            <v>83541.63</v>
          </cell>
          <cell r="E12">
            <v>96035.68</v>
          </cell>
          <cell r="F12">
            <v>64691.17</v>
          </cell>
          <cell r="G12">
            <v>61443.07</v>
          </cell>
          <cell r="H12">
            <v>9846.11</v>
          </cell>
        </row>
        <row r="12">
          <cell r="J12">
            <v>23274.4</v>
          </cell>
          <cell r="K12">
            <v>16326.41</v>
          </cell>
          <cell r="L12">
            <v>3493.78</v>
          </cell>
        </row>
        <row r="13">
          <cell r="B13">
            <v>299908.29</v>
          </cell>
          <cell r="C13">
            <v>3386.81</v>
          </cell>
          <cell r="D13">
            <v>78243.48</v>
          </cell>
          <cell r="E13">
            <v>70678.28</v>
          </cell>
          <cell r="F13">
            <v>33587.31</v>
          </cell>
          <cell r="G13">
            <v>41880.94</v>
          </cell>
          <cell r="H13">
            <v>9987.77</v>
          </cell>
        </row>
        <row r="13">
          <cell r="J13">
            <v>39673.95</v>
          </cell>
          <cell r="K13">
            <v>9244.55</v>
          </cell>
          <cell r="L13">
            <v>13225.19</v>
          </cell>
        </row>
        <row r="14">
          <cell r="B14">
            <v>505096.38</v>
          </cell>
          <cell r="C14">
            <v>9893.37</v>
          </cell>
          <cell r="D14">
            <v>149597.06</v>
          </cell>
          <cell r="E14">
            <v>127276.11</v>
          </cell>
          <cell r="F14">
            <v>68112.8</v>
          </cell>
          <cell r="G14">
            <v>74221.33</v>
          </cell>
          <cell r="H14">
            <v>10310</v>
          </cell>
        </row>
        <row r="14">
          <cell r="J14">
            <v>37131.21</v>
          </cell>
          <cell r="K14">
            <v>17856.58</v>
          </cell>
          <cell r="L14">
            <v>10697.92</v>
          </cell>
        </row>
        <row r="15">
          <cell r="B15">
            <v>266398.9</v>
          </cell>
          <cell r="C15">
            <v>4105.66</v>
          </cell>
          <cell r="D15">
            <v>75293.23</v>
          </cell>
          <cell r="E15">
            <v>72206.44</v>
          </cell>
          <cell r="F15">
            <v>45312.27</v>
          </cell>
          <cell r="G15">
            <v>35671.02</v>
          </cell>
          <cell r="H15">
            <v>7828.19</v>
          </cell>
        </row>
        <row r="15">
          <cell r="J15">
            <v>11543.38</v>
          </cell>
          <cell r="K15">
            <v>11530.6</v>
          </cell>
          <cell r="L15">
            <v>2908.11</v>
          </cell>
        </row>
        <row r="16">
          <cell r="B16">
            <v>238697.48</v>
          </cell>
          <cell r="C16">
            <v>5787.71</v>
          </cell>
          <cell r="D16">
            <v>74303.84</v>
          </cell>
          <cell r="E16">
            <v>55069.67</v>
          </cell>
          <cell r="F16">
            <v>22800.53</v>
          </cell>
          <cell r="G16">
            <v>38550.3</v>
          </cell>
          <cell r="H16">
            <v>2481.81</v>
          </cell>
        </row>
        <row r="16">
          <cell r="J16">
            <v>25587.82</v>
          </cell>
          <cell r="K16">
            <v>6325.98</v>
          </cell>
          <cell r="L16">
            <v>7789.8</v>
          </cell>
        </row>
        <row r="17">
          <cell r="B17">
            <v>551527.28</v>
          </cell>
          <cell r="C17">
            <v>15783.32</v>
          </cell>
          <cell r="D17">
            <v>145399.03</v>
          </cell>
          <cell r="E17">
            <v>167426.06</v>
          </cell>
          <cell r="F17">
            <v>87239.88</v>
          </cell>
          <cell r="G17">
            <v>62065.91</v>
          </cell>
          <cell r="H17">
            <v>6106.79</v>
          </cell>
        </row>
        <row r="17">
          <cell r="J17">
            <v>38333.67</v>
          </cell>
          <cell r="K17">
            <v>12510.33</v>
          </cell>
          <cell r="L17">
            <v>16662.29</v>
          </cell>
        </row>
        <row r="18">
          <cell r="B18">
            <v>297167.98</v>
          </cell>
          <cell r="C18">
            <v>6000.59</v>
          </cell>
          <cell r="D18">
            <v>70563.71</v>
          </cell>
          <cell r="E18">
            <v>92505.5</v>
          </cell>
          <cell r="F18">
            <v>58692.71</v>
          </cell>
          <cell r="G18">
            <v>34948.96</v>
          </cell>
          <cell r="H18">
            <v>5929.42</v>
          </cell>
        </row>
        <row r="18">
          <cell r="J18">
            <v>16643.22</v>
          </cell>
          <cell r="K18">
            <v>7061.71</v>
          </cell>
          <cell r="L18">
            <v>4822.17</v>
          </cell>
        </row>
        <row r="19">
          <cell r="B19">
            <v>254359.3</v>
          </cell>
          <cell r="C19">
            <v>9782.73</v>
          </cell>
          <cell r="D19">
            <v>74835.32</v>
          </cell>
          <cell r="E19">
            <v>74920.56</v>
          </cell>
          <cell r="F19">
            <v>28547.17</v>
          </cell>
          <cell r="G19">
            <v>27116.95</v>
          </cell>
          <cell r="H19">
            <v>177.37</v>
          </cell>
        </row>
        <row r="19">
          <cell r="J19">
            <v>21690.45</v>
          </cell>
          <cell r="K19">
            <v>5448.63</v>
          </cell>
          <cell r="L19">
            <v>11840.12</v>
          </cell>
        </row>
        <row r="20">
          <cell r="B20">
            <v>859101.66</v>
          </cell>
          <cell r="C20">
            <v>4343.81</v>
          </cell>
          <cell r="D20">
            <v>178751.26</v>
          </cell>
          <cell r="E20">
            <v>273588.06</v>
          </cell>
          <cell r="F20">
            <v>154159.42</v>
          </cell>
          <cell r="G20">
            <v>131015.9</v>
          </cell>
          <cell r="H20">
            <v>8212.98</v>
          </cell>
        </row>
        <row r="20">
          <cell r="J20">
            <v>63331</v>
          </cell>
          <cell r="K20">
            <v>27669.04</v>
          </cell>
          <cell r="L20">
            <v>18030.2</v>
          </cell>
        </row>
        <row r="21">
          <cell r="B21">
            <v>494578.66</v>
          </cell>
          <cell r="C21">
            <v>844.99</v>
          </cell>
          <cell r="D21">
            <v>97448.35</v>
          </cell>
          <cell r="E21">
            <v>172851.21</v>
          </cell>
          <cell r="F21">
            <v>102985.65</v>
          </cell>
          <cell r="G21">
            <v>79822.25</v>
          </cell>
          <cell r="H21">
            <v>3613.28</v>
          </cell>
        </row>
        <row r="21">
          <cell r="J21">
            <v>26207.03</v>
          </cell>
          <cell r="K21">
            <v>9036.73</v>
          </cell>
          <cell r="L21">
            <v>1769.17</v>
          </cell>
        </row>
        <row r="22">
          <cell r="B22">
            <v>364523</v>
          </cell>
          <cell r="C22">
            <v>3498.82</v>
          </cell>
          <cell r="D22">
            <v>81302.91</v>
          </cell>
          <cell r="E22">
            <v>100736.85</v>
          </cell>
          <cell r="F22">
            <v>51173.77</v>
          </cell>
          <cell r="G22">
            <v>51193.65</v>
          </cell>
          <cell r="H22">
            <v>4599.7</v>
          </cell>
        </row>
        <row r="22">
          <cell r="J22">
            <v>37123.97</v>
          </cell>
          <cell r="K22">
            <v>18632.3</v>
          </cell>
          <cell r="L22">
            <v>16261.03</v>
          </cell>
        </row>
        <row r="27">
          <cell r="B27">
            <v>279608.97</v>
          </cell>
          <cell r="C27">
            <v>104.09</v>
          </cell>
          <cell r="D27">
            <v>67696.44</v>
          </cell>
          <cell r="E27">
            <v>93681.02</v>
          </cell>
          <cell r="F27">
            <v>47383.6</v>
          </cell>
          <cell r="G27">
            <v>29155.24</v>
          </cell>
          <cell r="H27">
            <v>5925.92</v>
          </cell>
        </row>
        <row r="27">
          <cell r="J27">
            <v>15946.69</v>
          </cell>
          <cell r="K27">
            <v>13240.88</v>
          </cell>
          <cell r="L27">
            <v>6475.09</v>
          </cell>
        </row>
        <row r="28">
          <cell r="B28">
            <v>142435</v>
          </cell>
        </row>
        <row r="28">
          <cell r="D28">
            <v>31178.54</v>
          </cell>
          <cell r="E28">
            <v>48013.05</v>
          </cell>
          <cell r="F28">
            <v>28609.88</v>
          </cell>
          <cell r="G28">
            <v>16238.17</v>
          </cell>
          <cell r="H28">
            <v>2173.7</v>
          </cell>
        </row>
        <row r="28">
          <cell r="J28">
            <v>7378.37</v>
          </cell>
          <cell r="K28">
            <v>7444.87</v>
          </cell>
          <cell r="L28">
            <v>1398.41</v>
          </cell>
        </row>
        <row r="29">
          <cell r="B29">
            <v>137173.97</v>
          </cell>
          <cell r="C29">
            <v>104.09</v>
          </cell>
          <cell r="D29">
            <v>36517.9</v>
          </cell>
          <cell r="E29">
            <v>45667.98</v>
          </cell>
          <cell r="F29">
            <v>18773.72</v>
          </cell>
          <cell r="G29">
            <v>12917.06</v>
          </cell>
          <cell r="H29">
            <v>3752.22</v>
          </cell>
        </row>
        <row r="29">
          <cell r="J29">
            <v>8568.31</v>
          </cell>
          <cell r="K29">
            <v>5796.01</v>
          </cell>
          <cell r="L29">
            <v>5076.68</v>
          </cell>
        </row>
        <row r="30">
          <cell r="B30">
            <v>489878.96</v>
          </cell>
          <cell r="C30">
            <v>2424.77</v>
          </cell>
          <cell r="D30">
            <v>118045.38</v>
          </cell>
          <cell r="E30">
            <v>141561.28</v>
          </cell>
          <cell r="F30">
            <v>74563.36</v>
          </cell>
          <cell r="G30">
            <v>76085.87</v>
          </cell>
          <cell r="H30">
            <v>12547.35</v>
          </cell>
        </row>
        <row r="30">
          <cell r="J30">
            <v>31526.7</v>
          </cell>
          <cell r="K30">
            <v>24131.05</v>
          </cell>
          <cell r="L30">
            <v>8993.2</v>
          </cell>
        </row>
        <row r="31">
          <cell r="B31">
            <v>266141.15</v>
          </cell>
          <cell r="C31">
            <v>745.07</v>
          </cell>
          <cell r="D31">
            <v>60041.48</v>
          </cell>
          <cell r="E31">
            <v>79296.51</v>
          </cell>
          <cell r="F31">
            <v>49803.54</v>
          </cell>
          <cell r="G31">
            <v>39388.67</v>
          </cell>
          <cell r="H31">
            <v>6456.53</v>
          </cell>
        </row>
        <row r="31">
          <cell r="J31">
            <v>11749</v>
          </cell>
          <cell r="K31">
            <v>14965.71</v>
          </cell>
          <cell r="L31">
            <v>3694.62</v>
          </cell>
        </row>
        <row r="32">
          <cell r="B32">
            <v>223737.82</v>
          </cell>
          <cell r="C32">
            <v>1679.7</v>
          </cell>
          <cell r="D32">
            <v>58003.9</v>
          </cell>
          <cell r="E32">
            <v>62264.77</v>
          </cell>
          <cell r="F32">
            <v>24759.82</v>
          </cell>
          <cell r="G32">
            <v>36697.2</v>
          </cell>
          <cell r="H32">
            <v>6090.82</v>
          </cell>
        </row>
        <row r="32">
          <cell r="J32">
            <v>19777.7</v>
          </cell>
          <cell r="K32">
            <v>9165.34</v>
          </cell>
          <cell r="L32">
            <v>5298.57</v>
          </cell>
        </row>
        <row r="33">
          <cell r="B33">
            <v>154534.96</v>
          </cell>
          <cell r="C33">
            <v>66.3</v>
          </cell>
          <cell r="D33">
            <v>37397.18</v>
          </cell>
          <cell r="E33">
            <v>41228.73</v>
          </cell>
          <cell r="F33">
            <v>24899.99</v>
          </cell>
          <cell r="G33">
            <v>20384.13</v>
          </cell>
          <cell r="H33">
            <v>5208.56</v>
          </cell>
        </row>
        <row r="33">
          <cell r="J33">
            <v>12419.63</v>
          </cell>
          <cell r="K33">
            <v>8614.86</v>
          </cell>
          <cell r="L33">
            <v>4167.44</v>
          </cell>
        </row>
        <row r="33">
          <cell r="N33">
            <v>148.15</v>
          </cell>
        </row>
        <row r="34">
          <cell r="B34">
            <v>82885.42</v>
          </cell>
        </row>
        <row r="34">
          <cell r="D34">
            <v>19094.51</v>
          </cell>
          <cell r="E34">
            <v>22411.22</v>
          </cell>
          <cell r="F34">
            <v>15397.63</v>
          </cell>
          <cell r="G34">
            <v>11607.09</v>
          </cell>
          <cell r="H34">
            <v>2789.57</v>
          </cell>
        </row>
        <row r="34">
          <cell r="J34">
            <v>4713.29</v>
          </cell>
          <cell r="K34">
            <v>4966.65</v>
          </cell>
          <cell r="L34">
            <v>1757.31</v>
          </cell>
        </row>
        <row r="34">
          <cell r="N34">
            <v>148.15</v>
          </cell>
        </row>
        <row r="35">
          <cell r="B35">
            <v>71649.54</v>
          </cell>
          <cell r="C35">
            <v>66.3</v>
          </cell>
          <cell r="D35">
            <v>18302.67</v>
          </cell>
          <cell r="E35">
            <v>18817.51</v>
          </cell>
          <cell r="F35">
            <v>9502.36</v>
          </cell>
          <cell r="G35">
            <v>8777.04</v>
          </cell>
          <cell r="H35">
            <v>2418.98</v>
          </cell>
        </row>
        <row r="35">
          <cell r="J35">
            <v>7706.34</v>
          </cell>
          <cell r="K35">
            <v>3648.21</v>
          </cell>
          <cell r="L35">
            <v>2410.13</v>
          </cell>
        </row>
        <row r="36">
          <cell r="B36">
            <v>195807.39</v>
          </cell>
          <cell r="C36">
            <v>628.38</v>
          </cell>
          <cell r="D36">
            <v>41077.56</v>
          </cell>
          <cell r="E36">
            <v>51181.9</v>
          </cell>
          <cell r="F36">
            <v>43041.98</v>
          </cell>
          <cell r="G36">
            <v>39087.64</v>
          </cell>
          <cell r="H36">
            <v>1605.33</v>
          </cell>
        </row>
        <row r="36">
          <cell r="J36">
            <v>10519.81</v>
          </cell>
          <cell r="K36">
            <v>6454.92</v>
          </cell>
          <cell r="L36">
            <v>2209.86</v>
          </cell>
        </row>
        <row r="37">
          <cell r="B37">
            <v>101881.68</v>
          </cell>
          <cell r="C37">
            <v>201</v>
          </cell>
          <cell r="D37">
            <v>19863.89</v>
          </cell>
          <cell r="E37">
            <v>27863.2</v>
          </cell>
          <cell r="F37">
            <v>22573.77</v>
          </cell>
          <cell r="G37">
            <v>20313.39</v>
          </cell>
          <cell r="H37">
            <v>1542.29</v>
          </cell>
        </row>
        <row r="37">
          <cell r="J37">
            <v>4738.9</v>
          </cell>
          <cell r="K37">
            <v>4233.71</v>
          </cell>
          <cell r="L37">
            <v>551.53</v>
          </cell>
        </row>
        <row r="38">
          <cell r="B38">
            <v>93925.71</v>
          </cell>
          <cell r="C38">
            <v>427.39</v>
          </cell>
          <cell r="D38">
            <v>21213.68</v>
          </cell>
          <cell r="E38">
            <v>23318.7</v>
          </cell>
          <cell r="F38">
            <v>20468.21</v>
          </cell>
          <cell r="G38">
            <v>18774.25</v>
          </cell>
          <cell r="H38">
            <v>63.04</v>
          </cell>
        </row>
        <row r="38">
          <cell r="J38">
            <v>5780.91</v>
          </cell>
          <cell r="K38">
            <v>2221.21</v>
          </cell>
          <cell r="L38">
            <v>1658.32</v>
          </cell>
        </row>
        <row r="39">
          <cell r="B39">
            <v>241525.82</v>
          </cell>
          <cell r="C39">
            <v>2008.08</v>
          </cell>
          <cell r="D39">
            <v>49152.69</v>
          </cell>
          <cell r="E39">
            <v>80529.18</v>
          </cell>
          <cell r="F39">
            <v>36017.61</v>
          </cell>
          <cell r="G39">
            <v>30618.44</v>
          </cell>
          <cell r="H39">
            <v>8082.02</v>
          </cell>
        </row>
        <row r="39">
          <cell r="J39">
            <v>19699.34</v>
          </cell>
          <cell r="K39">
            <v>9139.71</v>
          </cell>
          <cell r="L39">
            <v>6100.07</v>
          </cell>
        </row>
        <row r="39">
          <cell r="N39">
            <v>178.68</v>
          </cell>
        </row>
        <row r="40">
          <cell r="B40">
            <v>132411.72</v>
          </cell>
          <cell r="C40">
            <v>819.38</v>
          </cell>
          <cell r="D40">
            <v>26434.22</v>
          </cell>
          <cell r="E40">
            <v>44372.49</v>
          </cell>
          <cell r="F40">
            <v>23388.07</v>
          </cell>
          <cell r="G40">
            <v>17663.13</v>
          </cell>
          <cell r="H40">
            <v>5680.58</v>
          </cell>
        </row>
        <row r="40">
          <cell r="J40">
            <v>7599.35</v>
          </cell>
          <cell r="K40">
            <v>5385.07</v>
          </cell>
          <cell r="L40">
            <v>1069.42</v>
          </cell>
        </row>
        <row r="41">
          <cell r="B41">
            <v>109114.1</v>
          </cell>
          <cell r="C41">
            <v>1188.7</v>
          </cell>
          <cell r="D41">
            <v>22718.47</v>
          </cell>
          <cell r="E41">
            <v>36156.69</v>
          </cell>
          <cell r="F41">
            <v>12629.54</v>
          </cell>
          <cell r="G41">
            <v>12955.31</v>
          </cell>
          <cell r="H41">
            <v>2401.44</v>
          </cell>
        </row>
        <row r="41">
          <cell r="J41">
            <v>12099.99</v>
          </cell>
          <cell r="K41">
            <v>3754.64</v>
          </cell>
          <cell r="L41">
            <v>5030.64</v>
          </cell>
        </row>
        <row r="41">
          <cell r="N41">
            <v>178.68</v>
          </cell>
        </row>
        <row r="42">
          <cell r="B42">
            <v>879622.39</v>
          </cell>
        </row>
        <row r="42">
          <cell r="D42">
            <v>116643.58</v>
          </cell>
          <cell r="E42">
            <v>227330.7</v>
          </cell>
          <cell r="F42">
            <v>171526.34</v>
          </cell>
          <cell r="G42">
            <v>161263.14</v>
          </cell>
          <cell r="H42">
            <v>5357.57</v>
          </cell>
        </row>
        <row r="42">
          <cell r="J42">
            <v>108453.89</v>
          </cell>
          <cell r="K42">
            <v>65810.67</v>
          </cell>
          <cell r="L42">
            <v>23236.5</v>
          </cell>
        </row>
        <row r="43">
          <cell r="B43">
            <v>464959.31</v>
          </cell>
        </row>
        <row r="43">
          <cell r="D43">
            <v>59744.5</v>
          </cell>
          <cell r="E43">
            <v>119896.92</v>
          </cell>
          <cell r="F43">
            <v>104961.15</v>
          </cell>
          <cell r="G43">
            <v>86403.33</v>
          </cell>
          <cell r="H43">
            <v>4378.88</v>
          </cell>
        </row>
        <row r="43">
          <cell r="J43">
            <v>49511.51</v>
          </cell>
          <cell r="K43">
            <v>31365.23</v>
          </cell>
          <cell r="L43">
            <v>8697.78</v>
          </cell>
        </row>
        <row r="44">
          <cell r="B44">
            <v>414663.08</v>
          </cell>
        </row>
        <row r="44">
          <cell r="D44">
            <v>56899.08</v>
          </cell>
          <cell r="E44">
            <v>107433.77</v>
          </cell>
          <cell r="F44">
            <v>66565.19</v>
          </cell>
          <cell r="G44">
            <v>74859.8</v>
          </cell>
          <cell r="H44">
            <v>978.69</v>
          </cell>
        </row>
        <row r="44">
          <cell r="J44">
            <v>58942.38</v>
          </cell>
          <cell r="K44">
            <v>34445.44</v>
          </cell>
          <cell r="L44">
            <v>14538.72</v>
          </cell>
        </row>
        <row r="49">
          <cell r="B49">
            <v>641634.48</v>
          </cell>
          <cell r="C49">
            <v>3621.7</v>
          </cell>
          <cell r="D49">
            <v>122936.22</v>
          </cell>
          <cell r="E49">
            <v>195434.18</v>
          </cell>
          <cell r="F49">
            <v>116334.61</v>
          </cell>
          <cell r="G49">
            <v>85733.57</v>
          </cell>
          <cell r="H49">
            <v>20311.65</v>
          </cell>
          <cell r="I49">
            <v>258.55</v>
          </cell>
          <cell r="J49">
            <v>50114.08</v>
          </cell>
          <cell r="K49">
            <v>35299.61</v>
          </cell>
          <cell r="L49">
            <v>11590.3</v>
          </cell>
        </row>
        <row r="50">
          <cell r="B50">
            <v>353018.67</v>
          </cell>
          <cell r="C50">
            <v>2808.15</v>
          </cell>
          <cell r="D50">
            <v>67601.48</v>
          </cell>
          <cell r="E50">
            <v>115147.73</v>
          </cell>
          <cell r="F50">
            <v>67433.95</v>
          </cell>
          <cell r="G50">
            <v>46263.91</v>
          </cell>
          <cell r="H50">
            <v>13752.57</v>
          </cell>
          <cell r="I50">
            <v>258.55</v>
          </cell>
          <cell r="J50">
            <v>17265.22</v>
          </cell>
          <cell r="K50">
            <v>18524.77</v>
          </cell>
          <cell r="L50">
            <v>3962.34</v>
          </cell>
        </row>
        <row r="51">
          <cell r="B51">
            <v>288615.81</v>
          </cell>
          <cell r="C51">
            <v>813.55</v>
          </cell>
          <cell r="D51">
            <v>55334.75</v>
          </cell>
          <cell r="E51">
            <v>80286.45</v>
          </cell>
          <cell r="F51">
            <v>48900.66</v>
          </cell>
          <cell r="G51">
            <v>39469.66</v>
          </cell>
          <cell r="H51">
            <v>6559.08</v>
          </cell>
        </row>
        <row r="51">
          <cell r="J51">
            <v>32848.86</v>
          </cell>
          <cell r="K51">
            <v>16774.84</v>
          </cell>
          <cell r="L51">
            <v>7627.96</v>
          </cell>
        </row>
        <row r="52">
          <cell r="B52">
            <v>297235.69</v>
          </cell>
          <cell r="C52">
            <v>1836.59</v>
          </cell>
          <cell r="D52">
            <v>53728.94</v>
          </cell>
          <cell r="E52">
            <v>109564.96</v>
          </cell>
          <cell r="F52">
            <v>54074.55</v>
          </cell>
          <cell r="G52">
            <v>44726.03</v>
          </cell>
          <cell r="H52">
            <v>3484.38</v>
          </cell>
        </row>
        <row r="52">
          <cell r="J52">
            <v>19841.23</v>
          </cell>
          <cell r="K52">
            <v>4288.17</v>
          </cell>
          <cell r="L52">
            <v>5690.82</v>
          </cell>
        </row>
        <row r="53">
          <cell r="B53">
            <v>154734.75</v>
          </cell>
          <cell r="C53">
            <v>101.49</v>
          </cell>
          <cell r="D53">
            <v>25348.28</v>
          </cell>
          <cell r="E53">
            <v>61098.16</v>
          </cell>
          <cell r="F53">
            <v>31217.33</v>
          </cell>
          <cell r="G53">
            <v>24030.26</v>
          </cell>
          <cell r="H53">
            <v>2650.95</v>
          </cell>
        </row>
        <row r="53">
          <cell r="J53">
            <v>6780.98</v>
          </cell>
          <cell r="K53">
            <v>2447.93</v>
          </cell>
          <cell r="L53">
            <v>1059.36</v>
          </cell>
        </row>
        <row r="54">
          <cell r="B54">
            <v>142500.94</v>
          </cell>
          <cell r="C54">
            <v>1735.1</v>
          </cell>
          <cell r="D54">
            <v>28380.66</v>
          </cell>
          <cell r="E54">
            <v>48466.8</v>
          </cell>
          <cell r="F54">
            <v>22857.22</v>
          </cell>
          <cell r="G54">
            <v>20695.77</v>
          </cell>
          <cell r="H54">
            <v>833.43</v>
          </cell>
        </row>
        <row r="54">
          <cell r="J54">
            <v>13060.25</v>
          </cell>
          <cell r="K54">
            <v>1840.25</v>
          </cell>
          <cell r="L54">
            <v>4631.46</v>
          </cell>
        </row>
        <row r="55">
          <cell r="B55">
            <v>224232.16</v>
          </cell>
          <cell r="C55">
            <v>2351.45</v>
          </cell>
          <cell r="D55">
            <v>34282.35</v>
          </cell>
          <cell r="E55">
            <v>69283.49</v>
          </cell>
          <cell r="F55">
            <v>33175.1</v>
          </cell>
          <cell r="G55">
            <v>39733.94</v>
          </cell>
          <cell r="H55">
            <v>4583.49</v>
          </cell>
        </row>
        <row r="55">
          <cell r="J55">
            <v>24096.87</v>
          </cell>
          <cell r="K55">
            <v>11352.79</v>
          </cell>
          <cell r="L55">
            <v>5372.68</v>
          </cell>
        </row>
        <row r="56">
          <cell r="B56">
            <v>120210.99</v>
          </cell>
          <cell r="C56">
            <v>794.17</v>
          </cell>
          <cell r="D56">
            <v>17070.42</v>
          </cell>
          <cell r="E56">
            <v>37976.54</v>
          </cell>
          <cell r="F56">
            <v>21471.99</v>
          </cell>
          <cell r="G56">
            <v>21037.67</v>
          </cell>
          <cell r="H56">
            <v>3029.76</v>
          </cell>
        </row>
        <row r="56">
          <cell r="J56">
            <v>9680.3</v>
          </cell>
          <cell r="K56">
            <v>7813.81</v>
          </cell>
          <cell r="L56">
            <v>1336.35</v>
          </cell>
        </row>
        <row r="57">
          <cell r="B57">
            <v>104021.17</v>
          </cell>
          <cell r="C57">
            <v>1557.28</v>
          </cell>
          <cell r="D57">
            <v>17211.93</v>
          </cell>
          <cell r="E57">
            <v>31306.96</v>
          </cell>
          <cell r="F57">
            <v>11703.11</v>
          </cell>
          <cell r="G57">
            <v>18696.28</v>
          </cell>
          <cell r="H57">
            <v>1553.73</v>
          </cell>
        </row>
        <row r="57">
          <cell r="J57">
            <v>14416.57</v>
          </cell>
          <cell r="K57">
            <v>3538.97</v>
          </cell>
          <cell r="L57">
            <v>4036.34</v>
          </cell>
        </row>
        <row r="58">
          <cell r="B58">
            <v>388721.4</v>
          </cell>
          <cell r="C58">
            <v>463.29</v>
          </cell>
          <cell r="D58">
            <v>76349.07</v>
          </cell>
          <cell r="E58">
            <v>102000.33</v>
          </cell>
          <cell r="F58">
            <v>59453.63</v>
          </cell>
          <cell r="G58">
            <v>80928.76</v>
          </cell>
          <cell r="H58">
            <v>8579.86</v>
          </cell>
        </row>
        <row r="58">
          <cell r="J58">
            <v>40697.63</v>
          </cell>
          <cell r="K58">
            <v>13376.34</v>
          </cell>
          <cell r="L58">
            <v>6872.48</v>
          </cell>
        </row>
        <row r="59">
          <cell r="B59">
            <v>211858.19</v>
          </cell>
        </row>
        <row r="59">
          <cell r="D59">
            <v>42135.11</v>
          </cell>
          <cell r="E59">
            <v>52338.19</v>
          </cell>
          <cell r="F59">
            <v>38157.45</v>
          </cell>
          <cell r="G59">
            <v>45027.91</v>
          </cell>
          <cell r="H59">
            <v>5898.98</v>
          </cell>
        </row>
        <row r="59">
          <cell r="J59">
            <v>18097.87</v>
          </cell>
          <cell r="K59">
            <v>8943.55</v>
          </cell>
          <cell r="L59">
            <v>1259.14</v>
          </cell>
        </row>
        <row r="60">
          <cell r="B60">
            <v>176863.22</v>
          </cell>
          <cell r="C60">
            <v>463.29</v>
          </cell>
          <cell r="D60">
            <v>34213.96</v>
          </cell>
          <cell r="E60">
            <v>49662.14</v>
          </cell>
          <cell r="F60">
            <v>21296.19</v>
          </cell>
          <cell r="G60">
            <v>35900.85</v>
          </cell>
          <cell r="H60">
            <v>2680.88</v>
          </cell>
        </row>
        <row r="60">
          <cell r="J60">
            <v>22599.76</v>
          </cell>
          <cell r="K60">
            <v>4432.79</v>
          </cell>
          <cell r="L60">
            <v>5613.35</v>
          </cell>
        </row>
        <row r="61">
          <cell r="B61">
            <v>584468.71</v>
          </cell>
          <cell r="C61">
            <v>845.57</v>
          </cell>
          <cell r="D61">
            <v>132560.06</v>
          </cell>
          <cell r="E61">
            <v>153928.88</v>
          </cell>
          <cell r="F61">
            <v>86370.85</v>
          </cell>
          <cell r="G61">
            <v>112700.37</v>
          </cell>
          <cell r="H61">
            <v>6119.14</v>
          </cell>
        </row>
        <row r="61">
          <cell r="J61">
            <v>57264.09</v>
          </cell>
          <cell r="K61">
            <v>21947.46</v>
          </cell>
          <cell r="L61">
            <v>12732.29</v>
          </cell>
        </row>
        <row r="62">
          <cell r="B62">
            <v>311906.78</v>
          </cell>
          <cell r="C62">
            <v>161.32</v>
          </cell>
          <cell r="D62">
            <v>68906.87</v>
          </cell>
          <cell r="E62">
            <v>87888.81</v>
          </cell>
          <cell r="F62">
            <v>56402.28</v>
          </cell>
          <cell r="G62">
            <v>58647.22</v>
          </cell>
          <cell r="H62">
            <v>5178.02</v>
          </cell>
        </row>
        <row r="62">
          <cell r="J62">
            <v>20253.82</v>
          </cell>
          <cell r="K62">
            <v>11848.88</v>
          </cell>
          <cell r="L62">
            <v>2619.55</v>
          </cell>
        </row>
        <row r="63">
          <cell r="B63">
            <v>272561.93</v>
          </cell>
          <cell r="C63">
            <v>684.26</v>
          </cell>
          <cell r="D63">
            <v>63653.19</v>
          </cell>
          <cell r="E63">
            <v>66040.07</v>
          </cell>
          <cell r="F63">
            <v>29968.57</v>
          </cell>
          <cell r="G63">
            <v>54053.15</v>
          </cell>
          <cell r="H63">
            <v>941.12</v>
          </cell>
        </row>
        <row r="63">
          <cell r="J63">
            <v>37010.27</v>
          </cell>
          <cell r="K63">
            <v>10098.58</v>
          </cell>
          <cell r="L63">
            <v>10112.73</v>
          </cell>
        </row>
        <row r="64">
          <cell r="B64">
            <v>390711.46</v>
          </cell>
          <cell r="C64">
            <v>363.69</v>
          </cell>
          <cell r="D64">
            <v>73932.89</v>
          </cell>
          <cell r="E64">
            <v>122243.17</v>
          </cell>
          <cell r="F64">
            <v>49530.88</v>
          </cell>
          <cell r="G64">
            <v>69096.68</v>
          </cell>
          <cell r="H64">
            <v>9694.42</v>
          </cell>
        </row>
        <row r="64">
          <cell r="J64">
            <v>40904</v>
          </cell>
          <cell r="K64">
            <v>17926.56</v>
          </cell>
          <cell r="L64">
            <v>7019.16</v>
          </cell>
        </row>
        <row r="65">
          <cell r="B65">
            <v>218703.85</v>
          </cell>
          <cell r="C65">
            <v>189.32</v>
          </cell>
          <cell r="D65">
            <v>41722.7</v>
          </cell>
          <cell r="E65">
            <v>71308.69</v>
          </cell>
          <cell r="F65">
            <v>32375.84</v>
          </cell>
          <cell r="G65">
            <v>38353.18</v>
          </cell>
          <cell r="H65">
            <v>6237.06</v>
          </cell>
        </row>
        <row r="65">
          <cell r="J65">
            <v>14879.05</v>
          </cell>
          <cell r="K65">
            <v>11836.41</v>
          </cell>
          <cell r="L65">
            <v>1801.6</v>
          </cell>
        </row>
        <row r="66">
          <cell r="B66">
            <v>172007.6</v>
          </cell>
          <cell r="C66">
            <v>174.38</v>
          </cell>
          <cell r="D66">
            <v>32210.19</v>
          </cell>
          <cell r="E66">
            <v>50934.48</v>
          </cell>
          <cell r="F66">
            <v>17155.05</v>
          </cell>
          <cell r="G66">
            <v>30743.5</v>
          </cell>
          <cell r="H66">
            <v>3457.36</v>
          </cell>
        </row>
        <row r="66">
          <cell r="J66">
            <v>26024.95</v>
          </cell>
          <cell r="K66">
            <v>6090.15</v>
          </cell>
          <cell r="L66">
            <v>5217.56</v>
          </cell>
        </row>
        <row r="71">
          <cell r="B71">
            <v>435989.36</v>
          </cell>
          <cell r="C71">
            <v>1185.57</v>
          </cell>
          <cell r="D71">
            <v>84839.87</v>
          </cell>
          <cell r="E71">
            <v>150492.71</v>
          </cell>
          <cell r="F71">
            <v>80485.61</v>
          </cell>
          <cell r="G71">
            <v>60393.54</v>
          </cell>
          <cell r="H71">
            <v>9910.24</v>
          </cell>
        </row>
        <row r="71">
          <cell r="J71">
            <v>27643.29</v>
          </cell>
          <cell r="K71">
            <v>12591.94</v>
          </cell>
          <cell r="L71">
            <v>8446.58</v>
          </cell>
        </row>
        <row r="72">
          <cell r="B72">
            <v>253813.29</v>
          </cell>
          <cell r="C72">
            <v>448.49</v>
          </cell>
          <cell r="D72">
            <v>49416.15</v>
          </cell>
          <cell r="E72">
            <v>90854.08</v>
          </cell>
          <cell r="F72">
            <v>50635.07</v>
          </cell>
          <cell r="G72">
            <v>33849.22</v>
          </cell>
          <cell r="H72">
            <v>5389.17</v>
          </cell>
        </row>
        <row r="72">
          <cell r="J72">
            <v>11027.31</v>
          </cell>
          <cell r="K72">
            <v>7941.12</v>
          </cell>
          <cell r="L72">
            <v>4252.68</v>
          </cell>
        </row>
        <row r="73">
          <cell r="B73">
            <v>182176.07</v>
          </cell>
          <cell r="C73">
            <v>737.08</v>
          </cell>
          <cell r="D73">
            <v>35423.72</v>
          </cell>
          <cell r="E73">
            <v>59638.63</v>
          </cell>
          <cell r="F73">
            <v>29850.54</v>
          </cell>
          <cell r="G73">
            <v>26544.32</v>
          </cell>
          <cell r="H73">
            <v>4521.07</v>
          </cell>
        </row>
        <row r="73">
          <cell r="J73">
            <v>16615.99</v>
          </cell>
          <cell r="K73">
            <v>4650.82</v>
          </cell>
          <cell r="L73">
            <v>4193.9</v>
          </cell>
        </row>
        <row r="74">
          <cell r="B74">
            <v>278601.5</v>
          </cell>
          <cell r="C74">
            <v>4187.02</v>
          </cell>
          <cell r="D74">
            <v>61846.32</v>
          </cell>
          <cell r="E74">
            <v>85693.13</v>
          </cell>
          <cell r="F74">
            <v>41559.82</v>
          </cell>
          <cell r="G74">
            <v>35398.62</v>
          </cell>
          <cell r="H74">
            <v>4915.95</v>
          </cell>
        </row>
        <row r="74">
          <cell r="J74">
            <v>25362.45</v>
          </cell>
          <cell r="K74">
            <v>10678.99</v>
          </cell>
          <cell r="L74">
            <v>8959.19</v>
          </cell>
        </row>
        <row r="75">
          <cell r="B75">
            <v>151150.64</v>
          </cell>
          <cell r="C75">
            <v>1558.29</v>
          </cell>
          <cell r="D75">
            <v>30965.24</v>
          </cell>
          <cell r="E75">
            <v>51872.12</v>
          </cell>
          <cell r="F75">
            <v>24270.46</v>
          </cell>
          <cell r="G75">
            <v>19878.2</v>
          </cell>
          <cell r="H75">
            <v>4574.7</v>
          </cell>
        </row>
        <row r="75">
          <cell r="J75">
            <v>9674.16</v>
          </cell>
          <cell r="K75">
            <v>5378.05</v>
          </cell>
          <cell r="L75">
            <v>2979.44</v>
          </cell>
        </row>
        <row r="76">
          <cell r="B76">
            <v>127450.85</v>
          </cell>
          <cell r="C76">
            <v>2628.73</v>
          </cell>
          <cell r="D76">
            <v>30881.08</v>
          </cell>
          <cell r="E76">
            <v>33821.02</v>
          </cell>
          <cell r="F76">
            <v>17289.36</v>
          </cell>
          <cell r="G76">
            <v>15520.42</v>
          </cell>
          <cell r="H76">
            <v>341.25</v>
          </cell>
        </row>
        <row r="76">
          <cell r="J76">
            <v>15688.29</v>
          </cell>
          <cell r="K76">
            <v>5300.95</v>
          </cell>
          <cell r="L76">
            <v>5979.75</v>
          </cell>
        </row>
        <row r="77">
          <cell r="B77">
            <v>239465.72</v>
          </cell>
          <cell r="C77">
            <v>2872.64</v>
          </cell>
          <cell r="D77">
            <v>42887.2</v>
          </cell>
          <cell r="E77">
            <v>67519.06</v>
          </cell>
          <cell r="F77">
            <v>41085.35</v>
          </cell>
          <cell r="G77">
            <v>38509.37</v>
          </cell>
          <cell r="H77">
            <v>6278.4</v>
          </cell>
        </row>
        <row r="77">
          <cell r="J77">
            <v>18590.65</v>
          </cell>
          <cell r="K77">
            <v>14848.54</v>
          </cell>
          <cell r="L77">
            <v>6874.5</v>
          </cell>
        </row>
        <row r="78">
          <cell r="B78">
            <v>125692.27</v>
          </cell>
          <cell r="C78">
            <v>1489.78</v>
          </cell>
          <cell r="D78">
            <v>21334.22</v>
          </cell>
          <cell r="E78">
            <v>38838.09</v>
          </cell>
          <cell r="F78">
            <v>24735.44</v>
          </cell>
          <cell r="G78">
            <v>18624.87</v>
          </cell>
          <cell r="H78">
            <v>3942.44</v>
          </cell>
        </row>
        <row r="78">
          <cell r="J78">
            <v>7004.63</v>
          </cell>
          <cell r="K78">
            <v>7350.02</v>
          </cell>
          <cell r="L78">
            <v>2372.79</v>
          </cell>
        </row>
        <row r="79">
          <cell r="B79">
            <v>113773.45</v>
          </cell>
          <cell r="C79">
            <v>1382.86</v>
          </cell>
          <cell r="D79">
            <v>21552.98</v>
          </cell>
          <cell r="E79">
            <v>28680.97</v>
          </cell>
          <cell r="F79">
            <v>16349.92</v>
          </cell>
          <cell r="G79">
            <v>19884.5</v>
          </cell>
          <cell r="H79">
            <v>2335.96</v>
          </cell>
        </row>
        <row r="79">
          <cell r="J79">
            <v>11586.03</v>
          </cell>
          <cell r="K79">
            <v>7498.52</v>
          </cell>
          <cell r="L79">
            <v>4501.71</v>
          </cell>
        </row>
      </sheetData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291458.34</v>
          </cell>
          <cell r="C5">
            <v>179947.3</v>
          </cell>
          <cell r="D5">
            <v>586396.07</v>
          </cell>
          <cell r="E5">
            <v>1273132.92</v>
          </cell>
          <cell r="F5">
            <v>871191.51</v>
          </cell>
          <cell r="G5">
            <v>851849.47</v>
          </cell>
          <cell r="H5">
            <v>209301.63</v>
          </cell>
          <cell r="I5">
            <v>1185.22</v>
          </cell>
          <cell r="J5">
            <v>832492.09</v>
          </cell>
          <cell r="K5">
            <v>303059.43</v>
          </cell>
          <cell r="L5">
            <v>146746.87</v>
          </cell>
          <cell r="M5">
            <v>4943.97</v>
          </cell>
          <cell r="N5">
            <v>31211.86</v>
          </cell>
        </row>
        <row r="6">
          <cell r="B6">
            <v>2921081.89</v>
          </cell>
          <cell r="C6">
            <v>86626.08</v>
          </cell>
          <cell r="D6">
            <v>303689.52</v>
          </cell>
          <cell r="E6">
            <v>790189.1</v>
          </cell>
          <cell r="F6">
            <v>529693.91</v>
          </cell>
          <cell r="G6">
            <v>502262.59</v>
          </cell>
          <cell r="H6">
            <v>133868.44</v>
          </cell>
        </row>
        <row r="6">
          <cell r="J6">
            <v>342102.7</v>
          </cell>
          <cell r="K6">
            <v>170662.25</v>
          </cell>
          <cell r="L6">
            <v>38865.21</v>
          </cell>
          <cell r="M6">
            <v>3354.56</v>
          </cell>
          <cell r="N6">
            <v>19767.52</v>
          </cell>
        </row>
        <row r="7">
          <cell r="B7">
            <v>2370376.45</v>
          </cell>
          <cell r="C7">
            <v>93321.22</v>
          </cell>
          <cell r="D7">
            <v>282706.55</v>
          </cell>
          <cell r="E7">
            <v>482943.82</v>
          </cell>
          <cell r="F7">
            <v>341497.59</v>
          </cell>
          <cell r="G7">
            <v>349586.88</v>
          </cell>
          <cell r="H7">
            <v>75433.19</v>
          </cell>
          <cell r="I7">
            <v>1185.22</v>
          </cell>
          <cell r="J7">
            <v>490389.39</v>
          </cell>
          <cell r="K7">
            <v>132397.18</v>
          </cell>
          <cell r="L7">
            <v>107881.67</v>
          </cell>
          <cell r="M7">
            <v>1589.41</v>
          </cell>
          <cell r="N7">
            <v>11444.34</v>
          </cell>
        </row>
        <row r="8">
          <cell r="B8">
            <v>826222.51</v>
          </cell>
          <cell r="C8">
            <v>5079.73</v>
          </cell>
          <cell r="D8">
            <v>98910.03</v>
          </cell>
          <cell r="E8">
            <v>184765.36</v>
          </cell>
          <cell r="F8">
            <v>137850.24</v>
          </cell>
          <cell r="G8">
            <v>116538.94</v>
          </cell>
          <cell r="H8">
            <v>59801.58</v>
          </cell>
          <cell r="I8">
            <v>1024.65</v>
          </cell>
          <cell r="J8">
            <v>140088.58</v>
          </cell>
          <cell r="K8">
            <v>59832.05</v>
          </cell>
          <cell r="L8">
            <v>20908.35</v>
          </cell>
        </row>
        <row r="8">
          <cell r="N8">
            <v>1423.02</v>
          </cell>
        </row>
        <row r="9">
          <cell r="B9">
            <v>456607.38</v>
          </cell>
          <cell r="C9">
            <v>1350.4</v>
          </cell>
          <cell r="D9">
            <v>49383.18</v>
          </cell>
          <cell r="E9">
            <v>127039.17</v>
          </cell>
          <cell r="F9">
            <v>77118.6</v>
          </cell>
          <cell r="G9">
            <v>62206.07</v>
          </cell>
          <cell r="H9">
            <v>43780.54</v>
          </cell>
        </row>
        <row r="9">
          <cell r="J9">
            <v>60881.3</v>
          </cell>
          <cell r="K9">
            <v>27961.71</v>
          </cell>
          <cell r="L9">
            <v>5722.02</v>
          </cell>
        </row>
        <row r="9">
          <cell r="N9">
            <v>1164.41</v>
          </cell>
        </row>
        <row r="10">
          <cell r="B10">
            <v>369615.13</v>
          </cell>
          <cell r="C10">
            <v>3729.34</v>
          </cell>
          <cell r="D10">
            <v>49526.85</v>
          </cell>
          <cell r="E10">
            <v>57726.19</v>
          </cell>
          <cell r="F10">
            <v>60731.64</v>
          </cell>
          <cell r="G10">
            <v>54332.87</v>
          </cell>
          <cell r="H10">
            <v>16021.04</v>
          </cell>
          <cell r="I10">
            <v>1024.65</v>
          </cell>
          <cell r="J10">
            <v>79207.27</v>
          </cell>
          <cell r="K10">
            <v>31870.34</v>
          </cell>
          <cell r="L10">
            <v>15186.33</v>
          </cell>
        </row>
        <row r="10">
          <cell r="N10">
            <v>258.61</v>
          </cell>
        </row>
        <row r="11">
          <cell r="B11">
            <v>244595.6</v>
          </cell>
          <cell r="C11">
            <v>4116.95</v>
          </cell>
          <cell r="D11">
            <v>30641.33</v>
          </cell>
          <cell r="E11">
            <v>56539.5</v>
          </cell>
          <cell r="F11">
            <v>47846.04</v>
          </cell>
          <cell r="G11">
            <v>34894.72</v>
          </cell>
          <cell r="H11">
            <v>10476.56</v>
          </cell>
          <cell r="I11">
            <v>160.57</v>
          </cell>
          <cell r="J11">
            <v>40624.96</v>
          </cell>
          <cell r="K11">
            <v>13604.13</v>
          </cell>
          <cell r="L11">
            <v>5572.03</v>
          </cell>
        </row>
        <row r="11">
          <cell r="N11">
            <v>118.81</v>
          </cell>
        </row>
        <row r="12">
          <cell r="B12">
            <v>137219.29</v>
          </cell>
          <cell r="C12">
            <v>1963.79</v>
          </cell>
          <cell r="D12">
            <v>16817.18</v>
          </cell>
          <cell r="E12">
            <v>34441.98</v>
          </cell>
          <cell r="F12">
            <v>28681.43</v>
          </cell>
          <cell r="G12">
            <v>21269.89</v>
          </cell>
          <cell r="H12">
            <v>6730.83</v>
          </cell>
        </row>
        <row r="12">
          <cell r="J12">
            <v>16748.38</v>
          </cell>
          <cell r="K12">
            <v>8377.05</v>
          </cell>
          <cell r="L12">
            <v>2121.76</v>
          </cell>
        </row>
        <row r="12">
          <cell r="N12">
            <v>66.99</v>
          </cell>
        </row>
        <row r="13">
          <cell r="B13">
            <v>107376.31</v>
          </cell>
          <cell r="C13">
            <v>2153.15</v>
          </cell>
          <cell r="D13">
            <v>13824.15</v>
          </cell>
          <cell r="E13">
            <v>22097.52</v>
          </cell>
          <cell r="F13">
            <v>19164.61</v>
          </cell>
          <cell r="G13">
            <v>13624.83</v>
          </cell>
          <cell r="H13">
            <v>3745.73</v>
          </cell>
          <cell r="I13">
            <v>160.57</v>
          </cell>
          <cell r="J13">
            <v>23876.58</v>
          </cell>
          <cell r="K13">
            <v>5227.08</v>
          </cell>
          <cell r="L13">
            <v>3450.28</v>
          </cell>
        </row>
        <row r="13">
          <cell r="N13">
            <v>51.82</v>
          </cell>
        </row>
        <row r="14">
          <cell r="B14">
            <v>126010.38</v>
          </cell>
          <cell r="C14">
            <v>5702.79</v>
          </cell>
          <cell r="D14">
            <v>14041.97</v>
          </cell>
          <cell r="E14">
            <v>32233.71</v>
          </cell>
          <cell r="F14">
            <v>19255.98</v>
          </cell>
          <cell r="G14">
            <v>18985.17</v>
          </cell>
          <cell r="H14">
            <v>4621.86</v>
          </cell>
        </row>
        <row r="14">
          <cell r="J14">
            <v>17689.89</v>
          </cell>
          <cell r="K14">
            <v>7431.07</v>
          </cell>
          <cell r="L14">
            <v>4526.37</v>
          </cell>
          <cell r="M14">
            <v>1183.43</v>
          </cell>
          <cell r="N14">
            <v>338.13</v>
          </cell>
        </row>
        <row r="15">
          <cell r="B15">
            <v>75214.09</v>
          </cell>
          <cell r="C15">
            <v>3345.37</v>
          </cell>
          <cell r="D15">
            <v>9092.93</v>
          </cell>
          <cell r="E15">
            <v>21249.19</v>
          </cell>
          <cell r="F15">
            <v>14271.53</v>
          </cell>
          <cell r="G15">
            <v>10188.71</v>
          </cell>
          <cell r="H15">
            <v>2761.78</v>
          </cell>
        </row>
        <row r="15">
          <cell r="J15">
            <v>8467.06</v>
          </cell>
          <cell r="K15">
            <v>3280.64</v>
          </cell>
          <cell r="L15">
            <v>1153.74</v>
          </cell>
          <cell r="M15">
            <v>1096.39</v>
          </cell>
          <cell r="N15">
            <v>306.76</v>
          </cell>
        </row>
        <row r="16">
          <cell r="B16">
            <v>50796.29</v>
          </cell>
          <cell r="C16">
            <v>2357.41</v>
          </cell>
          <cell r="D16">
            <v>4949.05</v>
          </cell>
          <cell r="E16">
            <v>10984.52</v>
          </cell>
          <cell r="F16">
            <v>4984.45</v>
          </cell>
          <cell r="G16">
            <v>8796.47</v>
          </cell>
          <cell r="H16">
            <v>1860.07</v>
          </cell>
        </row>
        <row r="16">
          <cell r="J16">
            <v>9222.83</v>
          </cell>
          <cell r="K16">
            <v>4150.44</v>
          </cell>
          <cell r="L16">
            <v>3372.63</v>
          </cell>
          <cell r="M16">
            <v>87.04</v>
          </cell>
          <cell r="N16">
            <v>31.37</v>
          </cell>
        </row>
        <row r="17">
          <cell r="B17">
            <v>321245.28</v>
          </cell>
          <cell r="C17">
            <v>4619.27</v>
          </cell>
          <cell r="D17">
            <v>23638.13</v>
          </cell>
          <cell r="E17">
            <v>45654.4</v>
          </cell>
          <cell r="F17">
            <v>52187.99</v>
          </cell>
          <cell r="G17">
            <v>52440.61</v>
          </cell>
          <cell r="H17">
            <v>21807.53</v>
          </cell>
        </row>
        <row r="17">
          <cell r="J17">
            <v>85650.67</v>
          </cell>
          <cell r="K17">
            <v>26411.23</v>
          </cell>
          <cell r="L17">
            <v>5802.37</v>
          </cell>
        </row>
        <row r="17">
          <cell r="N17">
            <v>3033.08</v>
          </cell>
        </row>
        <row r="18">
          <cell r="B18">
            <v>174158.65</v>
          </cell>
          <cell r="C18">
            <v>2611.03</v>
          </cell>
          <cell r="D18">
            <v>11223.55</v>
          </cell>
          <cell r="E18">
            <v>27042.5</v>
          </cell>
          <cell r="F18">
            <v>34775.87</v>
          </cell>
          <cell r="G18">
            <v>31627.74</v>
          </cell>
          <cell r="H18">
            <v>9369.6</v>
          </cell>
        </row>
        <row r="18">
          <cell r="J18">
            <v>35882.69</v>
          </cell>
          <cell r="K18">
            <v>17888.21</v>
          </cell>
          <cell r="L18">
            <v>1672.86</v>
          </cell>
        </row>
        <row r="18">
          <cell r="N18">
            <v>2064.61</v>
          </cell>
        </row>
        <row r="19">
          <cell r="B19">
            <v>147086.63</v>
          </cell>
          <cell r="C19">
            <v>2008.24</v>
          </cell>
          <cell r="D19">
            <v>12414.58</v>
          </cell>
          <cell r="E19">
            <v>18611.9</v>
          </cell>
          <cell r="F19">
            <v>17412.12</v>
          </cell>
          <cell r="G19">
            <v>20812.86</v>
          </cell>
          <cell r="H19">
            <v>12437.94</v>
          </cell>
        </row>
        <row r="19">
          <cell r="J19">
            <v>49767.98</v>
          </cell>
          <cell r="K19">
            <v>8523.02</v>
          </cell>
          <cell r="L19">
            <v>4129.51</v>
          </cell>
        </row>
        <row r="19">
          <cell r="N19">
            <v>968.46</v>
          </cell>
        </row>
        <row r="20">
          <cell r="B20">
            <v>663319.84</v>
          </cell>
          <cell r="C20">
            <v>46358.26</v>
          </cell>
          <cell r="D20">
            <v>54590.88</v>
          </cell>
          <cell r="E20">
            <v>190184.49</v>
          </cell>
          <cell r="F20">
            <v>124270.12</v>
          </cell>
          <cell r="G20">
            <v>103067.95</v>
          </cell>
          <cell r="H20">
            <v>18332.98</v>
          </cell>
        </row>
        <row r="20">
          <cell r="J20">
            <v>86208.02</v>
          </cell>
          <cell r="K20">
            <v>23870.74</v>
          </cell>
          <cell r="L20">
            <v>11037.63</v>
          </cell>
        </row>
        <row r="20">
          <cell r="N20">
            <v>5398.78</v>
          </cell>
        </row>
        <row r="21">
          <cell r="B21">
            <v>361146.37</v>
          </cell>
          <cell r="C21">
            <v>23730.71</v>
          </cell>
          <cell r="D21">
            <v>28311.39</v>
          </cell>
          <cell r="E21">
            <v>116482.68</v>
          </cell>
          <cell r="F21">
            <v>68164.75</v>
          </cell>
          <cell r="G21">
            <v>58919.49</v>
          </cell>
          <cell r="H21">
            <v>10478.25</v>
          </cell>
        </row>
        <row r="21">
          <cell r="J21">
            <v>35991.32</v>
          </cell>
          <cell r="K21">
            <v>14618.82</v>
          </cell>
          <cell r="L21">
            <v>2092.76</v>
          </cell>
        </row>
        <row r="21">
          <cell r="N21">
            <v>2356.19</v>
          </cell>
        </row>
        <row r="22">
          <cell r="B22">
            <v>302173.48</v>
          </cell>
          <cell r="C22">
            <v>22627.54</v>
          </cell>
          <cell r="D22">
            <v>26279.49</v>
          </cell>
          <cell r="E22">
            <v>73701.81</v>
          </cell>
          <cell r="F22">
            <v>56105.37</v>
          </cell>
          <cell r="G22">
            <v>44148.46</v>
          </cell>
          <cell r="H22">
            <v>7854.73</v>
          </cell>
        </row>
        <row r="22">
          <cell r="J22">
            <v>50216.7</v>
          </cell>
          <cell r="K22">
            <v>9251.92</v>
          </cell>
          <cell r="L22">
            <v>8944.87</v>
          </cell>
        </row>
        <row r="22">
          <cell r="N22">
            <v>3042.59</v>
          </cell>
        </row>
        <row r="27">
          <cell r="B27">
            <v>153990.22</v>
          </cell>
          <cell r="C27">
            <v>7142.65</v>
          </cell>
          <cell r="D27">
            <v>30902.81</v>
          </cell>
          <cell r="E27">
            <v>43763.26</v>
          </cell>
          <cell r="F27">
            <v>22300.48</v>
          </cell>
          <cell r="G27">
            <v>20101.03</v>
          </cell>
          <cell r="H27">
            <v>3980.19</v>
          </cell>
        </row>
        <row r="27">
          <cell r="J27">
            <v>17963.18</v>
          </cell>
          <cell r="K27">
            <v>4850.02</v>
          </cell>
          <cell r="L27">
            <v>2986.61</v>
          </cell>
        </row>
        <row r="28">
          <cell r="B28">
            <v>92428.64</v>
          </cell>
          <cell r="C28">
            <v>4200.31</v>
          </cell>
          <cell r="D28">
            <v>18380.92</v>
          </cell>
          <cell r="E28">
            <v>26560.94</v>
          </cell>
          <cell r="F28">
            <v>14748.88</v>
          </cell>
          <cell r="G28">
            <v>11826.21</v>
          </cell>
          <cell r="H28">
            <v>3013.94</v>
          </cell>
        </row>
        <row r="28">
          <cell r="J28">
            <v>9468.79</v>
          </cell>
          <cell r="K28">
            <v>3394.71</v>
          </cell>
          <cell r="L28">
            <v>833.94</v>
          </cell>
        </row>
        <row r="29">
          <cell r="B29">
            <v>61561.57</v>
          </cell>
          <cell r="C29">
            <v>2942.34</v>
          </cell>
          <cell r="D29">
            <v>12521.89</v>
          </cell>
          <cell r="E29">
            <v>17202.32</v>
          </cell>
          <cell r="F29">
            <v>7551.59</v>
          </cell>
          <cell r="G29">
            <v>8274.83</v>
          </cell>
          <cell r="H29">
            <v>966.24</v>
          </cell>
        </row>
        <row r="29">
          <cell r="J29">
            <v>8494.39</v>
          </cell>
          <cell r="K29">
            <v>1455.31</v>
          </cell>
          <cell r="L29">
            <v>2152.67</v>
          </cell>
        </row>
        <row r="30">
          <cell r="B30">
            <v>284579.72</v>
          </cell>
          <cell r="C30">
            <v>12719.27</v>
          </cell>
          <cell r="D30">
            <v>43178.24</v>
          </cell>
          <cell r="E30">
            <v>65137.58</v>
          </cell>
          <cell r="F30">
            <v>58312.59</v>
          </cell>
          <cell r="G30">
            <v>36559.36</v>
          </cell>
          <cell r="H30">
            <v>13068.44</v>
          </cell>
        </row>
        <row r="30">
          <cell r="J30">
            <v>32276.85</v>
          </cell>
          <cell r="K30">
            <v>17213.8</v>
          </cell>
          <cell r="L30">
            <v>6113.58</v>
          </cell>
        </row>
        <row r="31">
          <cell r="B31">
            <v>160840.93</v>
          </cell>
          <cell r="C31">
            <v>6417.33</v>
          </cell>
          <cell r="D31">
            <v>23934.66</v>
          </cell>
          <cell r="E31">
            <v>39653.28</v>
          </cell>
          <cell r="F31">
            <v>40017.89</v>
          </cell>
          <cell r="G31">
            <v>20869.3</v>
          </cell>
          <cell r="H31">
            <v>5243.08</v>
          </cell>
        </row>
        <row r="31">
          <cell r="J31">
            <v>13429.07</v>
          </cell>
          <cell r="K31">
            <v>10093.16</v>
          </cell>
          <cell r="L31">
            <v>1183.17</v>
          </cell>
        </row>
        <row r="32">
          <cell r="B32">
            <v>123738.8</v>
          </cell>
          <cell r="C32">
            <v>6301.94</v>
          </cell>
          <cell r="D32">
            <v>19243.58</v>
          </cell>
          <cell r="E32">
            <v>25484.3</v>
          </cell>
          <cell r="F32">
            <v>18294.7</v>
          </cell>
          <cell r="G32">
            <v>15690.06</v>
          </cell>
          <cell r="H32">
            <v>7825.37</v>
          </cell>
        </row>
        <row r="32">
          <cell r="J32">
            <v>18847.78</v>
          </cell>
          <cell r="K32">
            <v>7120.65</v>
          </cell>
          <cell r="L32">
            <v>4930.41</v>
          </cell>
        </row>
        <row r="33">
          <cell r="B33">
            <v>909708.89</v>
          </cell>
          <cell r="C33">
            <v>5172.42</v>
          </cell>
          <cell r="D33">
            <v>87462.07</v>
          </cell>
          <cell r="E33">
            <v>163781.37</v>
          </cell>
          <cell r="F33">
            <v>146632.38</v>
          </cell>
          <cell r="G33">
            <v>144485.78</v>
          </cell>
          <cell r="H33">
            <v>36293.1</v>
          </cell>
        </row>
        <row r="33">
          <cell r="J33">
            <v>207354.15</v>
          </cell>
          <cell r="K33">
            <v>67900.95</v>
          </cell>
          <cell r="L33">
            <v>28942.92</v>
          </cell>
          <cell r="M33">
            <v>1055.56</v>
          </cell>
          <cell r="N33">
            <v>20628.19</v>
          </cell>
        </row>
        <row r="34">
          <cell r="B34">
            <v>479033.77</v>
          </cell>
          <cell r="C34">
            <v>1517.99</v>
          </cell>
          <cell r="D34">
            <v>41250.49</v>
          </cell>
          <cell r="E34">
            <v>91593.18</v>
          </cell>
          <cell r="F34">
            <v>84638.19</v>
          </cell>
          <cell r="G34">
            <v>94949.62</v>
          </cell>
          <cell r="H34">
            <v>25317.09</v>
          </cell>
        </row>
        <row r="34">
          <cell r="J34">
            <v>78008.67</v>
          </cell>
          <cell r="K34">
            <v>37317.3</v>
          </cell>
          <cell r="L34">
            <v>9775.56</v>
          </cell>
          <cell r="M34">
            <v>1055.56</v>
          </cell>
          <cell r="N34">
            <v>13610.11</v>
          </cell>
        </row>
        <row r="35">
          <cell r="B35">
            <v>430675.11</v>
          </cell>
          <cell r="C35">
            <v>3654.43</v>
          </cell>
          <cell r="D35">
            <v>46211.58</v>
          </cell>
          <cell r="E35">
            <v>72188.19</v>
          </cell>
          <cell r="F35">
            <v>61994.19</v>
          </cell>
          <cell r="G35">
            <v>49536.16</v>
          </cell>
          <cell r="H35">
            <v>10976.02</v>
          </cell>
        </row>
        <row r="35">
          <cell r="J35">
            <v>129345.48</v>
          </cell>
          <cell r="K35">
            <v>30583.65</v>
          </cell>
          <cell r="L35">
            <v>19167.35</v>
          </cell>
        </row>
        <row r="35">
          <cell r="N35">
            <v>7018.08</v>
          </cell>
        </row>
        <row r="36">
          <cell r="B36">
            <v>159818.37</v>
          </cell>
          <cell r="C36">
            <v>3882.52</v>
          </cell>
          <cell r="D36">
            <v>20032.76</v>
          </cell>
          <cell r="E36">
            <v>37956.54</v>
          </cell>
          <cell r="F36">
            <v>26942.24</v>
          </cell>
          <cell r="G36">
            <v>29476.66</v>
          </cell>
          <cell r="H36">
            <v>4204.61</v>
          </cell>
        </row>
        <row r="36">
          <cell r="J36">
            <v>23366.08</v>
          </cell>
          <cell r="K36">
            <v>6390.99</v>
          </cell>
          <cell r="L36">
            <v>7302.8</v>
          </cell>
          <cell r="M36">
            <v>228.99</v>
          </cell>
          <cell r="N36">
            <v>34.19</v>
          </cell>
        </row>
        <row r="37">
          <cell r="B37">
            <v>92314.03</v>
          </cell>
          <cell r="C37">
            <v>1538.55</v>
          </cell>
          <cell r="D37">
            <v>11502.53</v>
          </cell>
          <cell r="E37">
            <v>24385.62</v>
          </cell>
          <cell r="F37">
            <v>18880.16</v>
          </cell>
          <cell r="G37">
            <v>17474.76</v>
          </cell>
          <cell r="H37">
            <v>2976.95</v>
          </cell>
        </row>
        <row r="37">
          <cell r="J37">
            <v>10895.83</v>
          </cell>
          <cell r="K37">
            <v>3293.2</v>
          </cell>
          <cell r="L37">
            <v>1180.21</v>
          </cell>
          <cell r="M37">
            <v>186.23</v>
          </cell>
        </row>
        <row r="38">
          <cell r="B38">
            <v>67504.34</v>
          </cell>
          <cell r="C38">
            <v>2343.97</v>
          </cell>
          <cell r="D38">
            <v>8530.23</v>
          </cell>
          <cell r="E38">
            <v>13570.93</v>
          </cell>
          <cell r="F38">
            <v>8062.08</v>
          </cell>
          <cell r="G38">
            <v>12001.9</v>
          </cell>
          <cell r="H38">
            <v>1227.66</v>
          </cell>
        </row>
        <row r="38">
          <cell r="J38">
            <v>12470.25</v>
          </cell>
          <cell r="K38">
            <v>3097.79</v>
          </cell>
          <cell r="L38">
            <v>6122.59</v>
          </cell>
          <cell r="M38">
            <v>42.76</v>
          </cell>
          <cell r="N38">
            <v>34.19</v>
          </cell>
        </row>
        <row r="39">
          <cell r="B39">
            <v>369500.58</v>
          </cell>
          <cell r="C39">
            <v>13253.08</v>
          </cell>
          <cell r="D39">
            <v>65124.69</v>
          </cell>
          <cell r="E39">
            <v>76996.35</v>
          </cell>
          <cell r="F39">
            <v>60833.99</v>
          </cell>
          <cell r="G39">
            <v>57159.31</v>
          </cell>
          <cell r="H39">
            <v>12731.65</v>
          </cell>
        </row>
        <row r="39">
          <cell r="J39">
            <v>54868.43</v>
          </cell>
          <cell r="K39">
            <v>19698.42</v>
          </cell>
          <cell r="L39">
            <v>8834.66</v>
          </cell>
        </row>
        <row r="40">
          <cell r="B40">
            <v>198361.92</v>
          </cell>
          <cell r="C40">
            <v>8014.94</v>
          </cell>
          <cell r="D40">
            <v>33673.97</v>
          </cell>
          <cell r="E40">
            <v>43243.35</v>
          </cell>
          <cell r="F40">
            <v>38238.11</v>
          </cell>
          <cell r="G40">
            <v>34226.41</v>
          </cell>
          <cell r="H40">
            <v>7914.46</v>
          </cell>
        </row>
        <row r="40">
          <cell r="J40">
            <v>19390.76</v>
          </cell>
          <cell r="K40">
            <v>11763.79</v>
          </cell>
          <cell r="L40">
            <v>1896.12</v>
          </cell>
        </row>
        <row r="41">
          <cell r="B41">
            <v>171138.66</v>
          </cell>
          <cell r="C41">
            <v>5238.13</v>
          </cell>
          <cell r="D41">
            <v>31450.72</v>
          </cell>
          <cell r="E41">
            <v>33752.99</v>
          </cell>
          <cell r="F41">
            <v>22595.87</v>
          </cell>
          <cell r="G41">
            <v>22932.9</v>
          </cell>
          <cell r="H41">
            <v>4817.19</v>
          </cell>
        </row>
        <row r="41">
          <cell r="J41">
            <v>35477.67</v>
          </cell>
          <cell r="K41">
            <v>7934.63</v>
          </cell>
          <cell r="L41">
            <v>6938.54</v>
          </cell>
        </row>
        <row r="42">
          <cell r="B42">
            <v>268902.63</v>
          </cell>
          <cell r="C42">
            <v>761.06</v>
          </cell>
          <cell r="D42">
            <v>35677.52</v>
          </cell>
          <cell r="E42">
            <v>56209.19</v>
          </cell>
          <cell r="F42">
            <v>44478.25</v>
          </cell>
          <cell r="G42">
            <v>49417.46</v>
          </cell>
          <cell r="H42">
            <v>13147.15</v>
          </cell>
        </row>
        <row r="42">
          <cell r="J42">
            <v>39479.46</v>
          </cell>
          <cell r="K42">
            <v>21370.36</v>
          </cell>
          <cell r="L42">
            <v>8362.18</v>
          </cell>
        </row>
        <row r="43">
          <cell r="B43">
            <v>147564.94</v>
          </cell>
          <cell r="C43">
            <v>253.84</v>
          </cell>
          <cell r="D43">
            <v>18824.49</v>
          </cell>
          <cell r="E43">
            <v>33945.68</v>
          </cell>
          <cell r="F43">
            <v>26824.03</v>
          </cell>
          <cell r="G43">
            <v>31439.8</v>
          </cell>
          <cell r="H43">
            <v>8601.09</v>
          </cell>
        </row>
        <row r="43">
          <cell r="J43">
            <v>13100.07</v>
          </cell>
          <cell r="K43">
            <v>11907.27</v>
          </cell>
          <cell r="L43">
            <v>2668.68</v>
          </cell>
        </row>
        <row r="44">
          <cell r="B44">
            <v>121337.69</v>
          </cell>
          <cell r="C44">
            <v>507.22</v>
          </cell>
          <cell r="D44">
            <v>16853.04</v>
          </cell>
          <cell r="E44">
            <v>22263.51</v>
          </cell>
          <cell r="F44">
            <v>17654.22</v>
          </cell>
          <cell r="G44">
            <v>17977.66</v>
          </cell>
          <cell r="H44">
            <v>4546.06</v>
          </cell>
        </row>
        <row r="44">
          <cell r="J44">
            <v>26379.39</v>
          </cell>
          <cell r="K44">
            <v>9463.09</v>
          </cell>
          <cell r="L44">
            <v>5693.5</v>
          </cell>
        </row>
        <row r="49">
          <cell r="B49">
            <v>343096.41</v>
          </cell>
          <cell r="C49">
            <v>30542.24</v>
          </cell>
          <cell r="D49">
            <v>36384.39</v>
          </cell>
          <cell r="E49">
            <v>114153</v>
          </cell>
          <cell r="F49">
            <v>41745.87</v>
          </cell>
          <cell r="G49">
            <v>58731.89</v>
          </cell>
          <cell r="H49">
            <v>3479.9</v>
          </cell>
        </row>
        <row r="49">
          <cell r="J49">
            <v>27138.81</v>
          </cell>
          <cell r="K49">
            <v>17137.05</v>
          </cell>
          <cell r="L49">
            <v>13316.55</v>
          </cell>
          <cell r="M49">
            <v>229.02</v>
          </cell>
          <cell r="N49">
            <v>237.68</v>
          </cell>
        </row>
        <row r="50">
          <cell r="B50">
            <v>194807.88</v>
          </cell>
          <cell r="C50">
            <v>11302.15</v>
          </cell>
          <cell r="D50">
            <v>21453.06</v>
          </cell>
          <cell r="E50">
            <v>74624.23</v>
          </cell>
          <cell r="F50">
            <v>25088.91</v>
          </cell>
          <cell r="G50">
            <v>32320.8</v>
          </cell>
          <cell r="H50">
            <v>2876.03</v>
          </cell>
        </row>
        <row r="50">
          <cell r="J50">
            <v>11323.71</v>
          </cell>
          <cell r="K50">
            <v>11438.38</v>
          </cell>
          <cell r="L50">
            <v>4033.83</v>
          </cell>
          <cell r="M50">
            <v>148.34</v>
          </cell>
          <cell r="N50">
            <v>198.45</v>
          </cell>
        </row>
        <row r="51">
          <cell r="B51">
            <v>148288.53</v>
          </cell>
          <cell r="C51">
            <v>19240.09</v>
          </cell>
          <cell r="D51">
            <v>14931.34</v>
          </cell>
          <cell r="E51">
            <v>39528.77</v>
          </cell>
          <cell r="F51">
            <v>16656.97</v>
          </cell>
          <cell r="G51">
            <v>26411.09</v>
          </cell>
          <cell r="H51">
            <v>603.87</v>
          </cell>
        </row>
        <row r="51">
          <cell r="J51">
            <v>15815.1</v>
          </cell>
          <cell r="K51">
            <v>5698.67</v>
          </cell>
          <cell r="L51">
            <v>9282.72</v>
          </cell>
          <cell r="M51">
            <v>80.67</v>
          </cell>
          <cell r="N51">
            <v>39.23</v>
          </cell>
        </row>
        <row r="52">
          <cell r="B52">
            <v>265118.47</v>
          </cell>
          <cell r="C52">
            <v>11064.06</v>
          </cell>
          <cell r="D52">
            <v>12951.41</v>
          </cell>
          <cell r="E52">
            <v>83207.72</v>
          </cell>
          <cell r="F52">
            <v>40036.38</v>
          </cell>
          <cell r="G52">
            <v>74725.41</v>
          </cell>
          <cell r="H52">
            <v>1636.23</v>
          </cell>
        </row>
        <row r="52">
          <cell r="J52">
            <v>21431.95</v>
          </cell>
          <cell r="K52">
            <v>8868.71</v>
          </cell>
          <cell r="L52">
            <v>9065.98</v>
          </cell>
          <cell r="M52">
            <v>2130.62</v>
          </cell>
        </row>
        <row r="53">
          <cell r="B53">
            <v>146050.43</v>
          </cell>
          <cell r="C53">
            <v>5208.39</v>
          </cell>
          <cell r="D53">
            <v>6259.59</v>
          </cell>
          <cell r="E53">
            <v>50282.26</v>
          </cell>
          <cell r="F53">
            <v>24978.82</v>
          </cell>
          <cell r="G53">
            <v>40113.82</v>
          </cell>
          <cell r="H53">
            <v>1008.29</v>
          </cell>
        </row>
        <row r="53">
          <cell r="J53">
            <v>9627.04</v>
          </cell>
          <cell r="K53">
            <v>4748.91</v>
          </cell>
          <cell r="L53">
            <v>3071.62</v>
          </cell>
          <cell r="M53">
            <v>751.69</v>
          </cell>
        </row>
        <row r="54">
          <cell r="B54">
            <v>119068.04</v>
          </cell>
          <cell r="C54">
            <v>5855.67</v>
          </cell>
          <cell r="D54">
            <v>6691.83</v>
          </cell>
          <cell r="E54">
            <v>32925.46</v>
          </cell>
          <cell r="F54">
            <v>15057.56</v>
          </cell>
          <cell r="G54">
            <v>34611.59</v>
          </cell>
          <cell r="H54">
            <v>627.94</v>
          </cell>
        </row>
        <row r="54">
          <cell r="J54">
            <v>11804.91</v>
          </cell>
          <cell r="K54">
            <v>4119.8</v>
          </cell>
          <cell r="L54">
            <v>5994.36</v>
          </cell>
          <cell r="M54">
            <v>1378.93</v>
          </cell>
        </row>
        <row r="55">
          <cell r="B55">
            <v>355349.44</v>
          </cell>
          <cell r="C55">
            <v>29533.01</v>
          </cell>
          <cell r="D55">
            <v>32859.82</v>
          </cell>
          <cell r="E55">
            <v>122550.44</v>
          </cell>
          <cell r="F55">
            <v>48498.96</v>
          </cell>
          <cell r="G55">
            <v>55265.2</v>
          </cell>
          <cell r="H55">
            <v>5719.84</v>
          </cell>
        </row>
        <row r="55">
          <cell r="J55">
            <v>38351.05</v>
          </cell>
          <cell r="K55">
            <v>8479.9</v>
          </cell>
          <cell r="L55">
            <v>13974.86</v>
          </cell>
          <cell r="M55">
            <v>116.35</v>
          </cell>
        </row>
        <row r="56">
          <cell r="B56">
            <v>205333.57</v>
          </cell>
          <cell r="C56">
            <v>15171.28</v>
          </cell>
          <cell r="D56">
            <v>13581.59</v>
          </cell>
          <cell r="E56">
            <v>79645.04</v>
          </cell>
          <cell r="F56">
            <v>33266.75</v>
          </cell>
          <cell r="G56">
            <v>34829.98</v>
          </cell>
          <cell r="H56">
            <v>3796.51</v>
          </cell>
        </row>
        <row r="56">
          <cell r="J56">
            <v>18888.02</v>
          </cell>
          <cell r="K56">
            <v>4579.11</v>
          </cell>
          <cell r="L56">
            <v>1458.95</v>
          </cell>
          <cell r="M56">
            <v>116.35</v>
          </cell>
        </row>
        <row r="57">
          <cell r="B57">
            <v>150015.86</v>
          </cell>
          <cell r="C57">
            <v>14361.73</v>
          </cell>
          <cell r="D57">
            <v>19278.23</v>
          </cell>
          <cell r="E57">
            <v>42905.4</v>
          </cell>
          <cell r="F57">
            <v>15232.21</v>
          </cell>
          <cell r="G57">
            <v>20435.22</v>
          </cell>
          <cell r="H57">
            <v>1923.33</v>
          </cell>
        </row>
        <row r="57">
          <cell r="J57">
            <v>19463.03</v>
          </cell>
          <cell r="K57">
            <v>3900.79</v>
          </cell>
          <cell r="L57">
            <v>12515.92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O8" activeCellId="0" sqref="O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0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0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0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19.5" hidden="false" customHeight="true" outlineLevel="0" collapsed="false">
      <c r="A6" s="15" t="s">
        <v>20</v>
      </c>
      <c r="B6" s="16" t="n">
        <f aca="false">[1]t7!B5</f>
        <v>39591700.19</v>
      </c>
      <c r="C6" s="16" t="n">
        <f aca="false">[1]t7!C5</f>
        <v>1183376.49</v>
      </c>
      <c r="D6" s="16" t="n">
        <f aca="false">[1]t7!D5</f>
        <v>5366664.75</v>
      </c>
      <c r="E6" s="16" t="n">
        <f aca="false">[1]t7!E5</f>
        <v>8470699.01</v>
      </c>
      <c r="F6" s="16" t="n">
        <f aca="false">[1]t7!F5</f>
        <v>6755165.57</v>
      </c>
      <c r="G6" s="16" t="n">
        <f aca="false">[1]t7!G5</f>
        <v>6104416.95</v>
      </c>
      <c r="H6" s="16" t="n">
        <f aca="false">[1]t7!H5</f>
        <v>1602681.68</v>
      </c>
      <c r="I6" s="16" t="n">
        <f aca="false">[1]t7!I5</f>
        <v>5770.41</v>
      </c>
      <c r="J6" s="16" t="n">
        <f aca="false">[1]t7!J5</f>
        <v>6609077.67</v>
      </c>
      <c r="K6" s="16" t="n">
        <f aca="false">[1]t7!K5</f>
        <v>2328604.73</v>
      </c>
      <c r="L6" s="16" t="n">
        <f aca="false">[1]t7!L5</f>
        <v>820562.63</v>
      </c>
      <c r="M6" s="16" t="n">
        <f aca="false">[1]t7!M5</f>
        <v>152992.23</v>
      </c>
      <c r="N6" s="16" t="n">
        <f aca="false">[1]t7!N5</f>
        <v>191688.08</v>
      </c>
      <c r="O6" s="17"/>
    </row>
    <row r="7" s="15" customFormat="true" ht="21" hidden="false" customHeight="true" outlineLevel="0" collapsed="false">
      <c r="A7" s="15" t="s">
        <v>21</v>
      </c>
      <c r="B7" s="16" t="n">
        <f aca="false">[1]t7!B6</f>
        <v>21273597.99</v>
      </c>
      <c r="C7" s="16" t="n">
        <f aca="false">[1]t7!C6</f>
        <v>578961.08</v>
      </c>
      <c r="D7" s="16" t="n">
        <f aca="false">[1]t7!D6</f>
        <v>2706087.89</v>
      </c>
      <c r="E7" s="16" t="n">
        <f aca="false">[1]t7!E6</f>
        <v>4871111.94</v>
      </c>
      <c r="F7" s="16" t="n">
        <f aca="false">[1]t7!F6</f>
        <v>4167258.35</v>
      </c>
      <c r="G7" s="16" t="n">
        <f aca="false">[1]t7!G6</f>
        <v>3365370.94</v>
      </c>
      <c r="H7" s="16" t="n">
        <f aca="false">[1]t7!H6</f>
        <v>980310.44</v>
      </c>
      <c r="I7" s="16" t="n">
        <f aca="false">[1]t7!I6</f>
        <v>3588.66</v>
      </c>
      <c r="J7" s="16" t="n">
        <f aca="false">[1]t7!J6</f>
        <v>2780073.85</v>
      </c>
      <c r="K7" s="16" t="n">
        <f aca="false">[1]t7!K6</f>
        <v>1397281.87</v>
      </c>
      <c r="L7" s="16" t="n">
        <f aca="false">[1]t7!L6</f>
        <v>232134.38</v>
      </c>
      <c r="M7" s="16" t="n">
        <f aca="false">[1]t7!M6</f>
        <v>87473.19</v>
      </c>
      <c r="N7" s="16" t="n">
        <f aca="false">[1]t7!N6</f>
        <v>103945.39</v>
      </c>
      <c r="O7" s="17"/>
    </row>
    <row r="8" s="15" customFormat="true" ht="21" hidden="false" customHeight="true" outlineLevel="0" collapsed="false">
      <c r="A8" s="15" t="s">
        <v>22</v>
      </c>
      <c r="B8" s="16" t="n">
        <f aca="false">[1]t7!B7</f>
        <v>18318102.21</v>
      </c>
      <c r="C8" s="16" t="n">
        <f aca="false">[1]t7!C7</f>
        <v>604415.41</v>
      </c>
      <c r="D8" s="16" t="n">
        <f aca="false">[1]t7!D7</f>
        <v>2660576.86</v>
      </c>
      <c r="E8" s="16" t="n">
        <f aca="false">[1]t7!E7</f>
        <v>3599587.07</v>
      </c>
      <c r="F8" s="16" t="n">
        <f aca="false">[1]t7!F7</f>
        <v>2587907.22</v>
      </c>
      <c r="G8" s="16" t="n">
        <f aca="false">[1]t7!G7</f>
        <v>2739046.01</v>
      </c>
      <c r="H8" s="16" t="n">
        <f aca="false">[1]t7!H7</f>
        <v>622371.23</v>
      </c>
      <c r="I8" s="16" t="n">
        <f aca="false">[1]t7!I7</f>
        <v>2181.75</v>
      </c>
      <c r="J8" s="16" t="n">
        <f aca="false">[1]t7!J7</f>
        <v>3829003.81</v>
      </c>
      <c r="K8" s="16" t="n">
        <f aca="false">[1]t7!K7</f>
        <v>931322.86</v>
      </c>
      <c r="L8" s="16" t="n">
        <f aca="false">[1]t7!L7</f>
        <v>588428.25</v>
      </c>
      <c r="M8" s="16" t="n">
        <f aca="false">[1]t7!M7</f>
        <v>65519.05</v>
      </c>
      <c r="N8" s="16" t="n">
        <f aca="false">[1]t7!N7</f>
        <v>87742.69</v>
      </c>
      <c r="O8" s="17"/>
    </row>
    <row r="9" s="15" customFormat="true" ht="21.75" hidden="false" customHeight="true" outlineLevel="0" collapsed="false">
      <c r="A9" s="15" t="s">
        <v>23</v>
      </c>
      <c r="B9" s="16" t="n">
        <f aca="false">[1]t7!B8</f>
        <v>5692759.17</v>
      </c>
      <c r="C9" s="16" t="n">
        <f aca="false">[1]t7!C8</f>
        <v>118332.13</v>
      </c>
      <c r="D9" s="16" t="n">
        <f aca="false">[1]t7!D8</f>
        <v>264175.19</v>
      </c>
      <c r="E9" s="16" t="n">
        <f aca="false">[1]t7!E8</f>
        <v>996174.44</v>
      </c>
      <c r="F9" s="16" t="n">
        <f aca="false">[1]t7!F8</f>
        <v>877675.1</v>
      </c>
      <c r="G9" s="16" t="n">
        <f aca="false">[1]t7!G8</f>
        <v>919267.4</v>
      </c>
      <c r="H9" s="16" t="n">
        <f aca="false">[1]t7!H8</f>
        <v>311932.94</v>
      </c>
      <c r="I9" s="16" t="n">
        <f aca="false">[1]t7!I8</f>
        <v>2163.79</v>
      </c>
      <c r="J9" s="16" t="n">
        <f aca="false">[1]t7!J8</f>
        <v>1729393.54</v>
      </c>
      <c r="K9" s="16" t="n">
        <f aca="false">[1]t7!K8</f>
        <v>338096.04</v>
      </c>
      <c r="L9" s="16" t="n">
        <f aca="false">[1]t7!L8</f>
        <v>91241.02</v>
      </c>
      <c r="M9" s="16" t="n">
        <f aca="false">[1]t7!M8</f>
        <v>5001.64</v>
      </c>
      <c r="N9" s="16" t="n">
        <f aca="false">[1]t7!N8</f>
        <v>39305.94</v>
      </c>
      <c r="O9" s="17"/>
    </row>
    <row r="10" customFormat="false" ht="21" hidden="false" customHeight="true" outlineLevel="0" collapsed="false">
      <c r="A10" s="18" t="s">
        <v>21</v>
      </c>
      <c r="B10" s="19" t="n">
        <f aca="false">[1]t7!B9</f>
        <v>2918601.58</v>
      </c>
      <c r="C10" s="19" t="n">
        <f aca="false">[1]t7!C9</f>
        <v>61581.55</v>
      </c>
      <c r="D10" s="19" t="n">
        <f aca="false">[1]t7!D9</f>
        <v>115233.8</v>
      </c>
      <c r="E10" s="19" t="n">
        <f aca="false">[1]t7!E9</f>
        <v>518734.23</v>
      </c>
      <c r="F10" s="19" t="n">
        <f aca="false">[1]t7!F9</f>
        <v>533773.89</v>
      </c>
      <c r="G10" s="19" t="n">
        <f aca="false">[1]t7!G9</f>
        <v>506585.2</v>
      </c>
      <c r="H10" s="19" t="n">
        <f aca="false">[1]t7!H9</f>
        <v>185690.92</v>
      </c>
      <c r="I10" s="19" t="n">
        <f aca="false">[1]t7!I9</f>
        <v>1283.96</v>
      </c>
      <c r="J10" s="19" t="n">
        <f aca="false">[1]t7!J9</f>
        <v>746670.23</v>
      </c>
      <c r="K10" s="19" t="n">
        <f aca="false">[1]t7!K9</f>
        <v>197795.67</v>
      </c>
      <c r="L10" s="19" t="n">
        <f aca="false">[1]t7!L9</f>
        <v>26342.21</v>
      </c>
      <c r="M10" s="19" t="n">
        <f aca="false">[1]t7!M9</f>
        <v>3754.18</v>
      </c>
      <c r="N10" s="19" t="n">
        <f aca="false">[1]t7!N9</f>
        <v>21155.74</v>
      </c>
      <c r="O10" s="20"/>
    </row>
    <row r="11" customFormat="false" ht="21" hidden="false" customHeight="true" outlineLevel="0" collapsed="false">
      <c r="A11" s="18" t="s">
        <v>22</v>
      </c>
      <c r="B11" s="19" t="n">
        <f aca="false">[1]t7!B10</f>
        <v>2774157.59</v>
      </c>
      <c r="C11" s="19" t="n">
        <f aca="false">[1]t7!C10</f>
        <v>56750.58</v>
      </c>
      <c r="D11" s="19" t="n">
        <f aca="false">[1]t7!D10</f>
        <v>148941.39</v>
      </c>
      <c r="E11" s="19" t="n">
        <f aca="false">[1]t7!E10</f>
        <v>477440.21</v>
      </c>
      <c r="F11" s="19" t="n">
        <f aca="false">[1]t7!F10</f>
        <v>343901.21</v>
      </c>
      <c r="G11" s="19" t="n">
        <f aca="false">[1]t7!G10</f>
        <v>412682.2</v>
      </c>
      <c r="H11" s="19" t="n">
        <f aca="false">[1]t7!H10</f>
        <v>126242.02</v>
      </c>
      <c r="I11" s="19" t="n">
        <f aca="false">[1]t7!I10</f>
        <v>879.83</v>
      </c>
      <c r="J11" s="19" t="n">
        <f aca="false">[1]t7!J10</f>
        <v>982723.31</v>
      </c>
      <c r="K11" s="19" t="n">
        <f aca="false">[1]t7!K10</f>
        <v>140300.37</v>
      </c>
      <c r="L11" s="19" t="n">
        <f aca="false">[1]t7!L10</f>
        <v>64898.81</v>
      </c>
      <c r="M11" s="19" t="n">
        <f aca="false">[1]t7!M10</f>
        <v>1247.47</v>
      </c>
      <c r="N11" s="19" t="n">
        <f aca="false">[1]t7!N10</f>
        <v>18150.21</v>
      </c>
      <c r="O11" s="20"/>
    </row>
    <row r="12" s="15" customFormat="true" ht="21.75" hidden="false" customHeight="true" outlineLevel="0" collapsed="false">
      <c r="A12" s="15" t="s">
        <v>24</v>
      </c>
      <c r="B12" s="16" t="n">
        <f aca="false">[1]t7!B11</f>
        <v>12915831.07</v>
      </c>
      <c r="C12" s="16" t="n">
        <f aca="false">[1]t7!C11</f>
        <v>394895.48</v>
      </c>
      <c r="D12" s="16" t="n">
        <f aca="false">[1]t7!D11</f>
        <v>1246141</v>
      </c>
      <c r="E12" s="16" t="n">
        <f aca="false">[1]t7!E11</f>
        <v>2314323.81</v>
      </c>
      <c r="F12" s="16" t="n">
        <f aca="false">[1]t7!F11</f>
        <v>2449754.34</v>
      </c>
      <c r="G12" s="16" t="n">
        <f aca="false">[1]t7!G11</f>
        <v>2049916.08</v>
      </c>
      <c r="H12" s="16" t="n">
        <f aca="false">[1]t7!H11</f>
        <v>672628.23</v>
      </c>
      <c r="I12" s="16" t="n">
        <f aca="false">[1]t7!I11</f>
        <v>1966.64</v>
      </c>
      <c r="J12" s="16" t="n">
        <f aca="false">[1]t7!J11</f>
        <v>2328477.79</v>
      </c>
      <c r="K12" s="16" t="n">
        <f aca="false">[1]t7!K11</f>
        <v>977316.41</v>
      </c>
      <c r="L12" s="16" t="n">
        <f aca="false">[1]t7!L11</f>
        <v>231911.32</v>
      </c>
      <c r="M12" s="16" t="n">
        <f aca="false">[1]t7!M11</f>
        <v>131210.95</v>
      </c>
      <c r="N12" s="16" t="n">
        <f aca="false">[1]t7!N11</f>
        <v>117289.03</v>
      </c>
      <c r="O12" s="17"/>
    </row>
    <row r="13" customFormat="false" ht="20.25" hidden="false" customHeight="true" outlineLevel="0" collapsed="false">
      <c r="A13" s="18" t="s">
        <v>21</v>
      </c>
      <c r="B13" s="19" t="n">
        <f aca="false">[1]t7!B12</f>
        <v>6910098.28</v>
      </c>
      <c r="C13" s="19" t="n">
        <f aca="false">[1]t7!C12</f>
        <v>205846.25</v>
      </c>
      <c r="D13" s="19" t="n">
        <f aca="false">[1]t7!D12</f>
        <v>592545.38</v>
      </c>
      <c r="E13" s="19" t="n">
        <f aca="false">[1]t7!E12</f>
        <v>1351846.84</v>
      </c>
      <c r="F13" s="19" t="n">
        <f aca="false">[1]t7!F12</f>
        <v>1484410.35</v>
      </c>
      <c r="G13" s="19" t="n">
        <f aca="false">[1]t7!G12</f>
        <v>1084080.8</v>
      </c>
      <c r="H13" s="19" t="n">
        <f aca="false">[1]t7!H12</f>
        <v>401010.87</v>
      </c>
      <c r="I13" s="19" t="n">
        <f aca="false">[1]t7!I12</f>
        <v>1849.94</v>
      </c>
      <c r="J13" s="19" t="n">
        <f aca="false">[1]t7!J12</f>
        <v>982415.37</v>
      </c>
      <c r="K13" s="19" t="n">
        <f aca="false">[1]t7!K12</f>
        <v>609728.53</v>
      </c>
      <c r="L13" s="19" t="n">
        <f aca="false">[1]t7!L12</f>
        <v>62394.47</v>
      </c>
      <c r="M13" s="19" t="n">
        <f aca="false">[1]t7!M12</f>
        <v>72908.48</v>
      </c>
      <c r="N13" s="19" t="n">
        <f aca="false">[1]t7!N12</f>
        <v>61061.02</v>
      </c>
      <c r="O13" s="20"/>
    </row>
    <row r="14" customFormat="false" ht="20.25" hidden="false" customHeight="true" outlineLevel="0" collapsed="false">
      <c r="A14" s="18" t="s">
        <v>22</v>
      </c>
      <c r="B14" s="19" t="n">
        <f aca="false">[1]t7!B13</f>
        <v>6005732.79</v>
      </c>
      <c r="C14" s="19" t="n">
        <f aca="false">[1]t7!C13</f>
        <v>189049.23</v>
      </c>
      <c r="D14" s="19" t="n">
        <f aca="false">[1]t7!D13</f>
        <v>653595.62</v>
      </c>
      <c r="E14" s="19" t="n">
        <f aca="false">[1]t7!E13</f>
        <v>962476.97</v>
      </c>
      <c r="F14" s="19" t="n">
        <f aca="false">[1]t7!F13</f>
        <v>965343.99</v>
      </c>
      <c r="G14" s="19" t="n">
        <f aca="false">[1]t7!G13</f>
        <v>965835.28</v>
      </c>
      <c r="H14" s="19" t="n">
        <f aca="false">[1]t7!H13</f>
        <v>271617.36</v>
      </c>
      <c r="I14" s="19" t="n">
        <f aca="false">[1]t7!I13</f>
        <v>116.7</v>
      </c>
      <c r="J14" s="19" t="n">
        <f aca="false">[1]t7!J13</f>
        <v>1346062.42</v>
      </c>
      <c r="K14" s="19" t="n">
        <f aca="false">[1]t7!K13</f>
        <v>367587.88</v>
      </c>
      <c r="L14" s="19" t="n">
        <f aca="false">[1]t7!L13</f>
        <v>169516.86</v>
      </c>
      <c r="M14" s="19" t="n">
        <f aca="false">[1]t7!M13</f>
        <v>58302.47</v>
      </c>
      <c r="N14" s="19" t="n">
        <f aca="false">[1]t7!N13</f>
        <v>56228.01</v>
      </c>
      <c r="O14" s="20"/>
    </row>
    <row r="15" s="15" customFormat="true" ht="21.75" hidden="false" customHeight="true" outlineLevel="0" collapsed="false">
      <c r="A15" s="15" t="s">
        <v>25</v>
      </c>
      <c r="B15" s="16" t="n">
        <f aca="false">[1]t7!B14</f>
        <v>6221818.83</v>
      </c>
      <c r="C15" s="16" t="n">
        <f aca="false">[1]t7!C14</f>
        <v>420098.8</v>
      </c>
      <c r="D15" s="16" t="n">
        <f aca="false">[1]t7!D14</f>
        <v>1313017.98</v>
      </c>
      <c r="E15" s="16" t="n">
        <f aca="false">[1]t7!E14</f>
        <v>1181398.81</v>
      </c>
      <c r="F15" s="16" t="n">
        <f aca="false">[1]t7!F14</f>
        <v>948610.05</v>
      </c>
      <c r="G15" s="16" t="n">
        <f aca="false">[1]t7!G14</f>
        <v>819181.37</v>
      </c>
      <c r="H15" s="16" t="n">
        <f aca="false">[1]t7!H14</f>
        <v>216831.16</v>
      </c>
      <c r="I15" s="16" t="n">
        <f aca="false">[1]t7!I14</f>
        <v>196.21</v>
      </c>
      <c r="J15" s="16" t="n">
        <f aca="false">[1]t7!J14</f>
        <v>859197.09</v>
      </c>
      <c r="K15" s="16" t="n">
        <f aca="false">[1]t7!K14</f>
        <v>303011.77</v>
      </c>
      <c r="L15" s="16" t="n">
        <f aca="false">[1]t7!L14</f>
        <v>144885.5</v>
      </c>
      <c r="M15" s="16" t="n">
        <f aca="false">[1]t7!M14</f>
        <v>11835.68</v>
      </c>
      <c r="N15" s="16" t="n">
        <f aca="false">[1]t7!N14</f>
        <v>3554.42</v>
      </c>
      <c r="O15" s="17"/>
    </row>
    <row r="16" customFormat="false" ht="21" hidden="false" customHeight="true" outlineLevel="0" collapsed="false">
      <c r="A16" s="18" t="s">
        <v>21</v>
      </c>
      <c r="B16" s="19" t="n">
        <f aca="false">[1]t7!B15</f>
        <v>3350050.12</v>
      </c>
      <c r="C16" s="19" t="n">
        <f aca="false">[1]t7!C15</f>
        <v>195228.59</v>
      </c>
      <c r="D16" s="19" t="n">
        <f aca="false">[1]t7!D15</f>
        <v>672313.53</v>
      </c>
      <c r="E16" s="19" t="n">
        <f aca="false">[1]t7!E15</f>
        <v>659890.05</v>
      </c>
      <c r="F16" s="19" t="n">
        <f aca="false">[1]t7!F15</f>
        <v>588419.01</v>
      </c>
      <c r="G16" s="19" t="n">
        <f aca="false">[1]t7!G15</f>
        <v>476571.09</v>
      </c>
      <c r="H16" s="19" t="n">
        <f aca="false">[1]t7!H15</f>
        <v>135401.58</v>
      </c>
      <c r="I16" s="19" t="n">
        <f aca="false">[1]t7!I15</f>
        <v>196.21</v>
      </c>
      <c r="J16" s="19" t="n">
        <f aca="false">[1]t7!J15</f>
        <v>374706.56</v>
      </c>
      <c r="K16" s="19" t="n">
        <f aca="false">[1]t7!K15</f>
        <v>193132.1</v>
      </c>
      <c r="L16" s="19" t="n">
        <f aca="false">[1]t7!L15</f>
        <v>44922.47</v>
      </c>
      <c r="M16" s="19" t="n">
        <f aca="false">[1]t7!M15</f>
        <v>7455.97</v>
      </c>
      <c r="N16" s="19" t="n">
        <f aca="false">[1]t7!N15</f>
        <v>1812.97</v>
      </c>
      <c r="O16" s="20"/>
    </row>
    <row r="17" customFormat="false" ht="21" hidden="false" customHeight="true" outlineLevel="0" collapsed="false">
      <c r="A17" s="18" t="s">
        <v>22</v>
      </c>
      <c r="B17" s="19" t="n">
        <f aca="false">[1]t7!B16</f>
        <v>2871768.7</v>
      </c>
      <c r="C17" s="19" t="n">
        <f aca="false">[1]t7!C16</f>
        <v>224870.21</v>
      </c>
      <c r="D17" s="19" t="n">
        <f aca="false">[1]t7!D16</f>
        <v>640704.45</v>
      </c>
      <c r="E17" s="19" t="n">
        <f aca="false">[1]t7!E16</f>
        <v>521508.77</v>
      </c>
      <c r="F17" s="19" t="n">
        <f aca="false">[1]t7!F16</f>
        <v>360191.04</v>
      </c>
      <c r="G17" s="19" t="n">
        <f aca="false">[1]t7!G16</f>
        <v>342610.28</v>
      </c>
      <c r="H17" s="19" t="n">
        <f aca="false">[1]t7!H16</f>
        <v>81429.58</v>
      </c>
      <c r="I17" s="19" t="s">
        <v>26</v>
      </c>
      <c r="J17" s="19" t="n">
        <f aca="false">[1]t7!J16</f>
        <v>484490.52</v>
      </c>
      <c r="K17" s="19" t="n">
        <f aca="false">[1]t7!K16</f>
        <v>109879.67</v>
      </c>
      <c r="L17" s="19" t="n">
        <f aca="false">[1]t7!L16</f>
        <v>99963.03</v>
      </c>
      <c r="M17" s="19" t="n">
        <f aca="false">[1]t7!M16</f>
        <v>4379.71</v>
      </c>
      <c r="N17" s="19" t="n">
        <f aca="false">[1]t7!N16</f>
        <v>1741.45</v>
      </c>
    </row>
    <row r="18" s="15" customFormat="true" ht="20.25" hidden="false" customHeight="true" outlineLevel="0" collapsed="false">
      <c r="A18" s="15" t="s">
        <v>2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s="15" customFormat="true" ht="20.25" hidden="false" customHeight="true" outlineLevel="0" collapsed="false">
      <c r="A19" s="15" t="s">
        <v>28</v>
      </c>
      <c r="B19" s="16" t="n">
        <f aca="false">[1]t7!B17</f>
        <v>9469832.78</v>
      </c>
      <c r="C19" s="16" t="n">
        <f aca="false">[1]t7!C17</f>
        <v>70102.79</v>
      </c>
      <c r="D19" s="16" t="n">
        <f aca="false">[1]t7!D17</f>
        <v>1956934.51</v>
      </c>
      <c r="E19" s="16" t="n">
        <f aca="false">[1]t7!E17</f>
        <v>2705669.03</v>
      </c>
      <c r="F19" s="16" t="n">
        <f aca="false">[1]t7!F17</f>
        <v>1607934.58</v>
      </c>
      <c r="G19" s="16" t="n">
        <f aca="false">[1]t7!G17</f>
        <v>1464202.63</v>
      </c>
      <c r="H19" s="16" t="n">
        <f aca="false">[1]t7!H17</f>
        <v>191987.72</v>
      </c>
      <c r="I19" s="16" t="n">
        <f aca="false">[1]t7!I17</f>
        <v>258.55</v>
      </c>
      <c r="J19" s="16" t="n">
        <f aca="false">[1]t7!J17</f>
        <v>859517.16</v>
      </c>
      <c r="K19" s="16" t="n">
        <f aca="false">[1]t7!K17</f>
        <v>407121.07</v>
      </c>
      <c r="L19" s="16" t="n">
        <f aca="false">[1]t7!L17</f>
        <v>205777.92</v>
      </c>
      <c r="M19" s="16" t="s">
        <v>26</v>
      </c>
      <c r="N19" s="16" t="n">
        <f aca="false">[1]t7!N17</f>
        <v>326.83</v>
      </c>
      <c r="O19" s="17"/>
    </row>
    <row r="20" customFormat="false" ht="20.25" hidden="false" customHeight="true" outlineLevel="0" collapsed="false">
      <c r="A20" s="18" t="s">
        <v>21</v>
      </c>
      <c r="B20" s="19" t="n">
        <f aca="false">[1]t7!B18</f>
        <v>5173766.12</v>
      </c>
      <c r="C20" s="19" t="n">
        <f aca="false">[1]t7!C18</f>
        <v>29678.62</v>
      </c>
      <c r="D20" s="19" t="n">
        <f aca="false">[1]t7!D18</f>
        <v>1022305.65</v>
      </c>
      <c r="E20" s="19" t="n">
        <f aca="false">[1]t7!E18</f>
        <v>1550451.72</v>
      </c>
      <c r="F20" s="19" t="n">
        <f aca="false">[1]t7!F18</f>
        <v>1030961.18</v>
      </c>
      <c r="G20" s="19" t="n">
        <f aca="false">[1]t7!G18</f>
        <v>795871.26</v>
      </c>
      <c r="H20" s="19" t="n">
        <f aca="false">[1]t7!H18</f>
        <v>124338.64</v>
      </c>
      <c r="I20" s="19" t="n">
        <f aca="false">[1]t7!I18</f>
        <v>258.55</v>
      </c>
      <c r="J20" s="19" t="n">
        <f aca="false">[1]t7!J18</f>
        <v>334178.99</v>
      </c>
      <c r="K20" s="19" t="n">
        <f aca="false">[1]t7!K18</f>
        <v>225963.32</v>
      </c>
      <c r="L20" s="19" t="n">
        <f aca="false">[1]t7!L18</f>
        <v>59610.04</v>
      </c>
      <c r="M20" s="19" t="s">
        <v>26</v>
      </c>
      <c r="N20" s="19" t="n">
        <f aca="false">[1]t7!N18</f>
        <v>148.15</v>
      </c>
    </row>
    <row r="21" customFormat="false" ht="20.25" hidden="false" customHeight="true" outlineLevel="0" collapsed="false">
      <c r="A21" s="18" t="s">
        <v>22</v>
      </c>
      <c r="B21" s="19" t="n">
        <f aca="false">[1]t7!B19</f>
        <v>4296066.67</v>
      </c>
      <c r="C21" s="19" t="n">
        <f aca="false">[1]t7!C19</f>
        <v>40424.17</v>
      </c>
      <c r="D21" s="19" t="n">
        <f aca="false">[1]t7!D19</f>
        <v>934628.86</v>
      </c>
      <c r="E21" s="19" t="n">
        <f aca="false">[1]t7!E19</f>
        <v>1155217.31</v>
      </c>
      <c r="F21" s="19" t="n">
        <f aca="false">[1]t7!F19</f>
        <v>576973.39</v>
      </c>
      <c r="G21" s="19" t="n">
        <f aca="false">[1]t7!G19</f>
        <v>668331.37</v>
      </c>
      <c r="H21" s="19" t="n">
        <f aca="false">[1]t7!H19</f>
        <v>67649.08</v>
      </c>
      <c r="I21" s="19" t="s">
        <v>26</v>
      </c>
      <c r="J21" s="19" t="n">
        <f aca="false">[1]t7!J19</f>
        <v>525338.17</v>
      </c>
      <c r="K21" s="19" t="n">
        <f aca="false">[1]t7!K19</f>
        <v>181157.76</v>
      </c>
      <c r="L21" s="19" t="n">
        <f aca="false">[1]t7!L19</f>
        <v>146167.88</v>
      </c>
      <c r="M21" s="19" t="s">
        <v>26</v>
      </c>
      <c r="N21" s="19" t="n">
        <f aca="false">[1]t7!N19</f>
        <v>178.68</v>
      </c>
      <c r="O21" s="20"/>
    </row>
    <row r="22" s="15" customFormat="true" ht="21.75" hidden="false" customHeight="true" outlineLevel="0" collapsed="false">
      <c r="A22" s="15" t="s">
        <v>29</v>
      </c>
      <c r="B22" s="16" t="n">
        <f aca="false">[1]t7!B20</f>
        <v>5291458.34</v>
      </c>
      <c r="C22" s="16" t="n">
        <f aca="false">[1]t7!C20</f>
        <v>179947.3</v>
      </c>
      <c r="D22" s="16" t="n">
        <f aca="false">[1]t7!D20</f>
        <v>586396.07</v>
      </c>
      <c r="E22" s="16" t="n">
        <f aca="false">[1]t7!E20</f>
        <v>1273132.92</v>
      </c>
      <c r="F22" s="16" t="n">
        <f aca="false">[1]t7!F20</f>
        <v>871191.51</v>
      </c>
      <c r="G22" s="16" t="n">
        <f aca="false">[1]t7!G20</f>
        <v>851849.47</v>
      </c>
      <c r="H22" s="16" t="n">
        <f aca="false">[1]t7!H20</f>
        <v>209301.63</v>
      </c>
      <c r="I22" s="16" t="n">
        <f aca="false">[1]t7!I20</f>
        <v>1185.22</v>
      </c>
      <c r="J22" s="16" t="n">
        <f aca="false">[1]t7!J20</f>
        <v>832492.09</v>
      </c>
      <c r="K22" s="16" t="n">
        <f aca="false">[1]t7!K20</f>
        <v>303059.43</v>
      </c>
      <c r="L22" s="16" t="n">
        <f aca="false">[1]t7!L20</f>
        <v>146746.87</v>
      </c>
      <c r="M22" s="16" t="n">
        <f aca="false">[1]t7!M20</f>
        <v>4943.97</v>
      </c>
      <c r="N22" s="16" t="n">
        <f aca="false">[1]t7!N20</f>
        <v>31211.86</v>
      </c>
      <c r="O22" s="17"/>
    </row>
    <row r="23" customFormat="false" ht="21" hidden="false" customHeight="true" outlineLevel="0" collapsed="false">
      <c r="A23" s="18" t="s">
        <v>21</v>
      </c>
      <c r="B23" s="19" t="n">
        <f aca="false">[1]t7!B21</f>
        <v>2921081.89</v>
      </c>
      <c r="C23" s="19" t="n">
        <f aca="false">[1]t7!C21</f>
        <v>86626.08</v>
      </c>
      <c r="D23" s="19" t="n">
        <f aca="false">[1]t7!D21</f>
        <v>303689.52</v>
      </c>
      <c r="E23" s="19" t="n">
        <f aca="false">[1]t7!E21</f>
        <v>790189.1</v>
      </c>
      <c r="F23" s="19" t="n">
        <f aca="false">[1]t7!F21</f>
        <v>529693.91</v>
      </c>
      <c r="G23" s="19" t="n">
        <f aca="false">[1]t7!G21</f>
        <v>502262.59</v>
      </c>
      <c r="H23" s="19" t="n">
        <f aca="false">[1]t7!H21</f>
        <v>133868.44</v>
      </c>
      <c r="I23" s="19" t="s">
        <v>26</v>
      </c>
      <c r="J23" s="19" t="n">
        <f aca="false">[1]t7!J21</f>
        <v>342102.7</v>
      </c>
      <c r="K23" s="19" t="n">
        <f aca="false">[1]t7!K21</f>
        <v>170662.25</v>
      </c>
      <c r="L23" s="19" t="n">
        <f aca="false">[1]t7!L21</f>
        <v>38865.21</v>
      </c>
      <c r="M23" s="19" t="n">
        <f aca="false">[1]t7!M21</f>
        <v>3354.56</v>
      </c>
      <c r="N23" s="19" t="n">
        <f aca="false">[1]t7!N21</f>
        <v>19767.52</v>
      </c>
      <c r="O23" s="20"/>
    </row>
    <row r="24" s="22" customFormat="true" ht="21" hidden="false" customHeight="true" outlineLevel="0" collapsed="false">
      <c r="A24" s="22" t="s">
        <v>22</v>
      </c>
      <c r="B24" s="19" t="n">
        <f aca="false">[1]t7!B22</f>
        <v>2370376.45</v>
      </c>
      <c r="C24" s="19" t="n">
        <f aca="false">[1]t7!C22</f>
        <v>93321.22</v>
      </c>
      <c r="D24" s="19" t="n">
        <f aca="false">[1]t7!D22</f>
        <v>282706.55</v>
      </c>
      <c r="E24" s="19" t="n">
        <f aca="false">[1]t7!E22</f>
        <v>482943.82</v>
      </c>
      <c r="F24" s="19" t="n">
        <f aca="false">[1]t7!F22</f>
        <v>341497.59</v>
      </c>
      <c r="G24" s="19" t="n">
        <f aca="false">[1]t7!G22</f>
        <v>349586.88</v>
      </c>
      <c r="H24" s="19" t="n">
        <f aca="false">[1]t7!H22</f>
        <v>75433.19</v>
      </c>
      <c r="I24" s="19" t="n">
        <f aca="false">[1]t7!I22</f>
        <v>1185.22</v>
      </c>
      <c r="J24" s="19" t="n">
        <f aca="false">[1]t7!J22</f>
        <v>490389.39</v>
      </c>
      <c r="K24" s="19" t="n">
        <f aca="false">[1]t7!K22</f>
        <v>132397.18</v>
      </c>
      <c r="L24" s="19" t="n">
        <f aca="false">[1]t7!L22</f>
        <v>107881.67</v>
      </c>
      <c r="M24" s="19" t="n">
        <f aca="false">[1]t7!M22</f>
        <v>1589.41</v>
      </c>
      <c r="N24" s="19" t="n">
        <f aca="false">[1]t7!N22</f>
        <v>11444.34</v>
      </c>
      <c r="O24" s="23"/>
    </row>
    <row r="25" customFormat="false" ht="5.2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6.5" hidden="false" customHeight="true" outlineLevel="0" collapsed="false">
      <c r="A26" s="18" t="s">
        <v>30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P9" activeCellId="0" sqref="P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4" customFormat="true" ht="30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0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0.25" hidden="false" customHeight="true" outlineLevel="0" collapsed="false">
      <c r="A4" s="12" t="s">
        <v>32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0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.95" hidden="false" customHeight="true" outlineLevel="0" collapsed="false">
      <c r="A6" s="15" t="s">
        <v>33</v>
      </c>
      <c r="B6" s="25" t="n">
        <f aca="false">[2]t7!B5</f>
        <v>12915831.07</v>
      </c>
      <c r="C6" s="25" t="n">
        <f aca="false">[2]t7!C5</f>
        <v>394895.48</v>
      </c>
      <c r="D6" s="25" t="n">
        <f aca="false">[2]t7!D5</f>
        <v>1246141</v>
      </c>
      <c r="E6" s="25" t="n">
        <f aca="false">[2]t7!E5</f>
        <v>2314323.81</v>
      </c>
      <c r="F6" s="25" t="n">
        <f aca="false">[2]t7!F5</f>
        <v>2449754.34</v>
      </c>
      <c r="G6" s="25" t="n">
        <f aca="false">[2]t7!G5</f>
        <v>2049916.08</v>
      </c>
      <c r="H6" s="25" t="n">
        <f aca="false">[2]t7!H5</f>
        <v>672628.23</v>
      </c>
      <c r="I6" s="25" t="n">
        <f aca="false">[2]t7!I5</f>
        <v>1966.64</v>
      </c>
      <c r="J6" s="25" t="n">
        <f aca="false">[2]t7!J5</f>
        <v>2328477.79</v>
      </c>
      <c r="K6" s="25" t="n">
        <f aca="false">[2]t7!K5</f>
        <v>977316.41</v>
      </c>
      <c r="L6" s="25" t="n">
        <f aca="false">[2]t7!L5</f>
        <v>231911.32</v>
      </c>
      <c r="M6" s="25" t="n">
        <f aca="false">[2]t7!M5</f>
        <v>131210.95</v>
      </c>
      <c r="N6" s="25" t="n">
        <f aca="false">[2]t7!N5</f>
        <v>117289.03</v>
      </c>
      <c r="O6" s="17"/>
    </row>
    <row r="7" s="15" customFormat="true" ht="21.95" hidden="false" customHeight="true" outlineLevel="0" collapsed="false">
      <c r="A7" s="15" t="s">
        <v>21</v>
      </c>
      <c r="B7" s="25" t="n">
        <f aca="false">[2]t7!B6</f>
        <v>6910098.28</v>
      </c>
      <c r="C7" s="25" t="n">
        <f aca="false">[2]t7!C6</f>
        <v>205846.25</v>
      </c>
      <c r="D7" s="25" t="n">
        <f aca="false">[2]t7!D6</f>
        <v>592545.38</v>
      </c>
      <c r="E7" s="25" t="n">
        <f aca="false">[2]t7!E6</f>
        <v>1351846.84</v>
      </c>
      <c r="F7" s="25" t="n">
        <f aca="false">[2]t7!F6</f>
        <v>1484410.35</v>
      </c>
      <c r="G7" s="25" t="n">
        <f aca="false">[2]t7!G6</f>
        <v>1084080.8</v>
      </c>
      <c r="H7" s="25" t="n">
        <f aca="false">[2]t7!H6</f>
        <v>401010.87</v>
      </c>
      <c r="I7" s="25" t="n">
        <f aca="false">[2]t7!I6</f>
        <v>1849.94</v>
      </c>
      <c r="J7" s="25" t="n">
        <f aca="false">[2]t7!J6</f>
        <v>982415.37</v>
      </c>
      <c r="K7" s="25" t="n">
        <f aca="false">[2]t7!K6</f>
        <v>609728.53</v>
      </c>
      <c r="L7" s="25" t="n">
        <f aca="false">[2]t7!L6</f>
        <v>62394.47</v>
      </c>
      <c r="M7" s="25" t="n">
        <f aca="false">[2]t7!M6</f>
        <v>72908.48</v>
      </c>
      <c r="N7" s="25" t="n">
        <f aca="false">[2]t7!N6</f>
        <v>61061.02</v>
      </c>
      <c r="O7" s="17"/>
    </row>
    <row r="8" s="15" customFormat="true" ht="21.95" hidden="false" customHeight="true" outlineLevel="0" collapsed="false">
      <c r="A8" s="15" t="s">
        <v>22</v>
      </c>
      <c r="B8" s="25" t="n">
        <f aca="false">[2]t7!B7</f>
        <v>6005732.79</v>
      </c>
      <c r="C8" s="25" t="n">
        <f aca="false">[2]t7!C7</f>
        <v>189049.23</v>
      </c>
      <c r="D8" s="25" t="n">
        <f aca="false">[2]t7!D7</f>
        <v>653595.62</v>
      </c>
      <c r="E8" s="25" t="n">
        <f aca="false">[2]t7!E7</f>
        <v>962476.97</v>
      </c>
      <c r="F8" s="25" t="n">
        <f aca="false">[2]t7!F7</f>
        <v>965343.99</v>
      </c>
      <c r="G8" s="25" t="n">
        <f aca="false">[2]t7!G7</f>
        <v>965835.28</v>
      </c>
      <c r="H8" s="25" t="n">
        <f aca="false">[2]t7!H7</f>
        <v>271617.36</v>
      </c>
      <c r="I8" s="25" t="n">
        <f aca="false">[2]t7!I7</f>
        <v>116.7</v>
      </c>
      <c r="J8" s="25" t="n">
        <f aca="false">[2]t7!J7</f>
        <v>1346062.42</v>
      </c>
      <c r="K8" s="25" t="n">
        <f aca="false">[2]t7!K7</f>
        <v>367587.88</v>
      </c>
      <c r="L8" s="25" t="n">
        <f aca="false">[2]t7!L7</f>
        <v>169516.86</v>
      </c>
      <c r="M8" s="25" t="n">
        <f aca="false">[2]t7!M7</f>
        <v>58302.47</v>
      </c>
      <c r="N8" s="25" t="n">
        <f aca="false">[2]t7!N7</f>
        <v>56228.01</v>
      </c>
      <c r="O8" s="17"/>
    </row>
    <row r="9" s="15" customFormat="true" ht="23.25" hidden="false" customHeight="true" outlineLevel="0" collapsed="false">
      <c r="A9" s="15" t="s">
        <v>34</v>
      </c>
      <c r="B9" s="25" t="n">
        <f aca="false">[2]t7!B8</f>
        <v>1452746.65</v>
      </c>
      <c r="C9" s="25" t="n">
        <f aca="false">[2]t7!C8</f>
        <v>22997.71</v>
      </c>
      <c r="D9" s="25" t="n">
        <f aca="false">[2]t7!D8</f>
        <v>43524.8</v>
      </c>
      <c r="E9" s="25" t="n">
        <f aca="false">[2]t7!E8</f>
        <v>282223.61</v>
      </c>
      <c r="F9" s="25" t="n">
        <f aca="false">[2]t7!F8</f>
        <v>242387.8</v>
      </c>
      <c r="G9" s="25" t="n">
        <f aca="false">[2]t7!G8</f>
        <v>290552.29</v>
      </c>
      <c r="H9" s="25" t="n">
        <f aca="false">[2]t7!H8</f>
        <v>117052.9</v>
      </c>
      <c r="I9" s="25" t="n">
        <f aca="false">[2]t7!I8</f>
        <v>1229.42</v>
      </c>
      <c r="J9" s="25" t="n">
        <f aca="false">[2]t7!J8</f>
        <v>292246.36</v>
      </c>
      <c r="K9" s="25" t="n">
        <f aca="false">[2]t7!K8</f>
        <v>127536.38</v>
      </c>
      <c r="L9" s="25" t="n">
        <f aca="false">[2]t7!L8</f>
        <v>26816.51</v>
      </c>
      <c r="M9" s="25" t="s">
        <v>26</v>
      </c>
      <c r="N9" s="25" t="n">
        <f aca="false">[2]t7!N8</f>
        <v>6178.87</v>
      </c>
      <c r="O9" s="26"/>
    </row>
    <row r="10" customFormat="false" ht="21.95" hidden="false" customHeight="true" outlineLevel="0" collapsed="false">
      <c r="A10" s="18" t="s">
        <v>21</v>
      </c>
      <c r="B10" s="27" t="n">
        <f aca="false">[2]t7!B9</f>
        <v>774858.5</v>
      </c>
      <c r="C10" s="27" t="n">
        <f aca="false">[2]t7!C9</f>
        <v>14927.77</v>
      </c>
      <c r="D10" s="27" t="n">
        <f aca="false">[2]t7!D9</f>
        <v>23335.29</v>
      </c>
      <c r="E10" s="27" t="n">
        <f aca="false">[2]t7!E9</f>
        <v>149723.91</v>
      </c>
      <c r="F10" s="27" t="n">
        <f aca="false">[2]t7!F9</f>
        <v>146904.8</v>
      </c>
      <c r="G10" s="27" t="n">
        <f aca="false">[2]t7!G9</f>
        <v>162883.73</v>
      </c>
      <c r="H10" s="27" t="n">
        <f aca="false">[2]t7!H9</f>
        <v>62477.11</v>
      </c>
      <c r="I10" s="27" t="n">
        <f aca="false">[2]t7!I9</f>
        <v>1229.42</v>
      </c>
      <c r="J10" s="27" t="n">
        <f aca="false">[2]t7!J9</f>
        <v>122667</v>
      </c>
      <c r="K10" s="27" t="n">
        <f aca="false">[2]t7!K9</f>
        <v>85127.02</v>
      </c>
      <c r="L10" s="27" t="n">
        <f aca="false">[2]t7!L9</f>
        <v>3275.06</v>
      </c>
      <c r="M10" s="27" t="s">
        <v>26</v>
      </c>
      <c r="N10" s="27" t="n">
        <f aca="false">[2]t7!N9</f>
        <v>2307.38</v>
      </c>
      <c r="O10" s="28"/>
    </row>
    <row r="11" customFormat="false" ht="21.95" hidden="false" customHeight="true" outlineLevel="0" collapsed="false">
      <c r="A11" s="18" t="s">
        <v>22</v>
      </c>
      <c r="B11" s="27" t="n">
        <f aca="false">[2]t7!B10</f>
        <v>677888.15</v>
      </c>
      <c r="C11" s="27" t="n">
        <f aca="false">[2]t7!C10</f>
        <v>8069.94</v>
      </c>
      <c r="D11" s="27" t="n">
        <f aca="false">[2]t7!D10</f>
        <v>20189.51</v>
      </c>
      <c r="E11" s="27" t="n">
        <f aca="false">[2]t7!E10</f>
        <v>132499.7</v>
      </c>
      <c r="F11" s="27" t="n">
        <f aca="false">[2]t7!F10</f>
        <v>95483</v>
      </c>
      <c r="G11" s="27" t="n">
        <f aca="false">[2]t7!G10</f>
        <v>127668.56</v>
      </c>
      <c r="H11" s="27" t="n">
        <f aca="false">[2]t7!H10</f>
        <v>54575.79</v>
      </c>
      <c r="I11" s="27" t="s">
        <v>26</v>
      </c>
      <c r="J11" s="27" t="n">
        <f aca="false">[2]t7!J10</f>
        <v>169579.36</v>
      </c>
      <c r="K11" s="27" t="n">
        <f aca="false">[2]t7!K10</f>
        <v>42409.36</v>
      </c>
      <c r="L11" s="27" t="n">
        <f aca="false">[2]t7!L10</f>
        <v>23541.45</v>
      </c>
      <c r="M11" s="27" t="s">
        <v>26</v>
      </c>
      <c r="N11" s="27" t="n">
        <f aca="false">[2]t7!N10</f>
        <v>3871.49</v>
      </c>
      <c r="O11" s="28"/>
    </row>
    <row r="12" s="15" customFormat="true" ht="23.25" hidden="false" customHeight="true" outlineLevel="0" collapsed="false">
      <c r="A12" s="15" t="s">
        <v>35</v>
      </c>
      <c r="B12" s="25" t="n">
        <f aca="false">[2]t7!B11</f>
        <v>1140579.7</v>
      </c>
      <c r="C12" s="25" t="n">
        <f aca="false">[2]t7!C11</f>
        <v>40394.86</v>
      </c>
      <c r="D12" s="25" t="n">
        <f aca="false">[2]t7!D11</f>
        <v>54885.55</v>
      </c>
      <c r="E12" s="25" t="n">
        <f aca="false">[2]t7!E11</f>
        <v>109532.13</v>
      </c>
      <c r="F12" s="25" t="n">
        <f aca="false">[2]t7!F11</f>
        <v>198543.68</v>
      </c>
      <c r="G12" s="25" t="n">
        <f aca="false">[2]t7!G11</f>
        <v>116117.28</v>
      </c>
      <c r="H12" s="25" t="n">
        <f aca="false">[2]t7!H11</f>
        <v>82532.53</v>
      </c>
      <c r="I12" s="25" t="s">
        <v>26</v>
      </c>
      <c r="J12" s="25" t="n">
        <f aca="false">[2]t7!J11</f>
        <v>407009.39</v>
      </c>
      <c r="K12" s="25" t="n">
        <f aca="false">[2]t7!K11</f>
        <v>103722.48</v>
      </c>
      <c r="L12" s="25" t="n">
        <f aca="false">[2]t7!L11</f>
        <v>27841.81</v>
      </c>
      <c r="M12" s="25" t="s">
        <v>26</v>
      </c>
      <c r="N12" s="25" t="s">
        <v>26</v>
      </c>
      <c r="O12" s="25"/>
    </row>
    <row r="13" customFormat="false" ht="21" hidden="false" customHeight="true" outlineLevel="0" collapsed="false">
      <c r="A13" s="18" t="s">
        <v>21</v>
      </c>
      <c r="B13" s="27" t="n">
        <f aca="false">[2]t7!B12</f>
        <v>607656.58</v>
      </c>
      <c r="C13" s="27" t="n">
        <f aca="false">[2]t7!C12</f>
        <v>23328.22</v>
      </c>
      <c r="D13" s="27" t="n">
        <f aca="false">[2]t7!D12</f>
        <v>26435.6</v>
      </c>
      <c r="E13" s="27" t="n">
        <f aca="false">[2]t7!E12</f>
        <v>64641.54</v>
      </c>
      <c r="F13" s="27" t="n">
        <f aca="false">[2]t7!F12</f>
        <v>128772.12</v>
      </c>
      <c r="G13" s="27" t="n">
        <f aca="false">[2]t7!G12</f>
        <v>69173.68</v>
      </c>
      <c r="H13" s="27" t="n">
        <f aca="false">[2]t7!H12</f>
        <v>46038.1</v>
      </c>
      <c r="I13" s="27" t="s">
        <v>26</v>
      </c>
      <c r="J13" s="27" t="n">
        <f aca="false">[2]t7!J12</f>
        <v>174215.28</v>
      </c>
      <c r="K13" s="27" t="n">
        <f aca="false">[2]t7!K12</f>
        <v>64651.1</v>
      </c>
      <c r="L13" s="27" t="n">
        <f aca="false">[2]t7!L12</f>
        <v>10400.95</v>
      </c>
      <c r="M13" s="27" t="s">
        <v>26</v>
      </c>
      <c r="N13" s="27" t="s">
        <v>26</v>
      </c>
      <c r="O13" s="27"/>
    </row>
    <row r="14" customFormat="false" ht="21" hidden="false" customHeight="true" outlineLevel="0" collapsed="false">
      <c r="A14" s="18" t="s">
        <v>22</v>
      </c>
      <c r="B14" s="27" t="n">
        <f aca="false">[2]t7!B13</f>
        <v>532923.11</v>
      </c>
      <c r="C14" s="27" t="n">
        <f aca="false">[2]t7!C13</f>
        <v>17066.64</v>
      </c>
      <c r="D14" s="27" t="n">
        <f aca="false">[2]t7!D13</f>
        <v>28449.96</v>
      </c>
      <c r="E14" s="27" t="n">
        <f aca="false">[2]t7!E13</f>
        <v>44890.59</v>
      </c>
      <c r="F14" s="27" t="n">
        <f aca="false">[2]t7!F13</f>
        <v>69771.56</v>
      </c>
      <c r="G14" s="27" t="n">
        <f aca="false">[2]t7!G13</f>
        <v>46943.6</v>
      </c>
      <c r="H14" s="27" t="n">
        <f aca="false">[2]t7!H13</f>
        <v>36494.42</v>
      </c>
      <c r="I14" s="27" t="s">
        <v>26</v>
      </c>
      <c r="J14" s="27" t="n">
        <f aca="false">[2]t7!J13</f>
        <v>232794.11</v>
      </c>
      <c r="K14" s="27" t="n">
        <f aca="false">[2]t7!K13</f>
        <v>39071.38</v>
      </c>
      <c r="L14" s="27" t="n">
        <f aca="false">[2]t7!L13</f>
        <v>17440.86</v>
      </c>
      <c r="M14" s="27" t="s">
        <v>26</v>
      </c>
      <c r="N14" s="27" t="s">
        <v>26</v>
      </c>
      <c r="O14" s="28"/>
    </row>
    <row r="15" s="15" customFormat="true" ht="23.25" hidden="false" customHeight="true" outlineLevel="0" collapsed="false">
      <c r="A15" s="15" t="s">
        <v>36</v>
      </c>
      <c r="B15" s="25" t="n">
        <f aca="false">[2]t7!B14</f>
        <v>1114323.31</v>
      </c>
      <c r="C15" s="25" t="n">
        <f aca="false">[2]t7!C14</f>
        <v>10822.51</v>
      </c>
      <c r="D15" s="25" t="n">
        <f aca="false">[2]t7!D14</f>
        <v>47743.42</v>
      </c>
      <c r="E15" s="25" t="n">
        <f aca="false">[2]t7!E14</f>
        <v>141985.85</v>
      </c>
      <c r="F15" s="25" t="n">
        <f aca="false">[2]t7!F14</f>
        <v>236391.12</v>
      </c>
      <c r="G15" s="25" t="n">
        <f aca="false">[2]t7!G14</f>
        <v>233784.84</v>
      </c>
      <c r="H15" s="25" t="n">
        <f aca="false">[2]t7!H14</f>
        <v>47166.97</v>
      </c>
      <c r="I15" s="25" t="s">
        <v>26</v>
      </c>
      <c r="J15" s="25" t="n">
        <f aca="false">[2]t7!J14</f>
        <v>318877.02</v>
      </c>
      <c r="K15" s="25" t="n">
        <f aca="false">[2]t7!K14</f>
        <v>57869.79</v>
      </c>
      <c r="L15" s="25" t="n">
        <f aca="false">[2]t7!L14</f>
        <v>6967.97</v>
      </c>
      <c r="M15" s="25" t="s">
        <v>26</v>
      </c>
      <c r="N15" s="25" t="n">
        <f aca="false">[2]t7!N14</f>
        <v>12713.82</v>
      </c>
      <c r="O15" s="25"/>
    </row>
    <row r="16" customFormat="false" ht="21" hidden="false" customHeight="true" outlineLevel="0" collapsed="false">
      <c r="A16" s="18" t="s">
        <v>21</v>
      </c>
      <c r="B16" s="27" t="n">
        <f aca="false">[2]t7!B15</f>
        <v>592506.03</v>
      </c>
      <c r="C16" s="27" t="n">
        <f aca="false">[2]t7!C15</f>
        <v>5671.37</v>
      </c>
      <c r="D16" s="27" t="n">
        <f aca="false">[2]t7!D15</f>
        <v>26863.35</v>
      </c>
      <c r="E16" s="27" t="n">
        <f aca="false">[2]t7!E15</f>
        <v>89958.05</v>
      </c>
      <c r="F16" s="27" t="n">
        <f aca="false">[2]t7!F15</f>
        <v>142439.95</v>
      </c>
      <c r="G16" s="27" t="n">
        <f aca="false">[2]t7!G15</f>
        <v>116164.88</v>
      </c>
      <c r="H16" s="27" t="n">
        <f aca="false">[2]t7!H15</f>
        <v>27738.6</v>
      </c>
      <c r="I16" s="27" t="s">
        <v>26</v>
      </c>
      <c r="J16" s="27" t="n">
        <f aca="false">[2]t7!J15</f>
        <v>145854.93</v>
      </c>
      <c r="K16" s="27" t="n">
        <f aca="false">[2]t7!K15</f>
        <v>29695.67</v>
      </c>
      <c r="L16" s="27" t="n">
        <f aca="false">[2]t7!L15</f>
        <v>570.3</v>
      </c>
      <c r="M16" s="27" t="s">
        <v>26</v>
      </c>
      <c r="N16" s="27" t="n">
        <f aca="false">[2]t7!N15</f>
        <v>7548.93</v>
      </c>
      <c r="O16" s="27"/>
    </row>
    <row r="17" customFormat="false" ht="21" hidden="false" customHeight="true" outlineLevel="0" collapsed="false">
      <c r="A17" s="18" t="s">
        <v>22</v>
      </c>
      <c r="B17" s="27" t="n">
        <f aca="false">[2]t7!B16</f>
        <v>521817.29</v>
      </c>
      <c r="C17" s="27" t="n">
        <f aca="false">[2]t7!C16</f>
        <v>5151.14</v>
      </c>
      <c r="D17" s="27" t="n">
        <f aca="false">[2]t7!D16</f>
        <v>20880.07</v>
      </c>
      <c r="E17" s="27" t="n">
        <f aca="false">[2]t7!E16</f>
        <v>52027.8</v>
      </c>
      <c r="F17" s="27" t="n">
        <f aca="false">[2]t7!F16</f>
        <v>93951.18</v>
      </c>
      <c r="G17" s="27" t="n">
        <f aca="false">[2]t7!G16</f>
        <v>117619.96</v>
      </c>
      <c r="H17" s="27" t="n">
        <f aca="false">[2]t7!H16</f>
        <v>19428.37</v>
      </c>
      <c r="I17" s="27" t="s">
        <v>26</v>
      </c>
      <c r="J17" s="27" t="n">
        <f aca="false">[2]t7!J16</f>
        <v>173022.08</v>
      </c>
      <c r="K17" s="27" t="n">
        <f aca="false">[2]t7!K16</f>
        <v>28174.12</v>
      </c>
      <c r="L17" s="27" t="n">
        <f aca="false">[2]t7!L16</f>
        <v>6397.68</v>
      </c>
      <c r="M17" s="27" t="s">
        <v>26</v>
      </c>
      <c r="N17" s="27" t="n">
        <f aca="false">[2]t7!N16</f>
        <v>5164.89</v>
      </c>
      <c r="O17" s="28"/>
    </row>
    <row r="18" s="15" customFormat="true" ht="23.25" hidden="false" customHeight="true" outlineLevel="0" collapsed="false">
      <c r="A18" s="15" t="s">
        <v>37</v>
      </c>
      <c r="B18" s="25" t="n">
        <f aca="false">[2]t7!B17</f>
        <v>510687.28</v>
      </c>
      <c r="C18" s="25" t="n">
        <f aca="false">[2]t7!C17</f>
        <v>2826.91</v>
      </c>
      <c r="D18" s="25" t="n">
        <f aca="false">[2]t7!D17</f>
        <v>48643.78</v>
      </c>
      <c r="E18" s="25" t="n">
        <f aca="false">[2]t7!E17</f>
        <v>55064.27</v>
      </c>
      <c r="F18" s="25" t="n">
        <f aca="false">[2]t7!F17</f>
        <v>93664.46</v>
      </c>
      <c r="G18" s="25" t="n">
        <f aca="false">[2]t7!G17</f>
        <v>99170.16</v>
      </c>
      <c r="H18" s="25" t="n">
        <f aca="false">[2]t7!H17</f>
        <v>40350.42</v>
      </c>
      <c r="I18" s="25" t="s">
        <v>26</v>
      </c>
      <c r="J18" s="25" t="n">
        <f aca="false">[2]t7!J17</f>
        <v>90712.69</v>
      </c>
      <c r="K18" s="25" t="n">
        <f aca="false">[2]t7!K17</f>
        <v>67252.62</v>
      </c>
      <c r="L18" s="25" t="n">
        <f aca="false">[2]t7!L17</f>
        <v>11511.25</v>
      </c>
      <c r="M18" s="25" t="n">
        <f aca="false">[2]t7!M17</f>
        <v>1490.72</v>
      </c>
      <c r="N18" s="25" t="s">
        <v>26</v>
      </c>
      <c r="O18" s="26"/>
    </row>
    <row r="19" customFormat="false" ht="21.95" hidden="false" customHeight="true" outlineLevel="0" collapsed="false">
      <c r="A19" s="18" t="s">
        <v>21</v>
      </c>
      <c r="B19" s="27" t="n">
        <f aca="false">[2]t7!B18</f>
        <v>274457.32</v>
      </c>
      <c r="C19" s="27" t="n">
        <f aca="false">[2]t7!C18</f>
        <v>2440.65</v>
      </c>
      <c r="D19" s="27" t="n">
        <f aca="false">[2]t7!D18</f>
        <v>22282.77</v>
      </c>
      <c r="E19" s="27" t="n">
        <f aca="false">[2]t7!E18</f>
        <v>37028.21</v>
      </c>
      <c r="F19" s="27" t="n">
        <f aca="false">[2]t7!F18</f>
        <v>51742.52</v>
      </c>
      <c r="G19" s="27" t="n">
        <f aca="false">[2]t7!G18</f>
        <v>46461.52</v>
      </c>
      <c r="H19" s="27" t="n">
        <f aca="false">[2]t7!H18</f>
        <v>25510.35</v>
      </c>
      <c r="I19" s="27" t="s">
        <v>26</v>
      </c>
      <c r="J19" s="27" t="n">
        <f aca="false">[2]t7!J18</f>
        <v>39424.16</v>
      </c>
      <c r="K19" s="27" t="n">
        <f aca="false">[2]t7!K18</f>
        <v>44991.12</v>
      </c>
      <c r="L19" s="27" t="n">
        <f aca="false">[2]t7!L18</f>
        <v>3419.38</v>
      </c>
      <c r="M19" s="27" t="n">
        <f aca="false">[2]t7!M18</f>
        <v>1156.65</v>
      </c>
      <c r="N19" s="27" t="s">
        <v>26</v>
      </c>
      <c r="O19" s="28"/>
    </row>
    <row r="20" customFormat="false" ht="21.95" hidden="false" customHeight="true" outlineLevel="0" collapsed="false">
      <c r="A20" s="18" t="s">
        <v>22</v>
      </c>
      <c r="B20" s="27" t="n">
        <f aca="false">[2]t7!B19</f>
        <v>236229.96</v>
      </c>
      <c r="C20" s="27" t="n">
        <f aca="false">[2]t7!C19</f>
        <v>386.26</v>
      </c>
      <c r="D20" s="27" t="n">
        <f aca="false">[2]t7!D19</f>
        <v>26361.01</v>
      </c>
      <c r="E20" s="27" t="n">
        <f aca="false">[2]t7!E19</f>
        <v>18036.06</v>
      </c>
      <c r="F20" s="27" t="n">
        <f aca="false">[2]t7!F19</f>
        <v>41921.94</v>
      </c>
      <c r="G20" s="27" t="n">
        <f aca="false">[2]t7!G19</f>
        <v>52708.64</v>
      </c>
      <c r="H20" s="27" t="n">
        <f aca="false">[2]t7!H19</f>
        <v>14840.08</v>
      </c>
      <c r="I20" s="27" t="s">
        <v>26</v>
      </c>
      <c r="J20" s="27" t="n">
        <f aca="false">[2]t7!J19</f>
        <v>51288.54</v>
      </c>
      <c r="K20" s="27" t="n">
        <f aca="false">[2]t7!K19</f>
        <v>22261.5</v>
      </c>
      <c r="L20" s="27" t="n">
        <f aca="false">[2]t7!L19</f>
        <v>8091.87</v>
      </c>
      <c r="M20" s="27" t="n">
        <f aca="false">[2]t7!M19</f>
        <v>334.07</v>
      </c>
      <c r="N20" s="27" t="s">
        <v>26</v>
      </c>
      <c r="O20" s="28"/>
    </row>
    <row r="21" s="15" customFormat="true" ht="23.25" hidden="false" customHeight="true" outlineLevel="0" collapsed="false">
      <c r="A21" s="15" t="s">
        <v>38</v>
      </c>
      <c r="B21" s="25" t="n">
        <f aca="false">[2]t7!B20</f>
        <v>125269.2</v>
      </c>
      <c r="C21" s="25" t="n">
        <f aca="false">[2]t7!C20</f>
        <v>675.43</v>
      </c>
      <c r="D21" s="25" t="n">
        <f aca="false">[2]t7!D20</f>
        <v>16573.25</v>
      </c>
      <c r="E21" s="25" t="n">
        <f aca="false">[2]t7!E20</f>
        <v>18592.72</v>
      </c>
      <c r="F21" s="25" t="n">
        <f aca="false">[2]t7!F20</f>
        <v>24404.88</v>
      </c>
      <c r="G21" s="25" t="n">
        <f aca="false">[2]t7!G20</f>
        <v>23378.81</v>
      </c>
      <c r="H21" s="25" t="n">
        <f aca="false">[2]t7!H20</f>
        <v>7754.43</v>
      </c>
      <c r="I21" s="25" t="s">
        <v>26</v>
      </c>
      <c r="J21" s="25" t="n">
        <f aca="false">[2]t7!J20</f>
        <v>18461.63</v>
      </c>
      <c r="K21" s="25" t="n">
        <f aca="false">[2]t7!K20</f>
        <v>10783.59</v>
      </c>
      <c r="L21" s="25" t="n">
        <f aca="false">[2]t7!L20</f>
        <v>4393.2</v>
      </c>
      <c r="M21" s="25" t="s">
        <v>26</v>
      </c>
      <c r="N21" s="25" t="n">
        <f aca="false">[2]t7!N20</f>
        <v>251.25</v>
      </c>
      <c r="O21" s="26"/>
    </row>
    <row r="22" customFormat="false" ht="21.95" hidden="false" customHeight="true" outlineLevel="0" collapsed="false">
      <c r="A22" s="18" t="s">
        <v>21</v>
      </c>
      <c r="B22" s="27" t="n">
        <f aca="false">[2]t7!B21</f>
        <v>66678.67</v>
      </c>
      <c r="C22" s="27" t="n">
        <f aca="false">[2]t7!C21</f>
        <v>191.05</v>
      </c>
      <c r="D22" s="27" t="n">
        <f aca="false">[2]t7!D21</f>
        <v>7857.42</v>
      </c>
      <c r="E22" s="27" t="n">
        <f aca="false">[2]t7!E21</f>
        <v>11153.37</v>
      </c>
      <c r="F22" s="27" t="n">
        <f aca="false">[2]t7!F21</f>
        <v>13565.49</v>
      </c>
      <c r="G22" s="27" t="n">
        <f aca="false">[2]t7!G21</f>
        <v>12353.56</v>
      </c>
      <c r="H22" s="27" t="n">
        <f aca="false">[2]t7!H21</f>
        <v>4749.53</v>
      </c>
      <c r="I22" s="27" t="s">
        <v>26</v>
      </c>
      <c r="J22" s="27" t="n">
        <f aca="false">[2]t7!J21</f>
        <v>7809.44</v>
      </c>
      <c r="K22" s="27" t="n">
        <f aca="false">[2]t7!K21</f>
        <v>7267.74</v>
      </c>
      <c r="L22" s="27" t="n">
        <f aca="false">[2]t7!L21</f>
        <v>1479.83</v>
      </c>
      <c r="M22" s="27" t="s">
        <v>26</v>
      </c>
      <c r="N22" s="27" t="n">
        <f aca="false">[2]t7!N21</f>
        <v>251.25</v>
      </c>
      <c r="O22" s="28"/>
    </row>
    <row r="23" customFormat="false" ht="21.95" hidden="false" customHeight="true" outlineLevel="0" collapsed="false">
      <c r="A23" s="18" t="s">
        <v>22</v>
      </c>
      <c r="B23" s="27" t="n">
        <f aca="false">[2]t7!B22</f>
        <v>58590.52</v>
      </c>
      <c r="C23" s="27" t="n">
        <f aca="false">[2]t7!C22</f>
        <v>484.39</v>
      </c>
      <c r="D23" s="27" t="n">
        <f aca="false">[2]t7!D22</f>
        <v>8715.83</v>
      </c>
      <c r="E23" s="27" t="n">
        <f aca="false">[2]t7!E22</f>
        <v>7439.35</v>
      </c>
      <c r="F23" s="27" t="n">
        <f aca="false">[2]t7!F22</f>
        <v>10839.39</v>
      </c>
      <c r="G23" s="27" t="n">
        <f aca="false">[2]t7!G22</f>
        <v>11025.25</v>
      </c>
      <c r="H23" s="27" t="n">
        <f aca="false">[2]t7!H22</f>
        <v>3004.9</v>
      </c>
      <c r="I23" s="27" t="s">
        <v>26</v>
      </c>
      <c r="J23" s="27" t="n">
        <f aca="false">[2]t7!J22</f>
        <v>10652.2</v>
      </c>
      <c r="K23" s="27" t="n">
        <f aca="false">[2]t7!K22</f>
        <v>3515.85</v>
      </c>
      <c r="L23" s="27" t="n">
        <f aca="false">[2]t7!L22</f>
        <v>2913.37</v>
      </c>
      <c r="M23" s="27" t="s">
        <v>26</v>
      </c>
      <c r="N23" s="27" t="s">
        <v>26</v>
      </c>
      <c r="O23" s="28"/>
    </row>
    <row r="24" s="4" customFormat="true" ht="30" hidden="false" customHeight="true" outlineLevel="0" collapsed="false">
      <c r="A24" s="2" t="s">
        <v>39</v>
      </c>
      <c r="B24" s="3"/>
      <c r="C24" s="3"/>
      <c r="D24" s="3"/>
      <c r="E24" s="3"/>
      <c r="F24" s="3"/>
      <c r="G24" s="3"/>
      <c r="H24" s="3"/>
      <c r="I24" s="29"/>
      <c r="J24" s="29"/>
      <c r="K24" s="29"/>
      <c r="L24" s="29"/>
      <c r="M24" s="29"/>
      <c r="N24" s="29"/>
      <c r="O24" s="30"/>
    </row>
    <row r="25" customFormat="false" ht="9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s="11" customFormat="true" ht="20.25" hidden="false" customHeight="true" outlineLevel="0" collapsed="false">
      <c r="A26" s="7"/>
      <c r="B26" s="7"/>
      <c r="C26" s="8" t="s">
        <v>1</v>
      </c>
      <c r="D26" s="8" t="s">
        <v>2</v>
      </c>
      <c r="E26" s="8" t="s">
        <v>3</v>
      </c>
      <c r="F26" s="8" t="s">
        <v>4</v>
      </c>
      <c r="G26" s="9"/>
      <c r="H26" s="10" t="s">
        <v>5</v>
      </c>
      <c r="I26" s="31"/>
      <c r="J26" s="31"/>
      <c r="K26" s="32" t="s">
        <v>40</v>
      </c>
      <c r="L26" s="31"/>
      <c r="M26" s="33"/>
      <c r="N26" s="33"/>
    </row>
    <row r="27" s="11" customFormat="true" ht="20.25" hidden="false" customHeight="true" outlineLevel="0" collapsed="false">
      <c r="A27" s="12" t="s">
        <v>32</v>
      </c>
      <c r="B27" s="12" t="s">
        <v>8</v>
      </c>
      <c r="C27" s="12" t="s">
        <v>9</v>
      </c>
      <c r="D27" s="12" t="s">
        <v>10</v>
      </c>
      <c r="E27" s="12" t="s">
        <v>11</v>
      </c>
      <c r="F27" s="12" t="s">
        <v>12</v>
      </c>
      <c r="G27" s="12" t="s">
        <v>13</v>
      </c>
      <c r="H27" s="12" t="s">
        <v>14</v>
      </c>
      <c r="I27" s="34" t="s">
        <v>15</v>
      </c>
      <c r="J27" s="12" t="s">
        <v>16</v>
      </c>
      <c r="K27" s="12" t="s">
        <v>17</v>
      </c>
      <c r="L27" s="34" t="s">
        <v>15</v>
      </c>
      <c r="M27" s="34" t="s">
        <v>18</v>
      </c>
      <c r="N27" s="34" t="s">
        <v>19</v>
      </c>
    </row>
    <row r="28" s="11" customFormat="true" ht="20.25" hidden="false" customHeight="true" outlineLevel="0" collapsed="false">
      <c r="A28" s="13"/>
      <c r="B28" s="13"/>
      <c r="C28" s="13"/>
      <c r="D28" s="13"/>
      <c r="E28" s="13"/>
      <c r="F28" s="13"/>
      <c r="G28" s="13"/>
      <c r="H28" s="14" t="s">
        <v>11</v>
      </c>
      <c r="I28" s="35" t="s">
        <v>9</v>
      </c>
      <c r="J28" s="35"/>
      <c r="K28" s="35"/>
      <c r="L28" s="35" t="s">
        <v>9</v>
      </c>
      <c r="M28" s="35"/>
      <c r="N28" s="35"/>
    </row>
    <row r="29" s="15" customFormat="true" ht="24.95" hidden="false" customHeight="true" outlineLevel="0" collapsed="false">
      <c r="A29" s="15" t="s">
        <v>41</v>
      </c>
      <c r="B29" s="25" t="n">
        <f aca="false">[2]t7!B27</f>
        <v>447638.86</v>
      </c>
      <c r="C29" s="25" t="n">
        <f aca="false">[2]t7!C27</f>
        <v>5559.07</v>
      </c>
      <c r="D29" s="25" t="n">
        <f aca="false">[2]t7!D27</f>
        <v>63332.67</v>
      </c>
      <c r="E29" s="25" t="n">
        <f aca="false">[2]t7!E27</f>
        <v>99032.08</v>
      </c>
      <c r="F29" s="25" t="n">
        <f aca="false">[2]t7!F27</f>
        <v>78820.45</v>
      </c>
      <c r="G29" s="25" t="n">
        <f aca="false">[2]t7!G27</f>
        <v>69874.24</v>
      </c>
      <c r="H29" s="25" t="n">
        <f aca="false">[2]t7!H27</f>
        <v>27533.69</v>
      </c>
      <c r="I29" s="25" t="n">
        <f aca="false">[2]t7!I27</f>
        <v>116.7</v>
      </c>
      <c r="J29" s="25" t="n">
        <f aca="false">[2]t7!J27</f>
        <v>56209.57</v>
      </c>
      <c r="K29" s="25" t="n">
        <f aca="false">[2]t7!K27</f>
        <v>40928.2</v>
      </c>
      <c r="L29" s="25" t="n">
        <f aca="false">[2]t7!L27</f>
        <v>6232.18</v>
      </c>
      <c r="M29" s="25" t="s">
        <v>26</v>
      </c>
      <c r="N29" s="25" t="s">
        <v>26</v>
      </c>
      <c r="O29" s="26"/>
      <c r="P29" s="26"/>
    </row>
    <row r="30" customFormat="false" ht="21.95" hidden="false" customHeight="true" outlineLevel="0" collapsed="false">
      <c r="A30" s="18" t="s">
        <v>21</v>
      </c>
      <c r="B30" s="27" t="n">
        <f aca="false">[2]t7!B28</f>
        <v>242627.23</v>
      </c>
      <c r="C30" s="27" t="n">
        <f aca="false">[2]t7!C28</f>
        <v>1514.77</v>
      </c>
      <c r="D30" s="27" t="n">
        <f aca="false">[2]t7!D28</f>
        <v>28668.35</v>
      </c>
      <c r="E30" s="27" t="n">
        <f aca="false">[2]t7!E28</f>
        <v>61978.78</v>
      </c>
      <c r="F30" s="27" t="n">
        <f aca="false">[2]t7!F28</f>
        <v>46554.17</v>
      </c>
      <c r="G30" s="27" t="n">
        <f aca="false">[2]t7!G28</f>
        <v>32369.01</v>
      </c>
      <c r="H30" s="27" t="n">
        <f aca="false">[2]t7!H28</f>
        <v>19066.06</v>
      </c>
      <c r="I30" s="27" t="s">
        <v>26</v>
      </c>
      <c r="J30" s="27" t="n">
        <f aca="false">[2]t7!J28</f>
        <v>23525.41</v>
      </c>
      <c r="K30" s="27" t="n">
        <f aca="false">[2]t7!K28</f>
        <v>28121.97</v>
      </c>
      <c r="L30" s="27" t="n">
        <f aca="false">[2]t7!L28</f>
        <v>828.72</v>
      </c>
      <c r="M30" s="27" t="s">
        <v>26</v>
      </c>
      <c r="N30" s="27" t="s">
        <v>26</v>
      </c>
      <c r="O30" s="28"/>
      <c r="P30" s="28"/>
    </row>
    <row r="31" customFormat="false" ht="21.95" hidden="false" customHeight="true" outlineLevel="0" collapsed="false">
      <c r="A31" s="18" t="s">
        <v>22</v>
      </c>
      <c r="B31" s="27" t="n">
        <f aca="false">[2]t7!B29</f>
        <v>205011.63</v>
      </c>
      <c r="C31" s="27" t="n">
        <f aca="false">[2]t7!C29</f>
        <v>4044.3</v>
      </c>
      <c r="D31" s="27" t="n">
        <f aca="false">[2]t7!D29</f>
        <v>34664.32</v>
      </c>
      <c r="E31" s="27" t="n">
        <f aca="false">[2]t7!E29</f>
        <v>37053.3</v>
      </c>
      <c r="F31" s="27" t="n">
        <f aca="false">[2]t7!F29</f>
        <v>32266.28</v>
      </c>
      <c r="G31" s="27" t="n">
        <f aca="false">[2]t7!G29</f>
        <v>37505.23</v>
      </c>
      <c r="H31" s="27" t="n">
        <f aca="false">[2]t7!H29</f>
        <v>8467.64</v>
      </c>
      <c r="I31" s="27" t="n">
        <f aca="false">[2]t7!I29</f>
        <v>116.7</v>
      </c>
      <c r="J31" s="27" t="n">
        <f aca="false">[2]t7!J29</f>
        <v>32684.15</v>
      </c>
      <c r="K31" s="27" t="n">
        <f aca="false">[2]t7!K29</f>
        <v>12806.24</v>
      </c>
      <c r="L31" s="27" t="n">
        <f aca="false">[2]t7!L29</f>
        <v>5403.46</v>
      </c>
      <c r="M31" s="27" t="s">
        <v>26</v>
      </c>
      <c r="N31" s="27" t="s">
        <v>26</v>
      </c>
      <c r="O31" s="28"/>
      <c r="P31" s="28"/>
    </row>
    <row r="32" s="15" customFormat="true" ht="23.25" hidden="false" customHeight="true" outlineLevel="0" collapsed="false">
      <c r="A32" s="15" t="s">
        <v>42</v>
      </c>
      <c r="B32" s="25" t="n">
        <f aca="false">[2]t7!B30</f>
        <v>100142.55</v>
      </c>
      <c r="C32" s="25" t="n">
        <f aca="false">[2]t7!C30</f>
        <v>250.48</v>
      </c>
      <c r="D32" s="25" t="n">
        <f aca="false">[2]t7!D30</f>
        <v>11960.37</v>
      </c>
      <c r="E32" s="25" t="n">
        <f aca="false">[2]t7!E30</f>
        <v>13601.82</v>
      </c>
      <c r="F32" s="25" t="n">
        <f aca="false">[2]t7!F30</f>
        <v>15195.56</v>
      </c>
      <c r="G32" s="25" t="n">
        <f aca="false">[2]t7!G30</f>
        <v>15971.92</v>
      </c>
      <c r="H32" s="25" t="n">
        <f aca="false">[2]t7!H30</f>
        <v>6643.74</v>
      </c>
      <c r="I32" s="25" t="n">
        <f aca="false">[2]t7!I30</f>
        <v>98.73</v>
      </c>
      <c r="J32" s="25" t="n">
        <f aca="false">[2]t7!J30</f>
        <v>21798.71</v>
      </c>
      <c r="K32" s="25" t="n">
        <f aca="false">[2]t7!K30</f>
        <v>10880.64</v>
      </c>
      <c r="L32" s="25" t="n">
        <f aca="false">[2]t7!L30</f>
        <v>3519.64</v>
      </c>
      <c r="M32" s="25" t="s">
        <v>26</v>
      </c>
      <c r="N32" s="25" t="n">
        <f aca="false">[2]t7!N30</f>
        <v>220.94</v>
      </c>
      <c r="O32" s="26"/>
      <c r="P32" s="26"/>
    </row>
    <row r="33" customFormat="false" ht="21" hidden="false" customHeight="true" outlineLevel="0" collapsed="false">
      <c r="A33" s="18" t="s">
        <v>21</v>
      </c>
      <c r="B33" s="27" t="n">
        <f aca="false">[2]t7!B31</f>
        <v>54393.41</v>
      </c>
      <c r="C33" s="27" t="n">
        <f aca="false">[2]t7!C31</f>
        <v>65.89</v>
      </c>
      <c r="D33" s="27" t="n">
        <f aca="false">[2]t7!D31</f>
        <v>5103.96</v>
      </c>
      <c r="E33" s="27" t="n">
        <f aca="false">[2]t7!E31</f>
        <v>8297</v>
      </c>
      <c r="F33" s="27" t="n">
        <f aca="false">[2]t7!F31</f>
        <v>9891.35</v>
      </c>
      <c r="G33" s="27" t="n">
        <f aca="false">[2]t7!G31</f>
        <v>7843.34</v>
      </c>
      <c r="H33" s="27" t="n">
        <f aca="false">[2]t7!H31</f>
        <v>4707.9</v>
      </c>
      <c r="I33" s="27" t="n">
        <f aca="false">[2]t7!I31</f>
        <v>98.73</v>
      </c>
      <c r="J33" s="27" t="n">
        <f aca="false">[2]t7!J31</f>
        <v>8731.57</v>
      </c>
      <c r="K33" s="27" t="n">
        <f aca="false">[2]t7!K31</f>
        <v>8126.01</v>
      </c>
      <c r="L33" s="27" t="n">
        <f aca="false">[2]t7!L31</f>
        <v>1306.73</v>
      </c>
      <c r="M33" s="27" t="s">
        <v>26</v>
      </c>
      <c r="N33" s="27" t="n">
        <f aca="false">[2]t7!N31</f>
        <v>220.94</v>
      </c>
      <c r="O33" s="28"/>
      <c r="P33" s="28"/>
    </row>
    <row r="34" customFormat="false" ht="21" hidden="false" customHeight="true" outlineLevel="0" collapsed="false">
      <c r="A34" s="18" t="s">
        <v>22</v>
      </c>
      <c r="B34" s="27" t="n">
        <f aca="false">[2]t7!B32</f>
        <v>45749.14</v>
      </c>
      <c r="C34" s="27" t="n">
        <f aca="false">[2]t7!C32</f>
        <v>184.59</v>
      </c>
      <c r="D34" s="27" t="n">
        <f aca="false">[2]t7!D32</f>
        <v>6856.41</v>
      </c>
      <c r="E34" s="27" t="n">
        <f aca="false">[2]t7!E32</f>
        <v>5304.82</v>
      </c>
      <c r="F34" s="27" t="n">
        <f aca="false">[2]t7!F32</f>
        <v>5304.21</v>
      </c>
      <c r="G34" s="27" t="n">
        <f aca="false">[2]t7!G32</f>
        <v>8128.58</v>
      </c>
      <c r="H34" s="27" t="n">
        <f aca="false">[2]t7!H32</f>
        <v>1935.84</v>
      </c>
      <c r="I34" s="27" t="s">
        <v>26</v>
      </c>
      <c r="J34" s="27" t="n">
        <f aca="false">[2]t7!J32</f>
        <v>13067.14</v>
      </c>
      <c r="K34" s="27" t="n">
        <f aca="false">[2]t7!K32</f>
        <v>2754.63</v>
      </c>
      <c r="L34" s="27" t="n">
        <f aca="false">[2]t7!L32</f>
        <v>2212.92</v>
      </c>
      <c r="M34" s="27" t="s">
        <v>26</v>
      </c>
      <c r="N34" s="27" t="s">
        <v>26</v>
      </c>
      <c r="O34" s="28"/>
      <c r="P34" s="28"/>
    </row>
    <row r="35" s="15" customFormat="true" ht="23.25" hidden="false" customHeight="true" outlineLevel="0" collapsed="false">
      <c r="A35" s="15" t="s">
        <v>43</v>
      </c>
      <c r="B35" s="25" t="n">
        <f aca="false">[2]t7!B33</f>
        <v>162785.82</v>
      </c>
      <c r="C35" s="25" t="n">
        <f aca="false">[2]t7!C33</f>
        <v>1690.39</v>
      </c>
      <c r="D35" s="25" t="n">
        <f aca="false">[2]t7!D33</f>
        <v>32076.87</v>
      </c>
      <c r="E35" s="25" t="n">
        <f aca="false">[2]t7!E33</f>
        <v>29766.86</v>
      </c>
      <c r="F35" s="25" t="n">
        <f aca="false">[2]t7!F33</f>
        <v>31049.95</v>
      </c>
      <c r="G35" s="25" t="n">
        <f aca="false">[2]t7!G33</f>
        <v>21683.81</v>
      </c>
      <c r="H35" s="25" t="n">
        <f aca="false">[2]t7!H33</f>
        <v>8522.22</v>
      </c>
      <c r="I35" s="25" t="n">
        <f aca="false">[2]t7!I33</f>
        <v>212.98</v>
      </c>
      <c r="J35" s="25" t="n">
        <f aca="false">[2]t7!J33</f>
        <v>21376.9</v>
      </c>
      <c r="K35" s="25" t="n">
        <f aca="false">[2]t7!K33</f>
        <v>13144.31</v>
      </c>
      <c r="L35" s="25" t="n">
        <f aca="false">[2]t7!L33</f>
        <v>2856.59</v>
      </c>
      <c r="M35" s="25" t="s">
        <v>26</v>
      </c>
      <c r="N35" s="25" t="n">
        <f aca="false">[2]t7!N33</f>
        <v>404.95</v>
      </c>
      <c r="O35" s="26"/>
      <c r="P35" s="26"/>
    </row>
    <row r="36" customFormat="false" ht="21" hidden="false" customHeight="true" outlineLevel="0" collapsed="false">
      <c r="A36" s="18" t="s">
        <v>21</v>
      </c>
      <c r="B36" s="27" t="n">
        <f aca="false">[2]t7!B34</f>
        <v>86316.77</v>
      </c>
      <c r="C36" s="27" t="n">
        <f aca="false">[2]t7!C34</f>
        <v>652.79</v>
      </c>
      <c r="D36" s="27" t="n">
        <f aca="false">[2]t7!D34</f>
        <v>14424.17</v>
      </c>
      <c r="E36" s="27" t="n">
        <f aca="false">[2]t7!E34</f>
        <v>16423.23</v>
      </c>
      <c r="F36" s="27" t="n">
        <f aca="false">[2]t7!F34</f>
        <v>21127.37</v>
      </c>
      <c r="G36" s="27" t="n">
        <f aca="false">[2]t7!G34</f>
        <v>12601.9</v>
      </c>
      <c r="H36" s="27" t="n">
        <f aca="false">[2]t7!H34</f>
        <v>5893.68</v>
      </c>
      <c r="I36" s="27" t="n">
        <f aca="false">[2]t7!I34</f>
        <v>212.98</v>
      </c>
      <c r="J36" s="27" t="n">
        <f aca="false">[2]t7!J34</f>
        <v>7191.21</v>
      </c>
      <c r="K36" s="27" t="n">
        <f aca="false">[2]t7!K34</f>
        <v>6773.84</v>
      </c>
      <c r="L36" s="27" t="n">
        <f aca="false">[2]t7!L34</f>
        <v>687.46</v>
      </c>
      <c r="M36" s="27" t="s">
        <v>26</v>
      </c>
      <c r="N36" s="27" t="n">
        <f aca="false">[2]t7!N34</f>
        <v>328.14</v>
      </c>
      <c r="O36" s="28"/>
      <c r="P36" s="28"/>
    </row>
    <row r="37" customFormat="false" ht="21" hidden="false" customHeight="true" outlineLevel="0" collapsed="false">
      <c r="A37" s="18" t="s">
        <v>22</v>
      </c>
      <c r="B37" s="27" t="n">
        <f aca="false">[2]t7!B35</f>
        <v>76469.05</v>
      </c>
      <c r="C37" s="27" t="n">
        <f aca="false">[2]t7!C35</f>
        <v>1037.6</v>
      </c>
      <c r="D37" s="27" t="n">
        <f aca="false">[2]t7!D35</f>
        <v>17652.7</v>
      </c>
      <c r="E37" s="27" t="n">
        <f aca="false">[2]t7!E35</f>
        <v>13343.64</v>
      </c>
      <c r="F37" s="27" t="n">
        <f aca="false">[2]t7!F35</f>
        <v>9922.58</v>
      </c>
      <c r="G37" s="27" t="n">
        <f aca="false">[2]t7!G35</f>
        <v>9081.91</v>
      </c>
      <c r="H37" s="27" t="n">
        <f aca="false">[2]t7!H35</f>
        <v>2628.54</v>
      </c>
      <c r="I37" s="27" t="s">
        <v>26</v>
      </c>
      <c r="J37" s="27" t="n">
        <f aca="false">[2]t7!J35</f>
        <v>14185.69</v>
      </c>
      <c r="K37" s="27" t="n">
        <f aca="false">[2]t7!K35</f>
        <v>6370.47</v>
      </c>
      <c r="L37" s="27" t="n">
        <f aca="false">[2]t7!L35</f>
        <v>2169.13</v>
      </c>
      <c r="M37" s="27" t="s">
        <v>26</v>
      </c>
      <c r="N37" s="27" t="n">
        <f aca="false">[2]t7!N35</f>
        <v>76.81</v>
      </c>
      <c r="O37" s="28"/>
      <c r="P37" s="28"/>
    </row>
    <row r="38" s="15" customFormat="true" ht="23.25" hidden="false" customHeight="true" outlineLevel="0" collapsed="false">
      <c r="A38" s="15" t="s">
        <v>44</v>
      </c>
      <c r="B38" s="25" t="n">
        <f aca="false">[2]t7!B36</f>
        <v>422594.07</v>
      </c>
      <c r="C38" s="25" t="n">
        <f aca="false">[2]t7!C36</f>
        <v>8300.76</v>
      </c>
      <c r="D38" s="25" t="n">
        <f aca="false">[2]t7!D36</f>
        <v>60391.67</v>
      </c>
      <c r="E38" s="25" t="n">
        <f aca="false">[2]t7!E36</f>
        <v>68180.7</v>
      </c>
      <c r="F38" s="25" t="n">
        <f aca="false">[2]t7!F36</f>
        <v>80454.23</v>
      </c>
      <c r="G38" s="25" t="n">
        <f aca="false">[2]t7!G36</f>
        <v>60498.86</v>
      </c>
      <c r="H38" s="25" t="n">
        <f aca="false">[2]t7!H36</f>
        <v>23703.16</v>
      </c>
      <c r="I38" s="25" t="s">
        <v>26</v>
      </c>
      <c r="J38" s="25" t="n">
        <f aca="false">[2]t7!J36</f>
        <v>60014.48</v>
      </c>
      <c r="K38" s="25" t="n">
        <f aca="false">[2]t7!K36</f>
        <v>48657.65</v>
      </c>
      <c r="L38" s="25" t="n">
        <f aca="false">[2]t7!L36</f>
        <v>4096.09</v>
      </c>
      <c r="M38" s="25" t="s">
        <v>26</v>
      </c>
      <c r="N38" s="25" t="n">
        <f aca="false">[2]t7!N36</f>
        <v>8296.46</v>
      </c>
      <c r="O38" s="26"/>
      <c r="P38" s="26"/>
    </row>
    <row r="39" customFormat="false" ht="21" hidden="false" customHeight="true" outlineLevel="0" collapsed="false">
      <c r="A39" s="18" t="s">
        <v>21</v>
      </c>
      <c r="B39" s="27" t="n">
        <f aca="false">[2]t7!B37</f>
        <v>232578.39</v>
      </c>
      <c r="C39" s="27" t="n">
        <f aca="false">[2]t7!C37</f>
        <v>3115.14</v>
      </c>
      <c r="D39" s="27" t="n">
        <f aca="false">[2]t7!D37</f>
        <v>32868.22</v>
      </c>
      <c r="E39" s="27" t="n">
        <f aca="false">[2]t7!E37</f>
        <v>38775.6</v>
      </c>
      <c r="F39" s="27" t="n">
        <f aca="false">[2]t7!F37</f>
        <v>48110.57</v>
      </c>
      <c r="G39" s="27" t="n">
        <f aca="false">[2]t7!G37</f>
        <v>34048.12</v>
      </c>
      <c r="H39" s="27" t="n">
        <f aca="false">[2]t7!H37</f>
        <v>16887.52</v>
      </c>
      <c r="I39" s="27" t="s">
        <v>26</v>
      </c>
      <c r="J39" s="27" t="n">
        <f aca="false">[2]t7!J37</f>
        <v>21370.49</v>
      </c>
      <c r="K39" s="27" t="n">
        <f aca="false">[2]t7!K37</f>
        <v>31380.81</v>
      </c>
      <c r="L39" s="27" t="n">
        <f aca="false">[2]t7!L37</f>
        <v>2450.35</v>
      </c>
      <c r="M39" s="27" t="s">
        <v>26</v>
      </c>
      <c r="N39" s="27" t="n">
        <f aca="false">[2]t7!N37</f>
        <v>3571.58</v>
      </c>
      <c r="O39" s="28"/>
      <c r="P39" s="28"/>
    </row>
    <row r="40" customFormat="false" ht="21" hidden="false" customHeight="true" outlineLevel="0" collapsed="false">
      <c r="A40" s="18" t="s">
        <v>22</v>
      </c>
      <c r="B40" s="27" t="n">
        <f aca="false">[2]t7!B38</f>
        <v>190015.68</v>
      </c>
      <c r="C40" s="27" t="n">
        <f aca="false">[2]t7!C38</f>
        <v>5185.62</v>
      </c>
      <c r="D40" s="27" t="n">
        <f aca="false">[2]t7!D38</f>
        <v>27523.45</v>
      </c>
      <c r="E40" s="27" t="n">
        <f aca="false">[2]t7!E38</f>
        <v>29405.1</v>
      </c>
      <c r="F40" s="27" t="n">
        <f aca="false">[2]t7!F38</f>
        <v>32343.66</v>
      </c>
      <c r="G40" s="27" t="n">
        <f aca="false">[2]t7!G38</f>
        <v>26450.74</v>
      </c>
      <c r="H40" s="27" t="n">
        <f aca="false">[2]t7!H38</f>
        <v>6815.65</v>
      </c>
      <c r="I40" s="27" t="s">
        <v>26</v>
      </c>
      <c r="J40" s="27" t="n">
        <f aca="false">[2]t7!J38</f>
        <v>38643.99</v>
      </c>
      <c r="K40" s="27" t="n">
        <f aca="false">[2]t7!K38</f>
        <v>17276.85</v>
      </c>
      <c r="L40" s="27" t="n">
        <f aca="false">[2]t7!L38</f>
        <v>1645.74</v>
      </c>
      <c r="M40" s="27" t="s">
        <v>26</v>
      </c>
      <c r="N40" s="27" t="n">
        <f aca="false">[2]t7!N38</f>
        <v>4724.88</v>
      </c>
      <c r="O40" s="28"/>
      <c r="P40" s="28"/>
    </row>
    <row r="41" s="15" customFormat="true" ht="23.25" hidden="false" customHeight="true" outlineLevel="0" collapsed="false">
      <c r="A41" s="15" t="s">
        <v>45</v>
      </c>
      <c r="B41" s="25" t="n">
        <f aca="false">[2]t7!B39</f>
        <v>1069284.55</v>
      </c>
      <c r="C41" s="25" t="n">
        <f aca="false">[2]t7!C39</f>
        <v>46691.99</v>
      </c>
      <c r="D41" s="25" t="n">
        <f aca="false">[2]t7!D39</f>
        <v>45294.66</v>
      </c>
      <c r="E41" s="25" t="n">
        <f aca="false">[2]t7!E39</f>
        <v>134472.6</v>
      </c>
      <c r="F41" s="25" t="n">
        <f aca="false">[2]t7!F39</f>
        <v>266141.07</v>
      </c>
      <c r="G41" s="25" t="n">
        <f aca="false">[2]t7!G39</f>
        <v>224533.15</v>
      </c>
      <c r="H41" s="25" t="n">
        <f aca="false">[2]t7!H39</f>
        <v>42018.59</v>
      </c>
      <c r="I41" s="25" t="s">
        <v>26</v>
      </c>
      <c r="J41" s="25" t="n">
        <f aca="false">[2]t7!J39</f>
        <v>140591.06</v>
      </c>
      <c r="K41" s="25" t="n">
        <f aca="false">[2]t7!K39</f>
        <v>99116.37</v>
      </c>
      <c r="L41" s="25" t="n">
        <f aca="false">[2]t7!L39</f>
        <v>15444.43</v>
      </c>
      <c r="M41" s="25" t="s">
        <v>26</v>
      </c>
      <c r="N41" s="25" t="n">
        <f aca="false">[2]t7!N39</f>
        <v>54980.63</v>
      </c>
      <c r="O41" s="26"/>
      <c r="P41" s="26"/>
    </row>
    <row r="42" customFormat="false" ht="21" hidden="false" customHeight="true" outlineLevel="0" collapsed="false">
      <c r="A42" s="18" t="s">
        <v>21</v>
      </c>
      <c r="B42" s="27" t="n">
        <f aca="false">[2]t7!B40</f>
        <v>582229.08</v>
      </c>
      <c r="C42" s="27" t="n">
        <f aca="false">[2]t7!C40</f>
        <v>23345.93</v>
      </c>
      <c r="D42" s="27" t="n">
        <f aca="false">[2]t7!D40</f>
        <v>23040.29</v>
      </c>
      <c r="E42" s="27" t="n">
        <f aca="false">[2]t7!E40</f>
        <v>82177.21</v>
      </c>
      <c r="F42" s="27" t="n">
        <f aca="false">[2]t7!F40</f>
        <v>145134.22</v>
      </c>
      <c r="G42" s="27" t="n">
        <f aca="false">[2]t7!G40</f>
        <v>132477.06</v>
      </c>
      <c r="H42" s="27" t="n">
        <f aca="false">[2]t7!H40</f>
        <v>24112.62</v>
      </c>
      <c r="I42" s="27" t="s">
        <v>26</v>
      </c>
      <c r="J42" s="27" t="n">
        <f aca="false">[2]t7!J40</f>
        <v>63970.29</v>
      </c>
      <c r="K42" s="27" t="n">
        <f aca="false">[2]t7!K40</f>
        <v>58471.96</v>
      </c>
      <c r="L42" s="27" t="n">
        <f aca="false">[2]t7!L40</f>
        <v>655.61</v>
      </c>
      <c r="M42" s="27" t="s">
        <v>26</v>
      </c>
      <c r="N42" s="27" t="n">
        <f aca="false">[2]t7!N40</f>
        <v>28843.89</v>
      </c>
      <c r="O42" s="28"/>
      <c r="P42" s="28"/>
    </row>
    <row r="43" customFormat="false" ht="21" hidden="false" customHeight="true" outlineLevel="0" collapsed="false">
      <c r="A43" s="18" t="s">
        <v>22</v>
      </c>
      <c r="B43" s="27" t="n">
        <f aca="false">[2]t7!B41</f>
        <v>487055.48</v>
      </c>
      <c r="C43" s="27" t="n">
        <f aca="false">[2]t7!C41</f>
        <v>23346.07</v>
      </c>
      <c r="D43" s="27" t="n">
        <f aca="false">[2]t7!D41</f>
        <v>22254.37</v>
      </c>
      <c r="E43" s="27" t="n">
        <f aca="false">[2]t7!E41</f>
        <v>52295.39</v>
      </c>
      <c r="F43" s="27" t="n">
        <f aca="false">[2]t7!F41</f>
        <v>121006.84</v>
      </c>
      <c r="G43" s="27" t="n">
        <f aca="false">[2]t7!G41</f>
        <v>92056.09</v>
      </c>
      <c r="H43" s="27" t="n">
        <f aca="false">[2]t7!H41</f>
        <v>17905.97</v>
      </c>
      <c r="I43" s="27" t="s">
        <v>26</v>
      </c>
      <c r="J43" s="27" t="n">
        <f aca="false">[2]t7!J41</f>
        <v>76620.77</v>
      </c>
      <c r="K43" s="27" t="n">
        <f aca="false">[2]t7!K41</f>
        <v>40644.42</v>
      </c>
      <c r="L43" s="27" t="n">
        <f aca="false">[2]t7!L41</f>
        <v>14788.82</v>
      </c>
      <c r="M43" s="27" t="s">
        <v>26</v>
      </c>
      <c r="N43" s="27" t="n">
        <f aca="false">[2]t7!N41</f>
        <v>26136.74</v>
      </c>
      <c r="O43" s="28"/>
      <c r="P43" s="28"/>
    </row>
    <row r="44" s="15" customFormat="true" ht="23.25" hidden="false" customHeight="true" outlineLevel="0" collapsed="false">
      <c r="A44" s="15" t="s">
        <v>46</v>
      </c>
      <c r="B44" s="25" t="n">
        <f aca="false">[2]t7!B42</f>
        <v>677216.01</v>
      </c>
      <c r="C44" s="25" t="n">
        <f aca="false">[2]t7!C42</f>
        <v>3650.89</v>
      </c>
      <c r="D44" s="25" t="n">
        <f aca="false">[2]t7!D42</f>
        <v>82624.65</v>
      </c>
      <c r="E44" s="25" t="n">
        <f aca="false">[2]t7!E42</f>
        <v>116822.89</v>
      </c>
      <c r="F44" s="25" t="n">
        <f aca="false">[2]t7!F42</f>
        <v>117313.13</v>
      </c>
      <c r="G44" s="25" t="n">
        <f aca="false">[2]t7!G42</f>
        <v>115489.79</v>
      </c>
      <c r="H44" s="25" t="n">
        <f aca="false">[2]t7!H42</f>
        <v>43362.15</v>
      </c>
      <c r="I44" s="25" t="s">
        <v>26</v>
      </c>
      <c r="J44" s="25" t="n">
        <f aca="false">[2]t7!J42</f>
        <v>110988.09</v>
      </c>
      <c r="K44" s="25" t="n">
        <f aca="false">[2]t7!K42</f>
        <v>73862.26</v>
      </c>
      <c r="L44" s="25" t="n">
        <f aca="false">[2]t7!L42</f>
        <v>9088.39</v>
      </c>
      <c r="M44" s="25" t="n">
        <f aca="false">[2]t7!M42</f>
        <v>961.99</v>
      </c>
      <c r="N44" s="25" t="n">
        <f aca="false">[2]t7!N42</f>
        <v>3051.77</v>
      </c>
      <c r="O44" s="26"/>
      <c r="P44" s="26"/>
    </row>
    <row r="45" customFormat="false" ht="21.95" hidden="false" customHeight="true" outlineLevel="0" collapsed="false">
      <c r="A45" s="18" t="s">
        <v>21</v>
      </c>
      <c r="B45" s="27" t="n">
        <f aca="false">[2]t7!B43</f>
        <v>376038.12</v>
      </c>
      <c r="C45" s="27" t="n">
        <f aca="false">[2]t7!C43</f>
        <v>975.44</v>
      </c>
      <c r="D45" s="27" t="n">
        <f aca="false">[2]t7!D43</f>
        <v>38222.15</v>
      </c>
      <c r="E45" s="27" t="n">
        <f aca="false">[2]t7!E43</f>
        <v>64336.74</v>
      </c>
      <c r="F45" s="27" t="n">
        <f aca="false">[2]t7!F43</f>
        <v>73367.2</v>
      </c>
      <c r="G45" s="27" t="n">
        <f aca="false">[2]t7!G43</f>
        <v>65379.69</v>
      </c>
      <c r="H45" s="27" t="n">
        <f aca="false">[2]t7!H43</f>
        <v>29737.17</v>
      </c>
      <c r="I45" s="27" t="s">
        <v>26</v>
      </c>
      <c r="J45" s="27" t="n">
        <f aca="false">[2]t7!J43</f>
        <v>46824.29</v>
      </c>
      <c r="K45" s="27" t="n">
        <f aca="false">[2]t7!K43</f>
        <v>53649.49</v>
      </c>
      <c r="L45" s="27" t="n">
        <f aca="false">[2]t7!L43</f>
        <v>1999.36</v>
      </c>
      <c r="M45" s="27" t="n">
        <f aca="false">[2]t7!M43</f>
        <v>359.92</v>
      </c>
      <c r="N45" s="27" t="n">
        <f aca="false">[2]t7!N43</f>
        <v>1186.68</v>
      </c>
      <c r="O45" s="28"/>
      <c r="P45" s="28"/>
    </row>
    <row r="46" customFormat="false" ht="21.95" hidden="false" customHeight="true" outlineLevel="0" collapsed="false">
      <c r="A46" s="18" t="s">
        <v>22</v>
      </c>
      <c r="B46" s="27" t="n">
        <f aca="false">[2]t7!B44</f>
        <v>301177.89</v>
      </c>
      <c r="C46" s="27" t="n">
        <f aca="false">[2]t7!C44</f>
        <v>2675.46</v>
      </c>
      <c r="D46" s="27" t="n">
        <f aca="false">[2]t7!D44</f>
        <v>44402.5</v>
      </c>
      <c r="E46" s="27" t="n">
        <f aca="false">[2]t7!E44</f>
        <v>52486.15</v>
      </c>
      <c r="F46" s="27" t="n">
        <f aca="false">[2]t7!F44</f>
        <v>43945.94</v>
      </c>
      <c r="G46" s="27" t="n">
        <f aca="false">[2]t7!G44</f>
        <v>50110.09</v>
      </c>
      <c r="H46" s="27" t="n">
        <f aca="false">[2]t7!H44</f>
        <v>13624.98</v>
      </c>
      <c r="I46" s="27" t="s">
        <v>26</v>
      </c>
      <c r="J46" s="27" t="n">
        <f aca="false">[2]t7!J44</f>
        <v>64163.81</v>
      </c>
      <c r="K46" s="27" t="n">
        <f aca="false">[2]t7!K44</f>
        <v>20212.77</v>
      </c>
      <c r="L46" s="27" t="n">
        <f aca="false">[2]t7!L44</f>
        <v>7089.03</v>
      </c>
      <c r="M46" s="27" t="n">
        <f aca="false">[2]t7!M44</f>
        <v>602.08</v>
      </c>
      <c r="N46" s="27" t="n">
        <f aca="false">[2]t7!N44</f>
        <v>1865.09</v>
      </c>
      <c r="O46" s="28"/>
      <c r="P46" s="28"/>
    </row>
    <row r="47" s="4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 ไตรมาสที่ 4 (ตุลาคม-ธันวาคม) 2565(ต่อ)</v>
      </c>
      <c r="B47" s="3"/>
      <c r="C47" s="3"/>
      <c r="D47" s="3"/>
      <c r="E47" s="3"/>
      <c r="F47" s="3"/>
      <c r="G47" s="3"/>
      <c r="H47" s="3"/>
      <c r="I47" s="29"/>
      <c r="J47" s="29"/>
      <c r="K47" s="29"/>
      <c r="L47" s="29"/>
      <c r="M47" s="29"/>
      <c r="N47" s="29"/>
    </row>
    <row r="48" customFormat="false" ht="9" hidden="fals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11" customFormat="true" ht="20.25" hidden="false" customHeight="true" outlineLevel="0" collapsed="false">
      <c r="A49" s="7"/>
      <c r="B49" s="7"/>
      <c r="C49" s="8" t="s">
        <v>1</v>
      </c>
      <c r="D49" s="8" t="s">
        <v>2</v>
      </c>
      <c r="E49" s="8" t="s">
        <v>3</v>
      </c>
      <c r="F49" s="8" t="s">
        <v>4</v>
      </c>
      <c r="G49" s="9"/>
      <c r="H49" s="10" t="s">
        <v>5</v>
      </c>
      <c r="I49" s="31"/>
      <c r="J49" s="31"/>
      <c r="K49" s="32" t="s">
        <v>40</v>
      </c>
      <c r="L49" s="31"/>
      <c r="M49" s="33"/>
      <c r="N49" s="33"/>
    </row>
    <row r="50" s="11" customFormat="true" ht="20.25" hidden="false" customHeight="true" outlineLevel="0" collapsed="false">
      <c r="A50" s="12" t="s">
        <v>32</v>
      </c>
      <c r="B50" s="12" t="s">
        <v>8</v>
      </c>
      <c r="C50" s="12" t="s">
        <v>9</v>
      </c>
      <c r="D50" s="12" t="s">
        <v>10</v>
      </c>
      <c r="E50" s="12" t="s">
        <v>11</v>
      </c>
      <c r="F50" s="12" t="s">
        <v>12</v>
      </c>
      <c r="G50" s="12" t="s">
        <v>13</v>
      </c>
      <c r="H50" s="12" t="s">
        <v>14</v>
      </c>
      <c r="I50" s="34" t="s">
        <v>15</v>
      </c>
      <c r="J50" s="12" t="s">
        <v>16</v>
      </c>
      <c r="K50" s="12" t="s">
        <v>17</v>
      </c>
      <c r="L50" s="34" t="s">
        <v>15</v>
      </c>
      <c r="M50" s="34" t="s">
        <v>18</v>
      </c>
      <c r="N50" s="34" t="s">
        <v>19</v>
      </c>
    </row>
    <row r="51" s="11" customFormat="true" ht="20.25" hidden="false" customHeight="true" outlineLevel="0" collapsed="false">
      <c r="A51" s="13"/>
      <c r="B51" s="13"/>
      <c r="C51" s="13"/>
      <c r="D51" s="13"/>
      <c r="E51" s="13"/>
      <c r="F51" s="13"/>
      <c r="G51" s="13"/>
      <c r="H51" s="1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5" customFormat="true" ht="24.95" hidden="false" customHeight="true" outlineLevel="0" collapsed="false">
      <c r="A52" s="15" t="s">
        <v>47</v>
      </c>
      <c r="B52" s="25" t="n">
        <f aca="false">[2]t7!B49</f>
        <v>365351.45</v>
      </c>
      <c r="C52" s="25" t="n">
        <f aca="false">[2]t7!C49</f>
        <v>12440.23</v>
      </c>
      <c r="D52" s="25" t="n">
        <f aca="false">[2]t7!D49</f>
        <v>49172.65</v>
      </c>
      <c r="E52" s="25" t="n">
        <f aca="false">[2]t7!E49</f>
        <v>94002.6</v>
      </c>
      <c r="F52" s="25" t="n">
        <f aca="false">[2]t7!F49</f>
        <v>63313.8</v>
      </c>
      <c r="G52" s="25" t="n">
        <f aca="false">[2]t7!G49</f>
        <v>50865.45</v>
      </c>
      <c r="H52" s="25" t="n">
        <f aca="false">[2]t7!H49</f>
        <v>12881.69</v>
      </c>
      <c r="I52" s="25" t="s">
        <v>26</v>
      </c>
      <c r="J52" s="25" t="n">
        <f aca="false">[2]t7!J49</f>
        <v>60535.37</v>
      </c>
      <c r="K52" s="25" t="n">
        <f aca="false">[2]t7!K49</f>
        <v>13774.78</v>
      </c>
      <c r="L52" s="25" t="n">
        <f aca="false">[2]t7!L49</f>
        <v>6110.09</v>
      </c>
      <c r="M52" s="25" t="s">
        <v>26</v>
      </c>
      <c r="N52" s="25" t="n">
        <f aca="false">[2]t7!N49</f>
        <v>2254.8</v>
      </c>
      <c r="O52" s="26"/>
    </row>
    <row r="53" customFormat="false" ht="21.95" hidden="false" customHeight="true" outlineLevel="0" collapsed="false">
      <c r="A53" s="18" t="s">
        <v>21</v>
      </c>
      <c r="B53" s="27" t="n">
        <f aca="false">[2]t7!B50</f>
        <v>194313.57</v>
      </c>
      <c r="C53" s="27" t="n">
        <f aca="false">[2]t7!C50</f>
        <v>4187.61</v>
      </c>
      <c r="D53" s="27" t="n">
        <f aca="false">[2]t7!D50</f>
        <v>21154.71</v>
      </c>
      <c r="E53" s="27" t="n">
        <f aca="false">[2]t7!E50</f>
        <v>55345.73</v>
      </c>
      <c r="F53" s="27" t="n">
        <f aca="false">[2]t7!F50</f>
        <v>39077.53</v>
      </c>
      <c r="G53" s="27" t="n">
        <f aca="false">[2]t7!G50</f>
        <v>28323.63</v>
      </c>
      <c r="H53" s="27" t="n">
        <f aca="false">[2]t7!H50</f>
        <v>8221.9</v>
      </c>
      <c r="I53" s="27" t="s">
        <v>26</v>
      </c>
      <c r="J53" s="27" t="n">
        <f aca="false">[2]t7!J50</f>
        <v>24867.6</v>
      </c>
      <c r="K53" s="27" t="n">
        <f aca="false">[2]t7!K50</f>
        <v>9760.26</v>
      </c>
      <c r="L53" s="27" t="n">
        <f aca="false">[2]t7!L50</f>
        <v>2148.35</v>
      </c>
      <c r="M53" s="27" t="s">
        <v>26</v>
      </c>
      <c r="N53" s="27" t="n">
        <f aca="false">[2]t7!N50</f>
        <v>1226.24</v>
      </c>
      <c r="O53" s="28"/>
    </row>
    <row r="54" customFormat="false" ht="21.95" hidden="false" customHeight="true" outlineLevel="0" collapsed="false">
      <c r="A54" s="18" t="s">
        <v>22</v>
      </c>
      <c r="B54" s="27" t="n">
        <f aca="false">[2]t7!B51</f>
        <v>171037.89</v>
      </c>
      <c r="C54" s="27" t="n">
        <f aca="false">[2]t7!C51</f>
        <v>8252.62</v>
      </c>
      <c r="D54" s="27" t="n">
        <f aca="false">[2]t7!D51</f>
        <v>28017.93</v>
      </c>
      <c r="E54" s="27" t="n">
        <f aca="false">[2]t7!E51</f>
        <v>38656.87</v>
      </c>
      <c r="F54" s="27" t="n">
        <f aca="false">[2]t7!F51</f>
        <v>24236.27</v>
      </c>
      <c r="G54" s="27" t="n">
        <f aca="false">[2]t7!G51</f>
        <v>22541.82</v>
      </c>
      <c r="H54" s="27" t="n">
        <f aca="false">[2]t7!H51</f>
        <v>4659.79</v>
      </c>
      <c r="I54" s="27" t="s">
        <v>26</v>
      </c>
      <c r="J54" s="27" t="n">
        <f aca="false">[2]t7!J51</f>
        <v>35667.77</v>
      </c>
      <c r="K54" s="27" t="n">
        <f aca="false">[2]t7!K51</f>
        <v>4014.52</v>
      </c>
      <c r="L54" s="27" t="n">
        <f aca="false">[2]t7!L51</f>
        <v>3961.74</v>
      </c>
      <c r="M54" s="27" t="s">
        <v>26</v>
      </c>
      <c r="N54" s="27" t="n">
        <f aca="false">[2]t7!N51</f>
        <v>1028.55</v>
      </c>
      <c r="O54" s="28"/>
    </row>
    <row r="55" s="15" customFormat="true" ht="23.25" hidden="false" customHeight="true" outlineLevel="0" collapsed="false">
      <c r="A55" s="15" t="s">
        <v>48</v>
      </c>
      <c r="B55" s="25" t="n">
        <f aca="false">[2]t7!B52</f>
        <v>169071.19</v>
      </c>
      <c r="C55" s="25" t="n">
        <f aca="false">[2]t7!C52</f>
        <v>10302.92</v>
      </c>
      <c r="D55" s="25" t="n">
        <f aca="false">[2]t7!D52</f>
        <v>22662.18</v>
      </c>
      <c r="E55" s="25" t="n">
        <f aca="false">[2]t7!E52</f>
        <v>42644.23</v>
      </c>
      <c r="F55" s="25" t="n">
        <f aca="false">[2]t7!F52</f>
        <v>23334.01</v>
      </c>
      <c r="G55" s="25" t="n">
        <f aca="false">[2]t7!G52</f>
        <v>22122.41</v>
      </c>
      <c r="H55" s="25" t="n">
        <f aca="false">[2]t7!H52</f>
        <v>5814.16</v>
      </c>
      <c r="I55" s="25" t="n">
        <f aca="false">[2]t7!I52</f>
        <v>141.61</v>
      </c>
      <c r="J55" s="25" t="n">
        <f aca="false">[2]t7!J52</f>
        <v>27546.13</v>
      </c>
      <c r="K55" s="25" t="n">
        <f aca="false">[2]t7!K52</f>
        <v>9074.51</v>
      </c>
      <c r="L55" s="25" t="n">
        <f aca="false">[2]t7!L52</f>
        <v>5429.04</v>
      </c>
      <c r="M55" s="25" t="s">
        <v>26</v>
      </c>
      <c r="N55" s="25" t="s">
        <v>26</v>
      </c>
      <c r="O55" s="26"/>
    </row>
    <row r="56" customFormat="false" ht="21" hidden="false" customHeight="true" outlineLevel="0" collapsed="false">
      <c r="A56" s="18" t="s">
        <v>21</v>
      </c>
      <c r="B56" s="27" t="n">
        <f aca="false">[2]t7!B53</f>
        <v>91749.67</v>
      </c>
      <c r="C56" s="27" t="n">
        <f aca="false">[2]t7!C53</f>
        <v>4716.9</v>
      </c>
      <c r="D56" s="27" t="n">
        <f aca="false">[2]t7!D53</f>
        <v>12571.04</v>
      </c>
      <c r="E56" s="27" t="n">
        <f aca="false">[2]t7!E53</f>
        <v>26889.53</v>
      </c>
      <c r="F56" s="27" t="n">
        <f aca="false">[2]t7!F53</f>
        <v>14973.9</v>
      </c>
      <c r="G56" s="27" t="n">
        <f aca="false">[2]t7!G53</f>
        <v>9630.29</v>
      </c>
      <c r="H56" s="27" t="n">
        <f aca="false">[2]t7!H53</f>
        <v>3124.52</v>
      </c>
      <c r="I56" s="27" t="n">
        <f aca="false">[2]t7!I53</f>
        <v>141.61</v>
      </c>
      <c r="J56" s="27" t="n">
        <f aca="false">[2]t7!J53</f>
        <v>10857.71</v>
      </c>
      <c r="K56" s="27" t="n">
        <f aca="false">[2]t7!K53</f>
        <v>7138.64</v>
      </c>
      <c r="L56" s="27" t="n">
        <f aca="false">[2]t7!L53</f>
        <v>1705.54</v>
      </c>
      <c r="M56" s="27" t="s">
        <v>26</v>
      </c>
      <c r="N56" s="27" t="s">
        <v>26</v>
      </c>
      <c r="O56" s="28"/>
    </row>
    <row r="57" customFormat="false" ht="21" hidden="false" customHeight="true" outlineLevel="0" collapsed="false">
      <c r="A57" s="18" t="s">
        <v>22</v>
      </c>
      <c r="B57" s="27" t="n">
        <f aca="false">[2]t7!B54</f>
        <v>77321.51</v>
      </c>
      <c r="C57" s="27" t="n">
        <f aca="false">[2]t7!C54</f>
        <v>5586.01</v>
      </c>
      <c r="D57" s="27" t="n">
        <f aca="false">[2]t7!D54</f>
        <v>10091.14</v>
      </c>
      <c r="E57" s="27" t="n">
        <f aca="false">[2]t7!E54</f>
        <v>15754.71</v>
      </c>
      <c r="F57" s="27" t="n">
        <f aca="false">[2]t7!F54</f>
        <v>8360.1</v>
      </c>
      <c r="G57" s="27" t="n">
        <f aca="false">[2]t7!G54</f>
        <v>12492.12</v>
      </c>
      <c r="H57" s="27" t="n">
        <f aca="false">[2]t7!H54</f>
        <v>2689.64</v>
      </c>
      <c r="I57" s="27" t="s">
        <v>26</v>
      </c>
      <c r="J57" s="27" t="n">
        <f aca="false">[2]t7!J54</f>
        <v>16688.42</v>
      </c>
      <c r="K57" s="27" t="n">
        <f aca="false">[2]t7!K54</f>
        <v>1935.88</v>
      </c>
      <c r="L57" s="27" t="n">
        <f aca="false">[2]t7!L54</f>
        <v>3723.5</v>
      </c>
      <c r="M57" s="27" t="s">
        <v>26</v>
      </c>
      <c r="N57" s="27" t="s">
        <v>26</v>
      </c>
      <c r="O57" s="28"/>
    </row>
    <row r="58" s="15" customFormat="true" ht="23.25" hidden="false" customHeight="true" outlineLevel="0" collapsed="false">
      <c r="A58" s="15" t="s">
        <v>49</v>
      </c>
      <c r="B58" s="25" t="n">
        <f aca="false">[2]t7!B55</f>
        <v>545644.25</v>
      </c>
      <c r="C58" s="25" t="n">
        <f aca="false">[2]t7!C55</f>
        <v>2840.67</v>
      </c>
      <c r="D58" s="25" t="n">
        <f aca="false">[2]t7!D55</f>
        <v>45335</v>
      </c>
      <c r="E58" s="25" t="n">
        <f aca="false">[2]t7!E55</f>
        <v>102883.27</v>
      </c>
      <c r="F58" s="25" t="n">
        <f aca="false">[2]t7!F55</f>
        <v>143981.47</v>
      </c>
      <c r="G58" s="25" t="n">
        <f aca="false">[2]t7!G55</f>
        <v>102239.29</v>
      </c>
      <c r="H58" s="25" t="n">
        <f aca="false">[2]t7!H55</f>
        <v>31294.49</v>
      </c>
      <c r="I58" s="25" t="s">
        <v>26</v>
      </c>
      <c r="J58" s="25" t="n">
        <f aca="false">[2]t7!J55</f>
        <v>63864.48</v>
      </c>
      <c r="K58" s="25" t="n">
        <f aca="false">[2]t7!K55</f>
        <v>44041.02</v>
      </c>
      <c r="L58" s="25" t="n">
        <f aca="false">[2]t7!L55</f>
        <v>7800.69</v>
      </c>
      <c r="M58" s="25" t="s">
        <v>26</v>
      </c>
      <c r="N58" s="25" t="n">
        <f aca="false">[2]t7!N55</f>
        <v>1363.87</v>
      </c>
      <c r="O58" s="26"/>
    </row>
    <row r="59" customFormat="false" ht="21.95" hidden="false" customHeight="true" outlineLevel="0" collapsed="false">
      <c r="A59" s="18" t="s">
        <v>21</v>
      </c>
      <c r="B59" s="27" t="n">
        <f aca="false">[2]t7!B56</f>
        <v>294315.16</v>
      </c>
      <c r="C59" s="27" t="n">
        <f aca="false">[2]t7!C56</f>
        <v>381.83</v>
      </c>
      <c r="D59" s="27" t="n">
        <f aca="false">[2]t7!D56</f>
        <v>22998.95</v>
      </c>
      <c r="E59" s="27" t="n">
        <f aca="false">[2]t7!E56</f>
        <v>61890.64</v>
      </c>
      <c r="F59" s="27" t="n">
        <f aca="false">[2]t7!F56</f>
        <v>88489.68</v>
      </c>
      <c r="G59" s="27" t="n">
        <f aca="false">[2]t7!G56</f>
        <v>46862.07</v>
      </c>
      <c r="H59" s="27" t="n">
        <f aca="false">[2]t7!H56</f>
        <v>15723.86</v>
      </c>
      <c r="I59" s="27" t="s">
        <v>26</v>
      </c>
      <c r="J59" s="27" t="n">
        <f aca="false">[2]t7!J56</f>
        <v>28015.98</v>
      </c>
      <c r="K59" s="27" t="n">
        <f aca="false">[2]t7!K56</f>
        <v>27479.78</v>
      </c>
      <c r="L59" s="27" t="n">
        <f aca="false">[2]t7!L56</f>
        <v>1610.62</v>
      </c>
      <c r="M59" s="27" t="s">
        <v>26</v>
      </c>
      <c r="N59" s="27" t="n">
        <f aca="false">[2]t7!N56</f>
        <v>861.76</v>
      </c>
      <c r="O59" s="28"/>
    </row>
    <row r="60" customFormat="false" ht="21.95" hidden="false" customHeight="true" outlineLevel="0" collapsed="false">
      <c r="A60" s="18" t="s">
        <v>22</v>
      </c>
      <c r="B60" s="27" t="n">
        <f aca="false">[2]t7!B57</f>
        <v>251329.09</v>
      </c>
      <c r="C60" s="27" t="n">
        <f aca="false">[2]t7!C57</f>
        <v>2458.85</v>
      </c>
      <c r="D60" s="27" t="n">
        <f aca="false">[2]t7!D57</f>
        <v>22336.05</v>
      </c>
      <c r="E60" s="27" t="n">
        <f aca="false">[2]t7!E57</f>
        <v>40992.63</v>
      </c>
      <c r="F60" s="27" t="n">
        <f aca="false">[2]t7!F57</f>
        <v>55491.79</v>
      </c>
      <c r="G60" s="27" t="n">
        <f aca="false">[2]t7!G57</f>
        <v>55377.22</v>
      </c>
      <c r="H60" s="27" t="n">
        <f aca="false">[2]t7!H57</f>
        <v>15570.63</v>
      </c>
      <c r="I60" s="27" t="s">
        <v>26</v>
      </c>
      <c r="J60" s="27" t="n">
        <f aca="false">[2]t7!J57</f>
        <v>35848.5</v>
      </c>
      <c r="K60" s="27" t="n">
        <f aca="false">[2]t7!K57</f>
        <v>16561.24</v>
      </c>
      <c r="L60" s="27" t="n">
        <f aca="false">[2]t7!L57</f>
        <v>6190.07</v>
      </c>
      <c r="M60" s="27" t="s">
        <v>26</v>
      </c>
      <c r="N60" s="27" t="n">
        <f aca="false">[2]t7!N57</f>
        <v>502.11</v>
      </c>
      <c r="O60" s="28"/>
    </row>
    <row r="61" s="15" customFormat="true" ht="23.25" hidden="false" customHeight="true" outlineLevel="0" collapsed="false">
      <c r="A61" s="15" t="s">
        <v>50</v>
      </c>
      <c r="B61" s="25" t="n">
        <f aca="false">[2]t7!B58</f>
        <v>399146.72</v>
      </c>
      <c r="C61" s="25" t="n">
        <f aca="false">[2]t7!C58</f>
        <v>4218.56</v>
      </c>
      <c r="D61" s="25" t="n">
        <f aca="false">[2]t7!D58</f>
        <v>49134.51</v>
      </c>
      <c r="E61" s="25" t="n">
        <f aca="false">[2]t7!E58</f>
        <v>54102.49</v>
      </c>
      <c r="F61" s="25" t="n">
        <f aca="false">[2]t7!F58</f>
        <v>85836.74</v>
      </c>
      <c r="G61" s="25" t="n">
        <f aca="false">[2]t7!G58</f>
        <v>71141.55</v>
      </c>
      <c r="H61" s="25" t="n">
        <f aca="false">[2]t7!H58</f>
        <v>16763.05</v>
      </c>
      <c r="I61" s="25" t="s">
        <v>26</v>
      </c>
      <c r="J61" s="25" t="n">
        <f aca="false">[2]t7!J58</f>
        <v>59249.95</v>
      </c>
      <c r="K61" s="25" t="n">
        <f aca="false">[2]t7!K58</f>
        <v>52335.33</v>
      </c>
      <c r="L61" s="25" t="n">
        <f aca="false">[2]t7!L58</f>
        <v>6364.53</v>
      </c>
      <c r="M61" s="25" t="s">
        <v>26</v>
      </c>
      <c r="N61" s="25" t="s">
        <v>26</v>
      </c>
      <c r="O61" s="26"/>
    </row>
    <row r="62" customFormat="false" ht="21" hidden="false" customHeight="true" outlineLevel="0" collapsed="false">
      <c r="A62" s="18" t="s">
        <v>21</v>
      </c>
      <c r="B62" s="27" t="n">
        <f aca="false">[2]t7!B59</f>
        <v>212395.91</v>
      </c>
      <c r="C62" s="27" t="n">
        <f aca="false">[2]t7!C59</f>
        <v>1017.88</v>
      </c>
      <c r="D62" s="27" t="n">
        <f aca="false">[2]t7!D59</f>
        <v>20662.7</v>
      </c>
      <c r="E62" s="27" t="n">
        <f aca="false">[2]t7!E59</f>
        <v>33226.92</v>
      </c>
      <c r="F62" s="27" t="n">
        <f aca="false">[2]t7!F59</f>
        <v>57201.46</v>
      </c>
      <c r="G62" s="27" t="n">
        <f aca="false">[2]t7!G59</f>
        <v>31081.82</v>
      </c>
      <c r="H62" s="27" t="n">
        <f aca="false">[2]t7!H59</f>
        <v>11687.57</v>
      </c>
      <c r="I62" s="27" t="s">
        <v>26</v>
      </c>
      <c r="J62" s="27" t="n">
        <f aca="false">[2]t7!J59</f>
        <v>22782.85</v>
      </c>
      <c r="K62" s="27" t="n">
        <f aca="false">[2]t7!K59</f>
        <v>31282.29</v>
      </c>
      <c r="L62" s="27" t="n">
        <f aca="false">[2]t7!L59</f>
        <v>3452.41</v>
      </c>
      <c r="M62" s="27" t="s">
        <v>26</v>
      </c>
      <c r="N62" s="27" t="s">
        <v>26</v>
      </c>
      <c r="O62" s="28"/>
    </row>
    <row r="63" customFormat="false" ht="21" hidden="false" customHeight="true" outlineLevel="0" collapsed="false">
      <c r="A63" s="18" t="s">
        <v>22</v>
      </c>
      <c r="B63" s="27" t="n">
        <f aca="false">[2]t7!B60</f>
        <v>186750.81</v>
      </c>
      <c r="C63" s="27" t="n">
        <f aca="false">[2]t7!C60</f>
        <v>3200.68</v>
      </c>
      <c r="D63" s="27" t="n">
        <f aca="false">[2]t7!D60</f>
        <v>28471.81</v>
      </c>
      <c r="E63" s="27" t="n">
        <f aca="false">[2]t7!E60</f>
        <v>20875.57</v>
      </c>
      <c r="F63" s="27" t="n">
        <f aca="false">[2]t7!F60</f>
        <v>28635.28</v>
      </c>
      <c r="G63" s="27" t="n">
        <f aca="false">[2]t7!G60</f>
        <v>40059.73</v>
      </c>
      <c r="H63" s="27" t="n">
        <f aca="false">[2]t7!H60</f>
        <v>5075.47</v>
      </c>
      <c r="I63" s="27" t="s">
        <v>26</v>
      </c>
      <c r="J63" s="27" t="n">
        <f aca="false">[2]t7!J60</f>
        <v>36467.1</v>
      </c>
      <c r="K63" s="27" t="n">
        <f aca="false">[2]t7!K60</f>
        <v>21053.04</v>
      </c>
      <c r="L63" s="27" t="n">
        <f aca="false">[2]t7!L60</f>
        <v>2912.12</v>
      </c>
      <c r="M63" s="27" t="s">
        <v>26</v>
      </c>
      <c r="N63" s="27" t="s">
        <v>26</v>
      </c>
      <c r="O63" s="28"/>
    </row>
    <row r="64" s="15" customFormat="true" ht="23.25" hidden="false" customHeight="true" outlineLevel="0" collapsed="false">
      <c r="A64" s="15" t="s">
        <v>51</v>
      </c>
      <c r="B64" s="25" t="n">
        <f aca="false">[2]t7!B61</f>
        <v>147547.94</v>
      </c>
      <c r="C64" s="25" t="n">
        <f aca="false">[2]t7!C61</f>
        <v>1491.97</v>
      </c>
      <c r="D64" s="25" t="n">
        <f aca="false">[2]t7!D61</f>
        <v>15223.72</v>
      </c>
      <c r="E64" s="25" t="n">
        <f aca="false">[2]t7!E61</f>
        <v>28785.97</v>
      </c>
      <c r="F64" s="25" t="n">
        <f aca="false">[2]t7!F61</f>
        <v>32562.72</v>
      </c>
      <c r="G64" s="25" t="n">
        <f aca="false">[2]t7!G61</f>
        <v>22509.78</v>
      </c>
      <c r="H64" s="25" t="n">
        <f aca="false">[2]t7!H61</f>
        <v>9181.85</v>
      </c>
      <c r="I64" s="25" t="s">
        <v>26</v>
      </c>
      <c r="J64" s="25" t="n">
        <f aca="false">[2]t7!J61</f>
        <v>20419.06</v>
      </c>
      <c r="K64" s="25" t="n">
        <f aca="false">[2]t7!K61</f>
        <v>13674.18</v>
      </c>
      <c r="L64" s="25" t="n">
        <f aca="false">[2]t7!L61</f>
        <v>3520.85</v>
      </c>
      <c r="M64" s="25" t="s">
        <v>26</v>
      </c>
      <c r="N64" s="25" t="n">
        <f aca="false">[2]t7!N61</f>
        <v>177.84</v>
      </c>
      <c r="O64" s="26"/>
    </row>
    <row r="65" customFormat="false" ht="21" hidden="false" customHeight="true" outlineLevel="0" collapsed="false">
      <c r="A65" s="18" t="s">
        <v>21</v>
      </c>
      <c r="B65" s="27" t="n">
        <f aca="false">[2]t7!B62</f>
        <v>78746.3</v>
      </c>
      <c r="C65" s="27" t="n">
        <f aca="false">[2]t7!C62</f>
        <v>814.48</v>
      </c>
      <c r="D65" s="27" t="n">
        <f aca="false">[2]t7!D62</f>
        <v>8216.56</v>
      </c>
      <c r="E65" s="27" t="n">
        <f aca="false">[2]t7!E62</f>
        <v>17543.95</v>
      </c>
      <c r="F65" s="27" t="n">
        <f aca="false">[2]t7!F62</f>
        <v>19911.53</v>
      </c>
      <c r="G65" s="27" t="n">
        <f aca="false">[2]t7!G62</f>
        <v>11170.18</v>
      </c>
      <c r="H65" s="27" t="n">
        <f aca="false">[2]t7!H62</f>
        <v>4905.19</v>
      </c>
      <c r="I65" s="27" t="s">
        <v>26</v>
      </c>
      <c r="J65" s="27" t="n">
        <f aca="false">[2]t7!J62</f>
        <v>6405.86</v>
      </c>
      <c r="K65" s="27" t="n">
        <f aca="false">[2]t7!K62</f>
        <v>8620.86</v>
      </c>
      <c r="L65" s="27" t="n">
        <f aca="false">[2]t7!L62</f>
        <v>1039.64</v>
      </c>
      <c r="M65" s="27" t="s">
        <v>26</v>
      </c>
      <c r="N65" s="27" t="n">
        <f aca="false">[2]t7!N62</f>
        <v>118.04</v>
      </c>
      <c r="O65" s="28"/>
    </row>
    <row r="66" customFormat="false" ht="21" hidden="false" customHeight="true" outlineLevel="0" collapsed="false">
      <c r="A66" s="18" t="s">
        <v>22</v>
      </c>
      <c r="B66" s="27" t="n">
        <f aca="false">[2]t7!B63</f>
        <v>68801.64</v>
      </c>
      <c r="C66" s="27" t="n">
        <f aca="false">[2]t7!C63</f>
        <v>677.48</v>
      </c>
      <c r="D66" s="27" t="n">
        <f aca="false">[2]t7!D63</f>
        <v>7007.16</v>
      </c>
      <c r="E66" s="27" t="n">
        <f aca="false">[2]t7!E63</f>
        <v>11242.02</v>
      </c>
      <c r="F66" s="27" t="n">
        <f aca="false">[2]t7!F63</f>
        <v>12651.19</v>
      </c>
      <c r="G66" s="27" t="n">
        <f aca="false">[2]t7!G63</f>
        <v>11339.59</v>
      </c>
      <c r="H66" s="27" t="n">
        <f aca="false">[2]t7!H63</f>
        <v>4276.65</v>
      </c>
      <c r="I66" s="27" t="s">
        <v>26</v>
      </c>
      <c r="J66" s="27" t="n">
        <f aca="false">[2]t7!J63</f>
        <v>14013.2</v>
      </c>
      <c r="K66" s="27" t="n">
        <f aca="false">[2]t7!K63</f>
        <v>5053.33</v>
      </c>
      <c r="L66" s="27" t="n">
        <f aca="false">[2]t7!L63</f>
        <v>2481.22</v>
      </c>
      <c r="M66" s="27" t="s">
        <v>26</v>
      </c>
      <c r="N66" s="27" t="n">
        <f aca="false">[2]t7!N63</f>
        <v>59.8</v>
      </c>
      <c r="O66" s="28"/>
    </row>
    <row r="67" s="15" customFormat="true" ht="23.25" hidden="false" customHeight="true" outlineLevel="0" collapsed="false">
      <c r="A67" s="15" t="s">
        <v>52</v>
      </c>
      <c r="B67" s="25" t="n">
        <f aca="false">[2]t7!B64</f>
        <v>355112.67</v>
      </c>
      <c r="C67" s="25" t="n">
        <f aca="false">[2]t7!C64</f>
        <v>9517.95</v>
      </c>
      <c r="D67" s="25" t="n">
        <f aca="false">[2]t7!D64</f>
        <v>60902.87</v>
      </c>
      <c r="E67" s="25" t="n">
        <f aca="false">[2]t7!E64</f>
        <v>84525.01</v>
      </c>
      <c r="F67" s="25" t="n">
        <f aca="false">[2]t7!F64</f>
        <v>70951.94</v>
      </c>
      <c r="G67" s="25" t="n">
        <f aca="false">[2]t7!G64</f>
        <v>55028.52</v>
      </c>
      <c r="H67" s="25" t="n">
        <f aca="false">[2]t7!H64</f>
        <v>11073.66</v>
      </c>
      <c r="I67" s="25" t="s">
        <v>26</v>
      </c>
      <c r="J67" s="25" t="n">
        <f aca="false">[2]t7!J64</f>
        <v>36234.7</v>
      </c>
      <c r="K67" s="25" t="n">
        <f aca="false">[2]t7!K64</f>
        <v>18993.22</v>
      </c>
      <c r="L67" s="25" t="n">
        <f aca="false">[2]t7!L64</f>
        <v>7061.72</v>
      </c>
      <c r="M67" s="25" t="s">
        <v>26</v>
      </c>
      <c r="N67" s="25" t="n">
        <f aca="false">[2]t7!N64</f>
        <v>823.06</v>
      </c>
      <c r="O67" s="26"/>
    </row>
    <row r="68" customFormat="false" ht="21" hidden="false" customHeight="true" outlineLevel="0" collapsed="false">
      <c r="A68" s="18" t="s">
        <v>21</v>
      </c>
      <c r="B68" s="27" t="n">
        <f aca="false">[2]t7!B65</f>
        <v>194042.92</v>
      </c>
      <c r="C68" s="27" t="n">
        <f aca="false">[2]t7!C65</f>
        <v>3558.09</v>
      </c>
      <c r="D68" s="27" t="n">
        <f aca="false">[2]t7!D65</f>
        <v>29405.01</v>
      </c>
      <c r="E68" s="27" t="n">
        <f aca="false">[2]t7!E65</f>
        <v>49883.19</v>
      </c>
      <c r="F68" s="27" t="n">
        <f aca="false">[2]t7!F65</f>
        <v>45471.17</v>
      </c>
      <c r="G68" s="27" t="n">
        <f aca="false">[2]t7!G65</f>
        <v>29308.98</v>
      </c>
      <c r="H68" s="27" t="n">
        <f aca="false">[2]t7!H65</f>
        <v>7184.68</v>
      </c>
      <c r="I68" s="27" t="s">
        <v>26</v>
      </c>
      <c r="J68" s="27" t="n">
        <f aca="false">[2]t7!J65</f>
        <v>14408.49</v>
      </c>
      <c r="K68" s="27" t="n">
        <f aca="false">[2]t7!K65</f>
        <v>12910.9</v>
      </c>
      <c r="L68" s="27" t="n">
        <f aca="false">[2]t7!L65</f>
        <v>1912.42</v>
      </c>
      <c r="M68" s="27" t="s">
        <v>26</v>
      </c>
      <c r="N68" s="27" t="s">
        <v>26</v>
      </c>
      <c r="O68" s="28"/>
    </row>
    <row r="69" customFormat="false" ht="21" hidden="false" customHeight="true" outlineLevel="0" collapsed="false">
      <c r="A69" s="18" t="s">
        <v>22</v>
      </c>
      <c r="B69" s="27" t="n">
        <f aca="false">[2]t7!B66</f>
        <v>161069.75</v>
      </c>
      <c r="C69" s="27" t="n">
        <f aca="false">[2]t7!C66</f>
        <v>5959.87</v>
      </c>
      <c r="D69" s="27" t="n">
        <f aca="false">[2]t7!D66</f>
        <v>31497.86</v>
      </c>
      <c r="E69" s="27" t="n">
        <f aca="false">[2]t7!E66</f>
        <v>34641.82</v>
      </c>
      <c r="F69" s="27" t="n">
        <f aca="false">[2]t7!F66</f>
        <v>25480.77</v>
      </c>
      <c r="G69" s="27" t="n">
        <f aca="false">[2]t7!G66</f>
        <v>25719.55</v>
      </c>
      <c r="H69" s="27" t="n">
        <f aca="false">[2]t7!H66</f>
        <v>3888.98</v>
      </c>
      <c r="I69" s="27" t="s">
        <v>26</v>
      </c>
      <c r="J69" s="27" t="n">
        <f aca="false">[2]t7!J66</f>
        <v>21826.22</v>
      </c>
      <c r="K69" s="27" t="n">
        <f aca="false">[2]t7!K66</f>
        <v>6082.33</v>
      </c>
      <c r="L69" s="27" t="n">
        <f aca="false">[2]t7!L66</f>
        <v>5149.3</v>
      </c>
      <c r="M69" s="27" t="s">
        <v>26</v>
      </c>
      <c r="N69" s="27" t="n">
        <f aca="false">[2]t7!N66</f>
        <v>823.06</v>
      </c>
      <c r="O69" s="28"/>
    </row>
    <row r="70" s="4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 ไตรมาสที่ 4 (ตุลาคม-ธันวาคม) 2565(ต่อ)</v>
      </c>
      <c r="B70" s="3"/>
      <c r="C70" s="3"/>
      <c r="D70" s="3"/>
      <c r="E70" s="3"/>
      <c r="F70" s="3"/>
      <c r="G70" s="3"/>
      <c r="H70" s="3"/>
      <c r="I70" s="29"/>
      <c r="J70" s="29"/>
      <c r="K70" s="29"/>
      <c r="L70" s="29"/>
      <c r="M70" s="29"/>
      <c r="N70" s="29"/>
    </row>
    <row r="71" customFormat="false" ht="9" hidden="false" customHeight="true" outlineLevel="0" collapsed="false">
      <c r="A71" s="5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11" customFormat="true" ht="20.25" hidden="false" customHeight="true" outlineLevel="0" collapsed="false">
      <c r="A72" s="7"/>
      <c r="B72" s="7"/>
      <c r="C72" s="8" t="s">
        <v>1</v>
      </c>
      <c r="D72" s="8" t="s">
        <v>2</v>
      </c>
      <c r="E72" s="8" t="s">
        <v>3</v>
      </c>
      <c r="F72" s="8" t="s">
        <v>4</v>
      </c>
      <c r="G72" s="9"/>
      <c r="H72" s="10" t="s">
        <v>5</v>
      </c>
      <c r="I72" s="31"/>
      <c r="J72" s="31"/>
      <c r="K72" s="32" t="s">
        <v>40</v>
      </c>
      <c r="L72" s="31"/>
      <c r="M72" s="33"/>
      <c r="N72" s="33"/>
    </row>
    <row r="73" s="11" customFormat="true" ht="20.25" hidden="false" customHeight="true" outlineLevel="0" collapsed="false">
      <c r="A73" s="12" t="s">
        <v>32</v>
      </c>
      <c r="B73" s="12" t="s">
        <v>8</v>
      </c>
      <c r="C73" s="12" t="s">
        <v>9</v>
      </c>
      <c r="D73" s="12" t="s">
        <v>10</v>
      </c>
      <c r="E73" s="12" t="s">
        <v>11</v>
      </c>
      <c r="F73" s="12" t="s">
        <v>12</v>
      </c>
      <c r="G73" s="12" t="s">
        <v>13</v>
      </c>
      <c r="H73" s="12" t="s">
        <v>14</v>
      </c>
      <c r="I73" s="34" t="s">
        <v>15</v>
      </c>
      <c r="J73" s="12" t="s">
        <v>16</v>
      </c>
      <c r="K73" s="12" t="s">
        <v>17</v>
      </c>
      <c r="L73" s="34" t="s">
        <v>15</v>
      </c>
      <c r="M73" s="34" t="s">
        <v>18</v>
      </c>
      <c r="N73" s="34" t="s">
        <v>19</v>
      </c>
    </row>
    <row r="74" s="11" customFormat="true" ht="20.25" hidden="false" customHeight="true" outlineLevel="0" collapsed="false">
      <c r="A74" s="13"/>
      <c r="B74" s="13"/>
      <c r="C74" s="13"/>
      <c r="D74" s="13"/>
      <c r="E74" s="13"/>
      <c r="F74" s="13"/>
      <c r="G74" s="13"/>
      <c r="H74" s="14" t="s">
        <v>11</v>
      </c>
      <c r="I74" s="35" t="s">
        <v>9</v>
      </c>
      <c r="J74" s="35"/>
      <c r="K74" s="35"/>
      <c r="L74" s="35" t="s">
        <v>9</v>
      </c>
      <c r="M74" s="35"/>
      <c r="N74" s="35"/>
    </row>
    <row r="75" s="15" customFormat="true" ht="24.95" hidden="false" customHeight="true" outlineLevel="0" collapsed="false">
      <c r="A75" s="15" t="s">
        <v>53</v>
      </c>
      <c r="B75" s="25" t="n">
        <f aca="false">[2]t7!B71</f>
        <v>470340.32</v>
      </c>
      <c r="C75" s="25" t="n">
        <f aca="false">[2]t7!C71</f>
        <v>18175.89</v>
      </c>
      <c r="D75" s="25" t="n">
        <f aca="false">[2]t7!D71</f>
        <v>82460</v>
      </c>
      <c r="E75" s="25" t="n">
        <f aca="false">[2]t7!E71</f>
        <v>103259.54</v>
      </c>
      <c r="F75" s="25" t="n">
        <f aca="false">[2]t7!F71</f>
        <v>76213.65</v>
      </c>
      <c r="G75" s="25" t="n">
        <f aca="false">[2]t7!G71</f>
        <v>61137.06</v>
      </c>
      <c r="H75" s="25" t="n">
        <f aca="false">[2]t7!H71</f>
        <v>19860.09</v>
      </c>
      <c r="I75" s="25" t="s">
        <v>26</v>
      </c>
      <c r="J75" s="25" t="n">
        <f aca="false">[2]t7!J71</f>
        <v>67831.16</v>
      </c>
      <c r="K75" s="25" t="n">
        <f aca="false">[2]t7!K71</f>
        <v>29709.98</v>
      </c>
      <c r="L75" s="25" t="n">
        <f aca="false">[2]t7!L71</f>
        <v>10087</v>
      </c>
      <c r="M75" s="25" t="s">
        <v>26</v>
      </c>
      <c r="N75" s="25" t="n">
        <f aca="false">[2]t7!N71</f>
        <v>1605.96</v>
      </c>
      <c r="O75" s="26"/>
    </row>
    <row r="76" customFormat="false" ht="21.95" hidden="false" customHeight="true" outlineLevel="0" collapsed="false">
      <c r="A76" s="18" t="s">
        <v>21</v>
      </c>
      <c r="B76" s="27" t="n">
        <f aca="false">[2]t7!B72</f>
        <v>254629.32</v>
      </c>
      <c r="C76" s="27" t="n">
        <f aca="false">[2]t7!C72</f>
        <v>9927.16</v>
      </c>
      <c r="D76" s="27" t="n">
        <f aca="false">[2]t7!D72</f>
        <v>39206.12</v>
      </c>
      <c r="E76" s="27" t="n">
        <f aca="false">[2]t7!E72</f>
        <v>64598.54</v>
      </c>
      <c r="F76" s="27" t="n">
        <f aca="false">[2]t7!F72</f>
        <v>46425.44</v>
      </c>
      <c r="G76" s="27" t="n">
        <f aca="false">[2]t7!G72</f>
        <v>32689.89</v>
      </c>
      <c r="H76" s="27" t="n">
        <f aca="false">[2]t7!H72</f>
        <v>13147.73</v>
      </c>
      <c r="I76" s="27" t="s">
        <v>26</v>
      </c>
      <c r="J76" s="27" t="n">
        <f aca="false">[2]t7!J72</f>
        <v>26443.33</v>
      </c>
      <c r="K76" s="27" t="n">
        <f aca="false">[2]t7!K72</f>
        <v>18828.66</v>
      </c>
      <c r="L76" s="27" t="n">
        <f aca="false">[2]t7!L72</f>
        <v>2396.54</v>
      </c>
      <c r="M76" s="27" t="s">
        <v>26</v>
      </c>
      <c r="N76" s="27" t="n">
        <f aca="false">[2]t7!N72</f>
        <v>965.9</v>
      </c>
      <c r="O76" s="28"/>
    </row>
    <row r="77" customFormat="false" ht="21.95" hidden="false" customHeight="true" outlineLevel="0" collapsed="false">
      <c r="A77" s="18" t="s">
        <v>22</v>
      </c>
      <c r="B77" s="27" t="n">
        <f aca="false">[2]t7!B73</f>
        <v>215711.01</v>
      </c>
      <c r="C77" s="27" t="n">
        <f aca="false">[2]t7!C73</f>
        <v>8248.73</v>
      </c>
      <c r="D77" s="27" t="n">
        <f aca="false">[2]t7!D73</f>
        <v>43253.88</v>
      </c>
      <c r="E77" s="27" t="n">
        <f aca="false">[2]t7!E73</f>
        <v>38661</v>
      </c>
      <c r="F77" s="27" t="n">
        <f aca="false">[2]t7!F73</f>
        <v>29788.2</v>
      </c>
      <c r="G77" s="27" t="n">
        <f aca="false">[2]t7!G73</f>
        <v>28447.17</v>
      </c>
      <c r="H77" s="27" t="n">
        <f aca="false">[2]t7!H73</f>
        <v>6712.35</v>
      </c>
      <c r="I77" s="27" t="s">
        <v>26</v>
      </c>
      <c r="J77" s="27" t="n">
        <f aca="false">[2]t7!J73</f>
        <v>41387.83</v>
      </c>
      <c r="K77" s="27" t="n">
        <f aca="false">[2]t7!K73</f>
        <v>10881.33</v>
      </c>
      <c r="L77" s="27" t="n">
        <f aca="false">[2]t7!L73</f>
        <v>7690.45</v>
      </c>
      <c r="M77" s="27" t="s">
        <v>26</v>
      </c>
      <c r="N77" s="27" t="n">
        <f aca="false">[2]t7!N73</f>
        <v>640.06</v>
      </c>
      <c r="O77" s="28"/>
    </row>
    <row r="78" s="15" customFormat="true" ht="24" hidden="false" customHeight="true" outlineLevel="0" collapsed="false">
      <c r="A78" s="15" t="s">
        <v>54</v>
      </c>
      <c r="B78" s="25" t="n">
        <f aca="false">[2]t7!B74</f>
        <v>490432.77</v>
      </c>
      <c r="C78" s="25" t="n">
        <f aca="false">[2]t7!C74</f>
        <v>32449.89</v>
      </c>
      <c r="D78" s="25" t="n">
        <f aca="false">[2]t7!D74</f>
        <v>100618.03</v>
      </c>
      <c r="E78" s="25" t="n">
        <f aca="false">[2]t7!E74</f>
        <v>116378.11</v>
      </c>
      <c r="F78" s="25" t="n">
        <f aca="false">[2]t7!F74</f>
        <v>75513.17</v>
      </c>
      <c r="G78" s="25" t="n">
        <f aca="false">[2]t7!G74</f>
        <v>60693.61</v>
      </c>
      <c r="H78" s="25" t="n">
        <f aca="false">[2]t7!H74</f>
        <v>17729.39</v>
      </c>
      <c r="I78" s="25" t="s">
        <v>26</v>
      </c>
      <c r="J78" s="25" t="n">
        <f aca="false">[2]t7!J74</f>
        <v>48730.13</v>
      </c>
      <c r="K78" s="25" t="n">
        <f aca="false">[2]t7!K74</f>
        <v>23038.9</v>
      </c>
      <c r="L78" s="25" t="n">
        <f aca="false">[2]t7!L74</f>
        <v>13614.52</v>
      </c>
      <c r="M78" s="25" t="s">
        <v>26</v>
      </c>
      <c r="N78" s="25" t="n">
        <f aca="false">[2]t7!N74</f>
        <v>1667.01</v>
      </c>
      <c r="O78" s="26"/>
    </row>
    <row r="79" customFormat="false" ht="21" hidden="false" customHeight="true" outlineLevel="0" collapsed="false">
      <c r="A79" s="18" t="s">
        <v>21</v>
      </c>
      <c r="B79" s="27" t="n">
        <f aca="false">[2]t7!B75</f>
        <v>260580.64</v>
      </c>
      <c r="C79" s="27" t="n">
        <f aca="false">[2]t7!C75</f>
        <v>16797.8</v>
      </c>
      <c r="D79" s="27" t="n">
        <f aca="false">[2]t7!D75</f>
        <v>47041.15</v>
      </c>
      <c r="E79" s="27" t="n">
        <f aca="false">[2]t7!E75</f>
        <v>66767.27</v>
      </c>
      <c r="F79" s="27" t="n">
        <f aca="false">[2]t7!F75</f>
        <v>46402.93</v>
      </c>
      <c r="G79" s="27" t="n">
        <f aca="false">[2]t7!G75</f>
        <v>32742.37</v>
      </c>
      <c r="H79" s="27" t="n">
        <f aca="false">[2]t7!H75</f>
        <v>11571.55</v>
      </c>
      <c r="I79" s="27" t="s">
        <v>26</v>
      </c>
      <c r="J79" s="27" t="n">
        <f aca="false">[2]t7!J75</f>
        <v>23011.17</v>
      </c>
      <c r="K79" s="27" t="n">
        <f aca="false">[2]t7!K75</f>
        <v>11903.31</v>
      </c>
      <c r="L79" s="27" t="n">
        <f aca="false">[2]t7!L75</f>
        <v>3607.57</v>
      </c>
      <c r="M79" s="27" t="s">
        <v>26</v>
      </c>
      <c r="N79" s="27" t="n">
        <f aca="false">[2]t7!N75</f>
        <v>735.53</v>
      </c>
      <c r="O79" s="28"/>
    </row>
    <row r="80" customFormat="false" ht="21" hidden="false" customHeight="true" outlineLevel="0" collapsed="false">
      <c r="A80" s="18" t="s">
        <v>22</v>
      </c>
      <c r="B80" s="27" t="n">
        <f aca="false">[2]t7!B76</f>
        <v>229852.12</v>
      </c>
      <c r="C80" s="27" t="n">
        <f aca="false">[2]t7!C76</f>
        <v>15652.1</v>
      </c>
      <c r="D80" s="27" t="n">
        <f aca="false">[2]t7!D76</f>
        <v>53576.88</v>
      </c>
      <c r="E80" s="27" t="n">
        <f aca="false">[2]t7!E76</f>
        <v>49610.84</v>
      </c>
      <c r="F80" s="27" t="n">
        <f aca="false">[2]t7!F76</f>
        <v>29110.25</v>
      </c>
      <c r="G80" s="27" t="n">
        <f aca="false">[2]t7!G76</f>
        <v>27951.24</v>
      </c>
      <c r="H80" s="27" t="n">
        <f aca="false">[2]t7!H76</f>
        <v>6157.84</v>
      </c>
      <c r="I80" s="27" t="s">
        <v>26</v>
      </c>
      <c r="J80" s="27" t="n">
        <f aca="false">[2]t7!J76</f>
        <v>25718.95</v>
      </c>
      <c r="K80" s="27" t="n">
        <f aca="false">[2]t7!K76</f>
        <v>11135.59</v>
      </c>
      <c r="L80" s="27" t="n">
        <f aca="false">[2]t7!L76</f>
        <v>10006.95</v>
      </c>
      <c r="M80" s="27" t="s">
        <v>26</v>
      </c>
      <c r="N80" s="27" t="n">
        <f aca="false">[2]t7!N76</f>
        <v>931.49</v>
      </c>
      <c r="O80" s="28"/>
    </row>
    <row r="81" s="15" customFormat="true" ht="24" hidden="false" customHeight="true" outlineLevel="0" collapsed="false">
      <c r="A81" s="15" t="s">
        <v>55</v>
      </c>
      <c r="B81" s="25" t="n">
        <f aca="false">[2]t7!B77</f>
        <v>496524.05</v>
      </c>
      <c r="C81" s="25" t="n">
        <f aca="false">[2]t7!C77</f>
        <v>4004.51</v>
      </c>
      <c r="D81" s="25" t="n">
        <f aca="false">[2]t7!D77</f>
        <v>76630.62</v>
      </c>
      <c r="E81" s="25" t="n">
        <f aca="false">[2]t7!E77</f>
        <v>140159.7</v>
      </c>
      <c r="F81" s="25" t="n">
        <f aca="false">[2]t7!F77</f>
        <v>128914.16</v>
      </c>
      <c r="G81" s="25" t="n">
        <f aca="false">[2]t7!G77</f>
        <v>64608.83</v>
      </c>
      <c r="H81" s="25" t="n">
        <f aca="false">[2]t7!H77</f>
        <v>18880.25</v>
      </c>
      <c r="I81" s="25" t="s">
        <v>26</v>
      </c>
      <c r="J81" s="25" t="n">
        <f aca="false">[2]t7!J77</f>
        <v>39377.67</v>
      </c>
      <c r="K81" s="25" t="n">
        <f aca="false">[2]t7!K77</f>
        <v>13839.29</v>
      </c>
      <c r="L81" s="25" t="n">
        <f aca="false">[2]t7!L77</f>
        <v>8774.68</v>
      </c>
      <c r="M81" s="25" t="s">
        <v>26</v>
      </c>
      <c r="N81" s="25" t="n">
        <f aca="false">[2]t7!N77</f>
        <v>1334.34</v>
      </c>
      <c r="O81" s="26"/>
    </row>
    <row r="82" customFormat="false" ht="21" hidden="false" customHeight="true" outlineLevel="0" collapsed="false">
      <c r="A82" s="18" t="s">
        <v>21</v>
      </c>
      <c r="B82" s="27" t="n">
        <f aca="false">[2]t7!B78</f>
        <v>272059.89</v>
      </c>
      <c r="C82" s="27" t="n">
        <f aca="false">[2]t7!C78</f>
        <v>1126.66</v>
      </c>
      <c r="D82" s="27" t="n">
        <f aca="false">[2]t7!D78</f>
        <v>40592.12</v>
      </c>
      <c r="E82" s="27" t="n">
        <f aca="false">[2]t7!E78</f>
        <v>80937.5</v>
      </c>
      <c r="F82" s="27" t="n">
        <f aca="false">[2]t7!F78</f>
        <v>81599.76</v>
      </c>
      <c r="G82" s="27" t="n">
        <f aca="false">[2]t7!G78</f>
        <v>32617.33</v>
      </c>
      <c r="H82" s="27" t="n">
        <f aca="false">[2]t7!H78</f>
        <v>10759.32</v>
      </c>
      <c r="I82" s="27" t="s">
        <v>26</v>
      </c>
      <c r="J82" s="27" t="n">
        <f aca="false">[2]t7!J78</f>
        <v>15006.91</v>
      </c>
      <c r="K82" s="27" t="n">
        <f aca="false">[2]t7!K78</f>
        <v>7577.67</v>
      </c>
      <c r="L82" s="27" t="n">
        <f aca="false">[2]t7!L78</f>
        <v>1651.83</v>
      </c>
      <c r="M82" s="27" t="s">
        <v>26</v>
      </c>
      <c r="N82" s="27" t="n">
        <f aca="false">[2]t7!N78</f>
        <v>190.78</v>
      </c>
      <c r="O82" s="28"/>
    </row>
    <row r="83" customFormat="false" ht="21" hidden="false" customHeight="true" outlineLevel="0" collapsed="false">
      <c r="A83" s="18" t="s">
        <v>22</v>
      </c>
      <c r="B83" s="27" t="n">
        <f aca="false">[2]t7!B79</f>
        <v>224464.17</v>
      </c>
      <c r="C83" s="27" t="n">
        <f aca="false">[2]t7!C79</f>
        <v>2877.85</v>
      </c>
      <c r="D83" s="27" t="n">
        <f aca="false">[2]t7!D79</f>
        <v>36038.5</v>
      </c>
      <c r="E83" s="27" t="n">
        <f aca="false">[2]t7!E79</f>
        <v>59222.2</v>
      </c>
      <c r="F83" s="27" t="n">
        <f aca="false">[2]t7!F79</f>
        <v>47314.4</v>
      </c>
      <c r="G83" s="27" t="n">
        <f aca="false">[2]t7!G79</f>
        <v>31991.49</v>
      </c>
      <c r="H83" s="27" t="n">
        <f aca="false">[2]t7!H79</f>
        <v>8120.93</v>
      </c>
      <c r="I83" s="27" t="s">
        <v>26</v>
      </c>
      <c r="J83" s="27" t="n">
        <f aca="false">[2]t7!J79</f>
        <v>24370.76</v>
      </c>
      <c r="K83" s="27" t="n">
        <f aca="false">[2]t7!K79</f>
        <v>6261.62</v>
      </c>
      <c r="L83" s="27" t="n">
        <f aca="false">[2]t7!L79</f>
        <v>7122.84</v>
      </c>
      <c r="M83" s="27" t="s">
        <v>26</v>
      </c>
      <c r="N83" s="27" t="n">
        <f aca="false">[2]t7!N79</f>
        <v>1143.57</v>
      </c>
      <c r="O83" s="28"/>
    </row>
    <row r="84" s="15" customFormat="true" ht="24" hidden="false" customHeight="true" outlineLevel="0" collapsed="false">
      <c r="A84" s="15" t="s">
        <v>56</v>
      </c>
      <c r="B84" s="25" t="n">
        <f aca="false">[2]t7!B80</f>
        <v>835040.87</v>
      </c>
      <c r="C84" s="25" t="n">
        <f aca="false">[2]t7!C80</f>
        <v>54755.98</v>
      </c>
      <c r="D84" s="25" t="n">
        <f aca="false">[2]t7!D80</f>
        <v>83500</v>
      </c>
      <c r="E84" s="25" t="n">
        <f aca="false">[2]t7!E80</f>
        <v>214064.29</v>
      </c>
      <c r="F84" s="25" t="n">
        <f aca="false">[2]t7!F80</f>
        <v>136659.29</v>
      </c>
      <c r="G84" s="25" t="n">
        <f aca="false">[2]t7!G80</f>
        <v>106478.52</v>
      </c>
      <c r="H84" s="25" t="n">
        <f aca="false">[2]t7!H80</f>
        <v>33684.6</v>
      </c>
      <c r="I84" s="25" t="s">
        <v>26</v>
      </c>
      <c r="J84" s="25" t="n">
        <f aca="false">[2]t7!J80</f>
        <v>156735.06</v>
      </c>
      <c r="K84" s="25" t="n">
        <f aca="false">[2]t7!K80</f>
        <v>30779.31</v>
      </c>
      <c r="L84" s="25" t="n">
        <f aca="false">[2]t7!L80</f>
        <v>17637.93</v>
      </c>
      <c r="M84" s="25" t="s">
        <v>26</v>
      </c>
      <c r="N84" s="25" t="n">
        <f aca="false">[2]t7!N80</f>
        <v>745.9</v>
      </c>
      <c r="O84" s="26"/>
    </row>
    <row r="85" customFormat="false" ht="21" hidden="false" customHeight="true" outlineLevel="0" collapsed="false">
      <c r="A85" s="18" t="s">
        <v>21</v>
      </c>
      <c r="B85" s="27" t="n">
        <f aca="false">[2]t7!B81</f>
        <v>427212.06</v>
      </c>
      <c r="C85" s="27" t="n">
        <f aca="false">[2]t7!C81</f>
        <v>36022.09</v>
      </c>
      <c r="D85" s="27" t="n">
        <f aca="false">[2]t7!D81</f>
        <v>31725.36</v>
      </c>
      <c r="E85" s="27" t="n">
        <f aca="false">[2]t7!E81</f>
        <v>115862.51</v>
      </c>
      <c r="F85" s="27" t="n">
        <f aca="false">[2]t7!F81</f>
        <v>73364.75</v>
      </c>
      <c r="G85" s="27" t="n">
        <f aca="false">[2]t7!G81</f>
        <v>55447.48</v>
      </c>
      <c r="H85" s="27" t="n">
        <f aca="false">[2]t7!H81</f>
        <v>20083.2</v>
      </c>
      <c r="I85" s="27" t="s">
        <v>26</v>
      </c>
      <c r="J85" s="27" t="n">
        <f aca="false">[2]t7!J81</f>
        <v>71037.01</v>
      </c>
      <c r="K85" s="27" t="n">
        <f aca="false">[2]t7!K81</f>
        <v>16561.43</v>
      </c>
      <c r="L85" s="27" t="n">
        <f aca="false">[2]t7!L81</f>
        <v>7108.23</v>
      </c>
      <c r="M85" s="27" t="s">
        <v>26</v>
      </c>
      <c r="N85" s="27" t="s">
        <v>26</v>
      </c>
      <c r="O85" s="28"/>
    </row>
    <row r="86" customFormat="false" ht="21" hidden="false" customHeight="true" outlineLevel="0" collapsed="false">
      <c r="A86" s="18" t="s">
        <v>22</v>
      </c>
      <c r="B86" s="27" t="n">
        <f aca="false">[2]t7!B82</f>
        <v>407828.82</v>
      </c>
      <c r="C86" s="27" t="n">
        <f aca="false">[2]t7!C82</f>
        <v>18733.89</v>
      </c>
      <c r="D86" s="27" t="n">
        <f aca="false">[2]t7!D82</f>
        <v>51774.64</v>
      </c>
      <c r="E86" s="27" t="n">
        <f aca="false">[2]t7!E82</f>
        <v>98201.78</v>
      </c>
      <c r="F86" s="27" t="n">
        <f aca="false">[2]t7!F82</f>
        <v>63294.54</v>
      </c>
      <c r="G86" s="27" t="n">
        <f aca="false">[2]t7!G82</f>
        <v>51031.04</v>
      </c>
      <c r="H86" s="27" t="n">
        <f aca="false">[2]t7!H82</f>
        <v>13601.4</v>
      </c>
      <c r="I86" s="27" t="s">
        <v>26</v>
      </c>
      <c r="J86" s="27" t="n">
        <f aca="false">[2]t7!J82</f>
        <v>85698.05</v>
      </c>
      <c r="K86" s="27" t="n">
        <f aca="false">[2]t7!K82</f>
        <v>14217.88</v>
      </c>
      <c r="L86" s="27" t="n">
        <f aca="false">[2]t7!L82</f>
        <v>10529.7</v>
      </c>
      <c r="M86" s="27" t="s">
        <v>26</v>
      </c>
      <c r="N86" s="27" t="n">
        <f aca="false">[2]t7!N82</f>
        <v>745.9</v>
      </c>
      <c r="O86" s="28"/>
    </row>
    <row r="87" s="15" customFormat="true" ht="23.25" hidden="false" customHeight="true" outlineLevel="0" collapsed="false">
      <c r="A87" s="15" t="s">
        <v>57</v>
      </c>
      <c r="B87" s="25" t="n">
        <f aca="false">[2]t7!B83</f>
        <v>747903.08</v>
      </c>
      <c r="C87" s="25" t="n">
        <f aca="false">[2]t7!C83</f>
        <v>82567.21</v>
      </c>
      <c r="D87" s="25" t="n">
        <f aca="false">[2]t7!D83</f>
        <v>44255.61</v>
      </c>
      <c r="E87" s="25" t="n">
        <f aca="false">[2]t7!E83</f>
        <v>112005.03</v>
      </c>
      <c r="F87" s="25" t="n">
        <f aca="false">[2]t7!F83</f>
        <v>128259.04</v>
      </c>
      <c r="G87" s="25" t="n">
        <f aca="false">[2]t7!G83</f>
        <v>68726.5</v>
      </c>
      <c r="H87" s="25" t="n">
        <f aca="false">[2]t7!H83</f>
        <v>20562.74</v>
      </c>
      <c r="I87" s="25" t="s">
        <v>26</v>
      </c>
      <c r="J87" s="25" t="n">
        <f aca="false">[2]t7!J83</f>
        <v>112357.26</v>
      </c>
      <c r="K87" s="25" t="n">
        <f aca="false">[2]t7!K83</f>
        <v>39207.23</v>
      </c>
      <c r="L87" s="25" t="n">
        <f aca="false">[2]t7!L83</f>
        <v>6628.15</v>
      </c>
      <c r="M87" s="25" t="n">
        <f aca="false">[2]t7!M83</f>
        <v>128658.93</v>
      </c>
      <c r="N87" s="25" t="n">
        <f aca="false">[2]t7!N83</f>
        <v>4675.38</v>
      </c>
      <c r="O87" s="26"/>
    </row>
    <row r="88" customFormat="false" ht="21" hidden="false" customHeight="true" outlineLevel="0" collapsed="false">
      <c r="A88" s="18" t="s">
        <v>21</v>
      </c>
      <c r="B88" s="27" t="n">
        <f aca="false">[2]t7!B84</f>
        <v>379513.59</v>
      </c>
      <c r="C88" s="27" t="n">
        <f aca="false">[2]t7!C84</f>
        <v>42173.91</v>
      </c>
      <c r="D88" s="27" t="n">
        <f aca="false">[2]t7!D84</f>
        <v>18283.53</v>
      </c>
      <c r="E88" s="27" t="n">
        <f aca="false">[2]t7!E84</f>
        <v>66250.03</v>
      </c>
      <c r="F88" s="27" t="n">
        <f aca="false">[2]t7!F84</f>
        <v>80364.75</v>
      </c>
      <c r="G88" s="27" t="n">
        <f aca="false">[2]t7!G84</f>
        <v>27303.58</v>
      </c>
      <c r="H88" s="27" t="n">
        <f aca="false">[2]t7!H84</f>
        <v>10098.94</v>
      </c>
      <c r="I88" s="27" t="s">
        <v>26</v>
      </c>
      <c r="J88" s="27" t="n">
        <f aca="false">[2]t7!J84</f>
        <v>39075.3</v>
      </c>
      <c r="K88" s="27" t="n">
        <f aca="false">[2]t7!K84</f>
        <v>18714.93</v>
      </c>
      <c r="L88" s="27" t="n">
        <f aca="false">[2]t7!L84</f>
        <v>3347.49</v>
      </c>
      <c r="M88" s="27" t="n">
        <f aca="false">[2]t7!M84</f>
        <v>71391.91</v>
      </c>
      <c r="N88" s="27" t="n">
        <f aca="false">[2]t7!N84</f>
        <v>2509.22</v>
      </c>
      <c r="O88" s="28"/>
    </row>
    <row r="89" customFormat="false" ht="21" hidden="false" customHeight="true" outlineLevel="0" collapsed="false">
      <c r="A89" s="18" t="s">
        <v>22</v>
      </c>
      <c r="B89" s="27" t="n">
        <f aca="false">[2]t7!B85</f>
        <v>368389.49</v>
      </c>
      <c r="C89" s="27" t="n">
        <f aca="false">[2]t7!C85</f>
        <v>40393.3</v>
      </c>
      <c r="D89" s="27" t="n">
        <f aca="false">[2]t7!D85</f>
        <v>25972.09</v>
      </c>
      <c r="E89" s="27" t="n">
        <f aca="false">[2]t7!E85</f>
        <v>45755</v>
      </c>
      <c r="F89" s="27" t="n">
        <f aca="false">[2]t7!F85</f>
        <v>47894.28</v>
      </c>
      <c r="G89" s="27" t="n">
        <f aca="false">[2]t7!G85</f>
        <v>41422.92</v>
      </c>
      <c r="H89" s="27" t="n">
        <f aca="false">[2]t7!H85</f>
        <v>10463.8</v>
      </c>
      <c r="I89" s="27" t="s">
        <v>26</v>
      </c>
      <c r="J89" s="27" t="n">
        <f aca="false">[2]t7!J85</f>
        <v>73281.97</v>
      </c>
      <c r="K89" s="27" t="n">
        <f aca="false">[2]t7!K85</f>
        <v>20492.3</v>
      </c>
      <c r="L89" s="27" t="n">
        <f aca="false">[2]t7!L85</f>
        <v>3280.65</v>
      </c>
      <c r="M89" s="27" t="n">
        <f aca="false">[2]t7!M85</f>
        <v>57267.02</v>
      </c>
      <c r="N89" s="27" t="n">
        <f aca="false">[2]t7!N85</f>
        <v>2166.16</v>
      </c>
      <c r="O89" s="28"/>
    </row>
    <row r="90" s="15" customFormat="true" ht="23.25" hidden="false" customHeight="true" outlineLevel="0" collapsed="false">
      <c r="A90" s="15" t="s">
        <v>58</v>
      </c>
      <c r="B90" s="25" t="n">
        <f aca="false">[2]t7!B86</f>
        <v>98754.19</v>
      </c>
      <c r="C90" s="25" t="n">
        <f aca="false">[2]t7!C86</f>
        <v>6402.45</v>
      </c>
      <c r="D90" s="25" t="n">
        <f aca="false">[2]t7!D86</f>
        <v>11894.37</v>
      </c>
      <c r="E90" s="25" t="n">
        <f aca="false">[2]t7!E86</f>
        <v>22332.87</v>
      </c>
      <c r="F90" s="25" t="n">
        <f aca="false">[2]t7!F86</f>
        <v>14228.82</v>
      </c>
      <c r="G90" s="25" t="n">
        <f aca="false">[2]t7!G86</f>
        <v>13020.52</v>
      </c>
      <c r="H90" s="25" t="n">
        <f aca="false">[2]t7!H86</f>
        <v>5958.25</v>
      </c>
      <c r="I90" s="25" t="s">
        <v>26</v>
      </c>
      <c r="J90" s="25" t="n">
        <f aca="false">[2]t7!J86</f>
        <v>16489.72</v>
      </c>
      <c r="K90" s="25" t="n">
        <f aca="false">[2]t7!K86</f>
        <v>5891.9</v>
      </c>
      <c r="L90" s="25" t="n">
        <f aca="false">[2]t7!L86</f>
        <v>2535.3</v>
      </c>
      <c r="M90" s="25" t="s">
        <v>26</v>
      </c>
      <c r="N90" s="25" t="s">
        <v>26</v>
      </c>
      <c r="O90" s="26"/>
    </row>
    <row r="91" customFormat="false" ht="21.95" hidden="false" customHeight="true" outlineLevel="0" collapsed="false">
      <c r="A91" s="18" t="s">
        <v>21</v>
      </c>
      <c r="B91" s="27" t="n">
        <f aca="false">[2]t7!B87</f>
        <v>54063.58</v>
      </c>
      <c r="C91" s="27" t="n">
        <f aca="false">[2]t7!C87</f>
        <v>3667.61</v>
      </c>
      <c r="D91" s="27" t="n">
        <f aca="false">[2]t7!D87</f>
        <v>5626.5</v>
      </c>
      <c r="E91" s="27" t="n">
        <f aca="false">[2]t7!E87</f>
        <v>13577.27</v>
      </c>
      <c r="F91" s="27" t="n">
        <f aca="false">[2]t7!F87</f>
        <v>8778.62</v>
      </c>
      <c r="G91" s="27" t="n">
        <f aca="false">[2]t7!G87</f>
        <v>6988.65</v>
      </c>
      <c r="H91" s="27" t="n">
        <f aca="false">[2]t7!H87</f>
        <v>4446.55</v>
      </c>
      <c r="I91" s="27" t="s">
        <v>26</v>
      </c>
      <c r="J91" s="27" t="n">
        <f aca="false">[2]t7!J87</f>
        <v>6245.27</v>
      </c>
      <c r="K91" s="27" t="n">
        <f aca="false">[2]t7!K87</f>
        <v>3798.99</v>
      </c>
      <c r="L91" s="27" t="n">
        <f aca="false">[2]t7!L87</f>
        <v>934.12</v>
      </c>
      <c r="M91" s="27" t="s">
        <v>26</v>
      </c>
      <c r="N91" s="27" t="s">
        <v>26</v>
      </c>
      <c r="O91" s="28"/>
    </row>
    <row r="92" customFormat="false" ht="21.95" hidden="false" customHeight="true" outlineLevel="0" collapsed="false">
      <c r="A92" s="18" t="s">
        <v>22</v>
      </c>
      <c r="B92" s="27" t="n">
        <f aca="false">[2]t7!B88</f>
        <v>44690.61</v>
      </c>
      <c r="C92" s="27" t="n">
        <f aca="false">[2]t7!C88</f>
        <v>2734.83</v>
      </c>
      <c r="D92" s="27" t="n">
        <f aca="false">[2]t7!D88</f>
        <v>6267.87</v>
      </c>
      <c r="E92" s="27" t="n">
        <f aca="false">[2]t7!E88</f>
        <v>8755.59</v>
      </c>
      <c r="F92" s="27" t="n">
        <f aca="false">[2]t7!F88</f>
        <v>5450.2</v>
      </c>
      <c r="G92" s="27" t="n">
        <f aca="false">[2]t7!G88</f>
        <v>6031.87</v>
      </c>
      <c r="H92" s="27" t="n">
        <f aca="false">[2]t7!H88</f>
        <v>1511.7</v>
      </c>
      <c r="I92" s="27" t="s">
        <v>26</v>
      </c>
      <c r="J92" s="27" t="n">
        <f aca="false">[2]t7!J88</f>
        <v>10244.45</v>
      </c>
      <c r="K92" s="27" t="n">
        <f aca="false">[2]t7!K88</f>
        <v>2092.91</v>
      </c>
      <c r="L92" s="27" t="n">
        <f aca="false">[2]t7!L88</f>
        <v>1601.18</v>
      </c>
      <c r="M92" s="27" t="s">
        <v>26</v>
      </c>
      <c r="N92" s="27" t="s">
        <v>26</v>
      </c>
      <c r="O92" s="28"/>
    </row>
    <row r="93" s="4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 ไตรมาสที่ 4 (ตุลาคม-ธันวาคม) 2565(ต่อ)</v>
      </c>
      <c r="B93" s="3"/>
      <c r="C93" s="3"/>
      <c r="D93" s="3"/>
      <c r="E93" s="3"/>
      <c r="F93" s="3"/>
      <c r="G93" s="3"/>
      <c r="H93" s="3"/>
      <c r="I93" s="29"/>
      <c r="J93" s="29"/>
      <c r="K93" s="29"/>
      <c r="L93" s="29"/>
      <c r="M93" s="29"/>
      <c r="N93" s="29"/>
    </row>
    <row r="94" customFormat="false" ht="9" hidden="false" customHeight="true" outlineLevel="0" collapsed="false">
      <c r="A94" s="5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s="11" customFormat="true" ht="22.5" hidden="false" customHeight="true" outlineLevel="0" collapsed="false">
      <c r="A95" s="7"/>
      <c r="B95" s="7"/>
      <c r="C95" s="8" t="s">
        <v>1</v>
      </c>
      <c r="D95" s="8" t="s">
        <v>2</v>
      </c>
      <c r="E95" s="8" t="s">
        <v>3</v>
      </c>
      <c r="F95" s="8" t="s">
        <v>4</v>
      </c>
      <c r="G95" s="9"/>
      <c r="H95" s="10" t="s">
        <v>5</v>
      </c>
      <c r="I95" s="31"/>
      <c r="J95" s="31"/>
      <c r="K95" s="32" t="s">
        <v>40</v>
      </c>
      <c r="L95" s="31"/>
      <c r="M95" s="33"/>
      <c r="N95" s="33"/>
    </row>
    <row r="96" s="11" customFormat="true" ht="22.5" hidden="false" customHeight="true" outlineLevel="0" collapsed="false">
      <c r="A96" s="12" t="s">
        <v>32</v>
      </c>
      <c r="B96" s="12" t="s">
        <v>8</v>
      </c>
      <c r="C96" s="12" t="s">
        <v>9</v>
      </c>
      <c r="D96" s="12" t="s">
        <v>10</v>
      </c>
      <c r="E96" s="12" t="s">
        <v>11</v>
      </c>
      <c r="F96" s="12" t="s">
        <v>12</v>
      </c>
      <c r="G96" s="12" t="s">
        <v>13</v>
      </c>
      <c r="H96" s="12" t="s">
        <v>14</v>
      </c>
      <c r="I96" s="34" t="s">
        <v>15</v>
      </c>
      <c r="J96" s="12" t="s">
        <v>16</v>
      </c>
      <c r="K96" s="12" t="s">
        <v>17</v>
      </c>
      <c r="L96" s="34" t="s">
        <v>15</v>
      </c>
      <c r="M96" s="34" t="s">
        <v>18</v>
      </c>
      <c r="N96" s="34" t="s">
        <v>19</v>
      </c>
    </row>
    <row r="97" s="11" customFormat="true" ht="22.5" hidden="false" customHeight="true" outlineLevel="0" collapsed="false">
      <c r="A97" s="13"/>
      <c r="B97" s="13"/>
      <c r="C97" s="13"/>
      <c r="D97" s="13"/>
      <c r="E97" s="13"/>
      <c r="F97" s="13"/>
      <c r="G97" s="13"/>
      <c r="H97" s="14" t="s">
        <v>11</v>
      </c>
      <c r="I97" s="35" t="s">
        <v>9</v>
      </c>
      <c r="J97" s="35"/>
      <c r="K97" s="35"/>
      <c r="L97" s="35" t="s">
        <v>9</v>
      </c>
      <c r="M97" s="35"/>
      <c r="N97" s="35"/>
    </row>
    <row r="98" s="15" customFormat="true" ht="26.25" hidden="false" customHeight="true" outlineLevel="0" collapsed="false">
      <c r="A98" s="15" t="s">
        <v>59</v>
      </c>
      <c r="B98" s="36" t="n">
        <f aca="false">[2]t7!B93</f>
        <v>293361.85</v>
      </c>
      <c r="C98" s="36" t="n">
        <f aca="false">[2]t7!C93</f>
        <v>495.54</v>
      </c>
      <c r="D98" s="36" t="n">
        <f aca="false">[2]t7!D93</f>
        <v>53828.77</v>
      </c>
      <c r="E98" s="36" t="n">
        <f aca="false">[2]t7!E93</f>
        <v>64426.94</v>
      </c>
      <c r="F98" s="36" t="n">
        <f aca="false">[2]t7!F93</f>
        <v>43215.38</v>
      </c>
      <c r="G98" s="36" t="n">
        <f aca="false">[2]t7!G93</f>
        <v>46135.95</v>
      </c>
      <c r="H98" s="36" t="n">
        <f aca="false">[2]t7!H93</f>
        <v>6836.68</v>
      </c>
      <c r="I98" s="36" t="s">
        <v>26</v>
      </c>
      <c r="J98" s="36" t="n">
        <f aca="false">[2]t7!J93</f>
        <v>41895.85</v>
      </c>
      <c r="K98" s="36" t="n">
        <f aca="false">[2]t7!K93</f>
        <v>10741.95</v>
      </c>
      <c r="L98" s="36" t="n">
        <f aca="false">[2]t7!L93</f>
        <v>10363.63</v>
      </c>
      <c r="M98" s="36" t="s">
        <v>26</v>
      </c>
      <c r="N98" s="36" t="n">
        <f aca="false">[2]t7!N93</f>
        <v>15421.16</v>
      </c>
      <c r="O98" s="26"/>
    </row>
    <row r="99" customFormat="false" ht="23.25" hidden="false" customHeight="true" outlineLevel="0" collapsed="false">
      <c r="A99" s="18" t="s">
        <v>21</v>
      </c>
      <c r="B99" s="37" t="n">
        <f aca="false">[2]t7!B94</f>
        <v>155345.44</v>
      </c>
      <c r="C99" s="37" t="s">
        <v>26</v>
      </c>
      <c r="D99" s="37" t="n">
        <f aca="false">[2]t7!D94</f>
        <v>24786.29</v>
      </c>
      <c r="E99" s="37" t="n">
        <f aca="false">[2]t7!E94</f>
        <v>36955.77</v>
      </c>
      <c r="F99" s="37" t="n">
        <f aca="false">[2]t7!F94</f>
        <v>27520.15</v>
      </c>
      <c r="G99" s="37" t="n">
        <f aca="false">[2]t7!G94</f>
        <v>27413.03</v>
      </c>
      <c r="H99" s="37" t="n">
        <f aca="false">[2]t7!H94</f>
        <v>4081.29</v>
      </c>
      <c r="I99" s="37" t="s">
        <v>26</v>
      </c>
      <c r="J99" s="37" t="n">
        <f aca="false">[2]t7!J94</f>
        <v>15463.12</v>
      </c>
      <c r="K99" s="37" t="n">
        <f aca="false">[2]t7!K94</f>
        <v>6510.94</v>
      </c>
      <c r="L99" s="37" t="n">
        <f aca="false">[2]t7!L94</f>
        <v>2833.07</v>
      </c>
      <c r="M99" s="37" t="s">
        <v>26</v>
      </c>
      <c r="N99" s="37" t="n">
        <f aca="false">[2]t7!N94</f>
        <v>9781.79</v>
      </c>
      <c r="O99" s="28"/>
    </row>
    <row r="100" customFormat="false" ht="23.25" hidden="false" customHeight="true" outlineLevel="0" collapsed="false">
      <c r="A100" s="18" t="s">
        <v>22</v>
      </c>
      <c r="B100" s="37" t="n">
        <f aca="false">[2]t7!B95</f>
        <v>138016.41</v>
      </c>
      <c r="C100" s="37" t="n">
        <f aca="false">[2]t7!C95</f>
        <v>495.54</v>
      </c>
      <c r="D100" s="37" t="n">
        <f aca="false">[2]t7!D95</f>
        <v>29042.48</v>
      </c>
      <c r="E100" s="37" t="n">
        <f aca="false">[2]t7!E95</f>
        <v>27471.17</v>
      </c>
      <c r="F100" s="37" t="n">
        <f aca="false">[2]t7!F95</f>
        <v>15695.24</v>
      </c>
      <c r="G100" s="37" t="n">
        <f aca="false">[2]t7!G95</f>
        <v>18722.93</v>
      </c>
      <c r="H100" s="37" t="n">
        <f aca="false">[2]t7!H95</f>
        <v>2755.39</v>
      </c>
      <c r="I100" s="37" t="s">
        <v>26</v>
      </c>
      <c r="J100" s="37" t="n">
        <f aca="false">[2]t7!J95</f>
        <v>26432.73</v>
      </c>
      <c r="K100" s="37" t="n">
        <f aca="false">[2]t7!K95</f>
        <v>4231.01</v>
      </c>
      <c r="L100" s="37" t="n">
        <f aca="false">[2]t7!L95</f>
        <v>7530.56</v>
      </c>
      <c r="M100" s="37" t="s">
        <v>26</v>
      </c>
      <c r="N100" s="37" t="n">
        <f aca="false">[2]t7!N95</f>
        <v>5639.37</v>
      </c>
      <c r="O100" s="28"/>
    </row>
    <row r="101" s="15" customFormat="true" ht="26.25" hidden="false" customHeight="true" outlineLevel="0" collapsed="false">
      <c r="A101" s="15" t="s">
        <v>60</v>
      </c>
      <c r="B101" s="36" t="n">
        <f aca="false">[2]t7!B96</f>
        <v>278331.72</v>
      </c>
      <c r="C101" s="36" t="n">
        <f aca="false">[2]t7!C96</f>
        <v>11370.7</v>
      </c>
      <c r="D101" s="36" t="n">
        <f aca="false">[2]t7!D96</f>
        <v>43470.99</v>
      </c>
      <c r="E101" s="36" t="n">
        <f aca="false">[2]t7!E96</f>
        <v>65478.22</v>
      </c>
      <c r="F101" s="36" t="n">
        <f aca="false">[2]t7!F96</f>
        <v>42403.81</v>
      </c>
      <c r="G101" s="36" t="n">
        <f aca="false">[2]t7!G96</f>
        <v>34152.94</v>
      </c>
      <c r="H101" s="36" t="n">
        <f aca="false">[2]t7!H96</f>
        <v>15466.54</v>
      </c>
      <c r="I101" s="36" t="n">
        <f aca="false">[2]t7!I96</f>
        <v>167.2</v>
      </c>
      <c r="J101" s="36" t="n">
        <f aca="false">[2]t7!J96</f>
        <v>38925.35</v>
      </c>
      <c r="K101" s="36" t="n">
        <f aca="false">[2]t7!K96</f>
        <v>18460.51</v>
      </c>
      <c r="L101" s="36" t="n">
        <f aca="false">[2]t7!L96</f>
        <v>7215.13</v>
      </c>
      <c r="M101" s="36" t="n">
        <f aca="false">[2]t7!M96</f>
        <v>99.31</v>
      </c>
      <c r="N101" s="36" t="n">
        <f aca="false">[2]t7!N96</f>
        <v>1121.01</v>
      </c>
      <c r="O101" s="26"/>
    </row>
    <row r="102" customFormat="false" ht="23.25" hidden="false" customHeight="true" outlineLevel="0" collapsed="false">
      <c r="A102" s="18" t="s">
        <v>21</v>
      </c>
      <c r="B102" s="37" t="n">
        <f aca="false">[2]t7!B97</f>
        <v>150790.14</v>
      </c>
      <c r="C102" s="37" t="n">
        <f aca="false">[2]t7!C97</f>
        <v>5225.21</v>
      </c>
      <c r="D102" s="37" t="n">
        <f aca="false">[2]t7!D97</f>
        <v>21173.81</v>
      </c>
      <c r="E102" s="37" t="n">
        <f aca="false">[2]t7!E97</f>
        <v>37624.34</v>
      </c>
      <c r="F102" s="37" t="n">
        <f aca="false">[2]t7!F97</f>
        <v>27218.9</v>
      </c>
      <c r="G102" s="37" t="n">
        <f aca="false">[2]t7!G97</f>
        <v>20745</v>
      </c>
      <c r="H102" s="37" t="n">
        <f aca="false">[2]t7!H97</f>
        <v>9055.92</v>
      </c>
      <c r="I102" s="37" t="n">
        <f aca="false">[2]t7!I97</f>
        <v>167.2</v>
      </c>
      <c r="J102" s="37" t="n">
        <f aca="false">[2]t7!J97</f>
        <v>17210.71</v>
      </c>
      <c r="K102" s="37" t="n">
        <f aca="false">[2]t7!K97</f>
        <v>10383.18</v>
      </c>
      <c r="L102" s="37" t="n">
        <f aca="false">[2]t7!L97</f>
        <v>1572.88</v>
      </c>
      <c r="M102" s="37" t="s">
        <v>26</v>
      </c>
      <c r="N102" s="37" t="n">
        <f aca="false">[2]t7!N97</f>
        <v>412.98</v>
      </c>
      <c r="O102" s="28"/>
    </row>
    <row r="103" customFormat="false" ht="23.25" hidden="false" customHeight="true" outlineLevel="0" collapsed="false">
      <c r="A103" s="22" t="s">
        <v>22</v>
      </c>
      <c r="B103" s="37" t="n">
        <f aca="false">[2]t7!B98</f>
        <v>127541.58</v>
      </c>
      <c r="C103" s="37" t="n">
        <f aca="false">[2]t7!C98</f>
        <v>6145.49</v>
      </c>
      <c r="D103" s="37" t="n">
        <f aca="false">[2]t7!D98</f>
        <v>22297.18</v>
      </c>
      <c r="E103" s="37" t="n">
        <f aca="false">[2]t7!E98</f>
        <v>27853.88</v>
      </c>
      <c r="F103" s="37" t="n">
        <f aca="false">[2]t7!F98</f>
        <v>15184.91</v>
      </c>
      <c r="G103" s="37" t="n">
        <f aca="false">[2]t7!G98</f>
        <v>13407.94</v>
      </c>
      <c r="H103" s="37" t="n">
        <f aca="false">[2]t7!H98</f>
        <v>6410.63</v>
      </c>
      <c r="I103" s="37" t="s">
        <v>26</v>
      </c>
      <c r="J103" s="37" t="n">
        <f aca="false">[2]t7!J98</f>
        <v>21714.64</v>
      </c>
      <c r="K103" s="37" t="n">
        <f aca="false">[2]t7!K98</f>
        <v>8077.33</v>
      </c>
      <c r="L103" s="37" t="n">
        <f aca="false">[2]t7!L98</f>
        <v>5642.26</v>
      </c>
      <c r="M103" s="37" t="n">
        <f aca="false">[2]t7!M98</f>
        <v>99.31</v>
      </c>
      <c r="N103" s="37" t="n">
        <f aca="false">[2]t7!N98</f>
        <v>708.03</v>
      </c>
      <c r="O103" s="38"/>
    </row>
    <row r="104" customFormat="false" ht="12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8.75" hidden="false" customHeight="false" outlineLevel="0" collapsed="false">
      <c r="A105" s="18" t="s">
        <v>30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E1" colorId="64" zoomScale="178" zoomScaleNormal="100" zoomScalePageLayoutView="178" workbookViewId="0">
      <selection pane="topLeft" activeCell="R65" activeCellId="0" sqref="R6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40" customFormat="true" ht="28.5" hidden="false" customHeight="true" outlineLevel="0" collapsed="false">
      <c r="A1" s="2" t="s">
        <v>6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15" customFormat="true" ht="6" hidden="false" customHeight="true" outlineLevel="0" collapsed="false">
      <c r="A2" s="5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11" customFormat="true" ht="21.7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1.75" hidden="false" customHeight="true" outlineLevel="0" collapsed="false">
      <c r="A4" s="12" t="s">
        <v>32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1.7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7" hidden="false" customHeight="true" outlineLevel="0" collapsed="false">
      <c r="A6" s="15" t="s">
        <v>33</v>
      </c>
      <c r="B6" s="25" t="n">
        <f aca="false">[3]t7!B5</f>
        <v>6221818.83</v>
      </c>
      <c r="C6" s="25" t="n">
        <f aca="false">[3]t7!C5</f>
        <v>420098.8</v>
      </c>
      <c r="D6" s="25" t="n">
        <f aca="false">[3]t7!D5</f>
        <v>1313017.98</v>
      </c>
      <c r="E6" s="25" t="n">
        <f aca="false">[3]t7!E5</f>
        <v>1181398.81</v>
      </c>
      <c r="F6" s="25" t="n">
        <f aca="false">[3]t7!F5</f>
        <v>948610.05</v>
      </c>
      <c r="G6" s="25" t="n">
        <f aca="false">[3]t7!G5</f>
        <v>819181.37</v>
      </c>
      <c r="H6" s="25" t="n">
        <f aca="false">[3]t7!H5</f>
        <v>216831.16</v>
      </c>
      <c r="I6" s="25" t="n">
        <f aca="false">[3]t7!I5</f>
        <v>196.21</v>
      </c>
      <c r="J6" s="25" t="n">
        <f aca="false">[3]t7!J5</f>
        <v>859197.09</v>
      </c>
      <c r="K6" s="25" t="n">
        <f aca="false">[3]t7!K5</f>
        <v>303011.77</v>
      </c>
      <c r="L6" s="25" t="n">
        <f aca="false">[3]t7!L5</f>
        <v>144885.5</v>
      </c>
      <c r="M6" s="25" t="n">
        <f aca="false">[3]t7!M5</f>
        <v>11835.68</v>
      </c>
      <c r="N6" s="25" t="n">
        <f aca="false">[3]t7!N5</f>
        <v>3554.42</v>
      </c>
    </row>
    <row r="7" s="15" customFormat="true" ht="21.75" hidden="false" customHeight="true" outlineLevel="0" collapsed="false">
      <c r="A7" s="15" t="s">
        <v>21</v>
      </c>
      <c r="B7" s="25" t="n">
        <f aca="false">[3]t7!B6</f>
        <v>3350050.12</v>
      </c>
      <c r="C7" s="25" t="n">
        <f aca="false">[3]t7!C6</f>
        <v>195228.59</v>
      </c>
      <c r="D7" s="25" t="n">
        <f aca="false">[3]t7!D6</f>
        <v>672313.53</v>
      </c>
      <c r="E7" s="25" t="n">
        <f aca="false">[3]t7!E6</f>
        <v>659890.05</v>
      </c>
      <c r="F7" s="25" t="n">
        <f aca="false">[3]t7!F6</f>
        <v>588419.01</v>
      </c>
      <c r="G7" s="25" t="n">
        <f aca="false">[3]t7!G6</f>
        <v>476571.09</v>
      </c>
      <c r="H7" s="25" t="n">
        <f aca="false">[3]t7!H6</f>
        <v>135401.58</v>
      </c>
      <c r="I7" s="25" t="n">
        <f aca="false">[3]t7!I6</f>
        <v>196.21</v>
      </c>
      <c r="J7" s="25" t="n">
        <f aca="false">[3]t7!J6</f>
        <v>374706.57</v>
      </c>
      <c r="K7" s="25" t="n">
        <f aca="false">[3]t7!K6</f>
        <v>193132.1</v>
      </c>
      <c r="L7" s="25" t="n">
        <f aca="false">[3]t7!L6</f>
        <v>44922.47</v>
      </c>
      <c r="M7" s="25" t="n">
        <f aca="false">[3]t7!M6</f>
        <v>7455.97</v>
      </c>
      <c r="N7" s="25" t="n">
        <f aca="false">[3]t7!N6</f>
        <v>1812.97</v>
      </c>
    </row>
    <row r="8" s="15" customFormat="true" ht="21.75" hidden="false" customHeight="true" outlineLevel="0" collapsed="false">
      <c r="A8" s="15" t="s">
        <v>22</v>
      </c>
      <c r="B8" s="25" t="n">
        <f aca="false">[3]t7!B7</f>
        <v>2871768.7</v>
      </c>
      <c r="C8" s="25" t="n">
        <f aca="false">[3]t7!C7</f>
        <v>224870.21</v>
      </c>
      <c r="D8" s="25" t="n">
        <f aca="false">[3]t7!D7</f>
        <v>640704.45</v>
      </c>
      <c r="E8" s="25" t="n">
        <f aca="false">[3]t7!E7</f>
        <v>521508.77</v>
      </c>
      <c r="F8" s="25" t="n">
        <f aca="false">[3]t7!F7</f>
        <v>360191.04</v>
      </c>
      <c r="G8" s="25" t="n">
        <f aca="false">[3]t7!G7</f>
        <v>342610.28</v>
      </c>
      <c r="H8" s="25" t="n">
        <f aca="false">[3]t7!H7</f>
        <v>81429.58</v>
      </c>
      <c r="I8" s="25" t="s">
        <v>26</v>
      </c>
      <c r="J8" s="25" t="n">
        <f aca="false">[3]t7!J7</f>
        <v>484490.52</v>
      </c>
      <c r="K8" s="25" t="n">
        <f aca="false">[3]t7!K7</f>
        <v>109879.67</v>
      </c>
      <c r="L8" s="25" t="n">
        <f aca="false">[3]t7!L7</f>
        <v>99963.03</v>
      </c>
      <c r="M8" s="25" t="n">
        <f aca="false">[3]t7!M7</f>
        <v>4379.71</v>
      </c>
      <c r="N8" s="25" t="n">
        <f aca="false">[3]t7!N7</f>
        <v>1741.45</v>
      </c>
    </row>
    <row r="9" s="15" customFormat="true" ht="24" hidden="false" customHeight="true" outlineLevel="0" collapsed="false">
      <c r="A9" s="15" t="s">
        <v>62</v>
      </c>
      <c r="B9" s="25" t="n">
        <f aca="false">[3]t7!B8</f>
        <v>1023159.77</v>
      </c>
      <c r="C9" s="25" t="n">
        <f aca="false">[3]t7!C8</f>
        <v>143224.87</v>
      </c>
      <c r="D9" s="25" t="n">
        <f aca="false">[3]t7!D8</f>
        <v>191230.11</v>
      </c>
      <c r="E9" s="25" t="n">
        <f aca="false">[3]t7!E8</f>
        <v>148018.47</v>
      </c>
      <c r="F9" s="25" t="n">
        <f aca="false">[3]t7!F8</f>
        <v>119450.19</v>
      </c>
      <c r="G9" s="25" t="n">
        <f aca="false">[3]t7!G8</f>
        <v>105471.9</v>
      </c>
      <c r="H9" s="25" t="n">
        <f aca="false">[3]t7!H8</f>
        <v>38085.8</v>
      </c>
      <c r="I9" s="25" t="s">
        <v>26</v>
      </c>
      <c r="J9" s="25" t="n">
        <f aca="false">[3]t7!J8</f>
        <v>205984.08</v>
      </c>
      <c r="K9" s="25" t="n">
        <f aca="false">[3]t7!K8</f>
        <v>38067.43</v>
      </c>
      <c r="L9" s="25" t="n">
        <f aca="false">[3]t7!L8</f>
        <v>33004.14</v>
      </c>
      <c r="M9" s="25" t="s">
        <v>26</v>
      </c>
      <c r="N9" s="25" t="n">
        <f aca="false">[3]t7!N8</f>
        <v>622.77</v>
      </c>
    </row>
    <row r="10" customFormat="false" ht="21" hidden="false" customHeight="true" outlineLevel="0" collapsed="false">
      <c r="A10" s="18" t="s">
        <v>21</v>
      </c>
      <c r="B10" s="27" t="n">
        <f aca="false">[3]t7!B9</f>
        <v>552929.09</v>
      </c>
      <c r="C10" s="27" t="n">
        <f aca="false">[3]t7!C9</f>
        <v>72369.05</v>
      </c>
      <c r="D10" s="27" t="n">
        <f aca="false">[3]t7!D9</f>
        <v>102832.97</v>
      </c>
      <c r="E10" s="27" t="n">
        <f aca="false">[3]t7!E9</f>
        <v>74786.94</v>
      </c>
      <c r="F10" s="27" t="n">
        <f aca="false">[3]t7!F9</f>
        <v>68595.72</v>
      </c>
      <c r="G10" s="27" t="n">
        <f aca="false">[3]t7!G9</f>
        <v>72202.34</v>
      </c>
      <c r="H10" s="27" t="n">
        <f aca="false">[3]t7!H9</f>
        <v>27778.64</v>
      </c>
      <c r="I10" s="27" t="s">
        <v>26</v>
      </c>
      <c r="J10" s="27" t="n">
        <f aca="false">[3]t7!J9</f>
        <v>95069.27</v>
      </c>
      <c r="K10" s="27" t="n">
        <f aca="false">[3]t7!K9</f>
        <v>25563.42</v>
      </c>
      <c r="L10" s="27" t="n">
        <f aca="false">[3]t7!L9</f>
        <v>13730.75</v>
      </c>
      <c r="M10" s="27" t="s">
        <v>26</v>
      </c>
      <c r="N10" s="27" t="s">
        <v>26</v>
      </c>
    </row>
    <row r="11" customFormat="false" ht="21" hidden="false" customHeight="true" outlineLevel="0" collapsed="false">
      <c r="A11" s="18" t="s">
        <v>22</v>
      </c>
      <c r="B11" s="27" t="n">
        <f aca="false">[3]t7!B10</f>
        <v>470230.68</v>
      </c>
      <c r="C11" s="27" t="n">
        <f aca="false">[3]t7!C10</f>
        <v>70855.82</v>
      </c>
      <c r="D11" s="27" t="n">
        <f aca="false">[3]t7!D10</f>
        <v>88397.15</v>
      </c>
      <c r="E11" s="27" t="n">
        <f aca="false">[3]t7!E10</f>
        <v>73231.54</v>
      </c>
      <c r="F11" s="27" t="n">
        <f aca="false">[3]t7!F10</f>
        <v>50854.47</v>
      </c>
      <c r="G11" s="27" t="n">
        <f aca="false">[3]t7!G10</f>
        <v>33269.57</v>
      </c>
      <c r="H11" s="27" t="n">
        <f aca="false">[3]t7!H10</f>
        <v>10307.16</v>
      </c>
      <c r="I11" s="27" t="s">
        <v>26</v>
      </c>
      <c r="J11" s="27" t="n">
        <f aca="false">[3]t7!J10</f>
        <v>110914.81</v>
      </c>
      <c r="K11" s="27" t="n">
        <f aca="false">[3]t7!K10</f>
        <v>12504.01</v>
      </c>
      <c r="L11" s="27" t="n">
        <f aca="false">[3]t7!L10</f>
        <v>19273.39</v>
      </c>
      <c r="M11" s="27" t="s">
        <v>26</v>
      </c>
      <c r="N11" s="27" t="n">
        <f aca="false">[3]t7!N10</f>
        <v>622.77</v>
      </c>
    </row>
    <row r="12" s="15" customFormat="true" ht="24" hidden="false" customHeight="true" outlineLevel="0" collapsed="false">
      <c r="A12" s="15" t="s">
        <v>63</v>
      </c>
      <c r="B12" s="25" t="n">
        <f aca="false">[3]t7!B11</f>
        <v>225577.03</v>
      </c>
      <c r="C12" s="25" t="n">
        <f aca="false">[3]t7!C11</f>
        <v>15574.64</v>
      </c>
      <c r="D12" s="25" t="n">
        <f aca="false">[3]t7!D11</f>
        <v>44326.88</v>
      </c>
      <c r="E12" s="25" t="n">
        <f aca="false">[3]t7!E11</f>
        <v>33302.57</v>
      </c>
      <c r="F12" s="25" t="n">
        <f aca="false">[3]t7!F11</f>
        <v>27599.38</v>
      </c>
      <c r="G12" s="25" t="n">
        <f aca="false">[3]t7!G11</f>
        <v>39869.17</v>
      </c>
      <c r="H12" s="25" t="n">
        <f aca="false">[3]t7!H11</f>
        <v>8185.82</v>
      </c>
      <c r="I12" s="25" t="n">
        <f aca="false">[3]t7!I11</f>
        <v>76.82</v>
      </c>
      <c r="J12" s="25" t="n">
        <f aca="false">[3]t7!J11</f>
        <v>34387.65</v>
      </c>
      <c r="K12" s="25" t="n">
        <f aca="false">[3]t7!K11</f>
        <v>18539.82</v>
      </c>
      <c r="L12" s="25" t="n">
        <f aca="false">[3]t7!L11</f>
        <v>3714.26</v>
      </c>
      <c r="M12" s="25" t="s">
        <v>26</v>
      </c>
      <c r="N12" s="25" t="s">
        <v>26</v>
      </c>
    </row>
    <row r="13" customFormat="false" ht="21" hidden="false" customHeight="true" outlineLevel="0" collapsed="false">
      <c r="A13" s="18" t="s">
        <v>21</v>
      </c>
      <c r="B13" s="27" t="n">
        <f aca="false">[3]t7!B12</f>
        <v>119414</v>
      </c>
      <c r="C13" s="27" t="n">
        <f aca="false">[3]t7!C12</f>
        <v>8172.11</v>
      </c>
      <c r="D13" s="27" t="n">
        <f aca="false">[3]t7!D12</f>
        <v>24307.37</v>
      </c>
      <c r="E13" s="27" t="n">
        <f aca="false">[3]t7!E12</f>
        <v>17428.02</v>
      </c>
      <c r="F13" s="27" t="n">
        <f aca="false">[3]t7!F12</f>
        <v>14329.35</v>
      </c>
      <c r="G13" s="27" t="n">
        <f aca="false">[3]t7!G12</f>
        <v>21069.04</v>
      </c>
      <c r="H13" s="27" t="n">
        <f aca="false">[3]t7!H12</f>
        <v>4888.29</v>
      </c>
      <c r="I13" s="27" t="n">
        <f aca="false">[3]t7!I12</f>
        <v>76.82</v>
      </c>
      <c r="J13" s="27" t="n">
        <f aca="false">[3]t7!J12</f>
        <v>15710.29</v>
      </c>
      <c r="K13" s="27" t="n">
        <f aca="false">[3]t7!K12</f>
        <v>12075.95</v>
      </c>
      <c r="L13" s="27" t="n">
        <f aca="false">[3]t7!L12</f>
        <v>1356.77</v>
      </c>
      <c r="M13" s="27" t="s">
        <v>26</v>
      </c>
      <c r="N13" s="27" t="s">
        <v>26</v>
      </c>
    </row>
    <row r="14" customFormat="false" ht="21" hidden="false" customHeight="true" outlineLevel="0" collapsed="false">
      <c r="A14" s="18" t="s">
        <v>22</v>
      </c>
      <c r="B14" s="27" t="n">
        <f aca="false">[3]t7!B13</f>
        <v>106163.03</v>
      </c>
      <c r="C14" s="27" t="n">
        <f aca="false">[3]t7!C13</f>
        <v>7402.54</v>
      </c>
      <c r="D14" s="27" t="n">
        <f aca="false">[3]t7!D13</f>
        <v>20019.51</v>
      </c>
      <c r="E14" s="27" t="n">
        <f aca="false">[3]t7!E13</f>
        <v>15874.55</v>
      </c>
      <c r="F14" s="27" t="n">
        <f aca="false">[3]t7!F13</f>
        <v>13270.03</v>
      </c>
      <c r="G14" s="27" t="n">
        <f aca="false">[3]t7!G13</f>
        <v>18800.14</v>
      </c>
      <c r="H14" s="27" t="n">
        <f aca="false">[3]t7!H13</f>
        <v>3297.53</v>
      </c>
      <c r="I14" s="27" t="s">
        <v>26</v>
      </c>
      <c r="J14" s="27" t="n">
        <f aca="false">[3]t7!J13</f>
        <v>18677.36</v>
      </c>
      <c r="K14" s="27" t="n">
        <f aca="false">[3]t7!K13</f>
        <v>6463.87</v>
      </c>
      <c r="L14" s="27" t="n">
        <f aca="false">[3]t7!L13</f>
        <v>2357.5</v>
      </c>
      <c r="M14" s="27" t="s">
        <v>26</v>
      </c>
      <c r="N14" s="27" t="s">
        <v>26</v>
      </c>
    </row>
    <row r="15" s="15" customFormat="true" ht="24" hidden="false" customHeight="true" outlineLevel="0" collapsed="false">
      <c r="A15" s="15" t="s">
        <v>64</v>
      </c>
      <c r="B15" s="25" t="n">
        <f aca="false">[3]t7!B14</f>
        <v>369365.71</v>
      </c>
      <c r="C15" s="25" t="n">
        <f aca="false">[3]t7!C14</f>
        <v>9415.11</v>
      </c>
      <c r="D15" s="25" t="n">
        <f aca="false">[3]t7!D14</f>
        <v>77673.89</v>
      </c>
      <c r="E15" s="25" t="n">
        <f aca="false">[3]t7!E14</f>
        <v>58867.51</v>
      </c>
      <c r="F15" s="25" t="n">
        <f aca="false">[3]t7!F14</f>
        <v>58562.04</v>
      </c>
      <c r="G15" s="25" t="n">
        <f aca="false">[3]t7!G14</f>
        <v>43330.61</v>
      </c>
      <c r="H15" s="25" t="n">
        <f aca="false">[3]t7!H14</f>
        <v>19073.4</v>
      </c>
      <c r="I15" s="25" t="s">
        <v>26</v>
      </c>
      <c r="J15" s="25" t="n">
        <f aca="false">[3]t7!J14</f>
        <v>55629.64</v>
      </c>
      <c r="K15" s="25" t="n">
        <f aca="false">[3]t7!K14</f>
        <v>39643.96</v>
      </c>
      <c r="L15" s="25" t="n">
        <f aca="false">[3]t7!L14</f>
        <v>7169.56</v>
      </c>
      <c r="M15" s="25" t="s">
        <v>26</v>
      </c>
      <c r="N15" s="25" t="s">
        <v>26</v>
      </c>
    </row>
    <row r="16" customFormat="false" ht="21" hidden="false" customHeight="true" outlineLevel="0" collapsed="false">
      <c r="A16" s="18" t="s">
        <v>21</v>
      </c>
      <c r="B16" s="27" t="n">
        <f aca="false">[3]t7!B15</f>
        <v>201698.52</v>
      </c>
      <c r="C16" s="27" t="n">
        <f aca="false">[3]t7!C15</f>
        <v>4173.43</v>
      </c>
      <c r="D16" s="27" t="n">
        <f aca="false">[3]t7!D15</f>
        <v>40181.47</v>
      </c>
      <c r="E16" s="27" t="n">
        <f aca="false">[3]t7!E15</f>
        <v>33345.73</v>
      </c>
      <c r="F16" s="27" t="n">
        <f aca="false">[3]t7!F15</f>
        <v>39105.64</v>
      </c>
      <c r="G16" s="27" t="n">
        <f aca="false">[3]t7!G15</f>
        <v>21137.27</v>
      </c>
      <c r="H16" s="27" t="n">
        <f aca="false">[3]t7!H15</f>
        <v>12680.97</v>
      </c>
      <c r="I16" s="27" t="s">
        <v>26</v>
      </c>
      <c r="J16" s="27" t="n">
        <f aca="false">[3]t7!J15</f>
        <v>23674.51</v>
      </c>
      <c r="K16" s="27" t="n">
        <f aca="false">[3]t7!K15</f>
        <v>26513.1</v>
      </c>
      <c r="L16" s="27" t="n">
        <f aca="false">[3]t7!L15</f>
        <v>886.4</v>
      </c>
      <c r="M16" s="27" t="s">
        <v>26</v>
      </c>
      <c r="N16" s="27" t="s">
        <v>26</v>
      </c>
    </row>
    <row r="17" customFormat="false" ht="21" hidden="false" customHeight="true" outlineLevel="0" collapsed="false">
      <c r="A17" s="18" t="s">
        <v>22</v>
      </c>
      <c r="B17" s="27" t="n">
        <f aca="false">[3]t7!B16</f>
        <v>167667.19</v>
      </c>
      <c r="C17" s="27" t="n">
        <f aca="false">[3]t7!C16</f>
        <v>5241.69</v>
      </c>
      <c r="D17" s="27" t="n">
        <f aca="false">[3]t7!D16</f>
        <v>37492.41</v>
      </c>
      <c r="E17" s="27" t="n">
        <f aca="false">[3]t7!E16</f>
        <v>25521.78</v>
      </c>
      <c r="F17" s="27" t="n">
        <f aca="false">[3]t7!F16</f>
        <v>19456.4</v>
      </c>
      <c r="G17" s="27" t="n">
        <f aca="false">[3]t7!G16</f>
        <v>22193.34</v>
      </c>
      <c r="H17" s="27" t="n">
        <f aca="false">[3]t7!H16</f>
        <v>6392.43</v>
      </c>
      <c r="I17" s="27" t="s">
        <v>26</v>
      </c>
      <c r="J17" s="27" t="n">
        <f aca="false">[3]t7!J16</f>
        <v>31955.12</v>
      </c>
      <c r="K17" s="27" t="n">
        <f aca="false">[3]t7!K16</f>
        <v>13130.85</v>
      </c>
      <c r="L17" s="27" t="n">
        <f aca="false">[3]t7!L16</f>
        <v>6283.16</v>
      </c>
      <c r="M17" s="27" t="s">
        <v>26</v>
      </c>
      <c r="N17" s="27" t="s">
        <v>26</v>
      </c>
    </row>
    <row r="18" s="15" customFormat="true" ht="23.25" hidden="false" customHeight="true" outlineLevel="0" collapsed="false">
      <c r="A18" s="15" t="s">
        <v>65</v>
      </c>
      <c r="B18" s="25" t="n">
        <f aca="false">[3]t7!B17</f>
        <v>210777.7</v>
      </c>
      <c r="C18" s="25" t="n">
        <f aca="false">[3]t7!C17</f>
        <v>1291.57</v>
      </c>
      <c r="D18" s="25" t="n">
        <f aca="false">[3]t7!D17</f>
        <v>36182.3</v>
      </c>
      <c r="E18" s="25" t="n">
        <f aca="false">[3]t7!E17</f>
        <v>43944.62</v>
      </c>
      <c r="F18" s="25" t="n">
        <f aca="false">[3]t7!F17</f>
        <v>29098.19</v>
      </c>
      <c r="G18" s="25" t="n">
        <f aca="false">[3]t7!G17</f>
        <v>35107.74</v>
      </c>
      <c r="H18" s="25" t="n">
        <f aca="false">[3]t7!H17</f>
        <v>11819.41</v>
      </c>
      <c r="I18" s="25" t="s">
        <v>26</v>
      </c>
      <c r="J18" s="25" t="n">
        <f aca="false">[3]t7!J17</f>
        <v>32366.01</v>
      </c>
      <c r="K18" s="25" t="n">
        <f aca="false">[3]t7!K17</f>
        <v>13981.91</v>
      </c>
      <c r="L18" s="25" t="n">
        <f aca="false">[3]t7!L17</f>
        <v>6985.94</v>
      </c>
      <c r="M18" s="25" t="s">
        <v>26</v>
      </c>
      <c r="N18" s="25" t="s">
        <v>26</v>
      </c>
    </row>
    <row r="19" customFormat="false" ht="21.75" hidden="false" customHeight="true" outlineLevel="0" collapsed="false">
      <c r="A19" s="18" t="s">
        <v>21</v>
      </c>
      <c r="B19" s="27" t="n">
        <f aca="false">[3]t7!B18</f>
        <v>117993.18</v>
      </c>
      <c r="C19" s="27" t="n">
        <f aca="false">[3]t7!C18</f>
        <v>392.39</v>
      </c>
      <c r="D19" s="27" t="n">
        <f aca="false">[3]t7!D18</f>
        <v>19005.16</v>
      </c>
      <c r="E19" s="27" t="n">
        <f aca="false">[3]t7!E18</f>
        <v>25424.7</v>
      </c>
      <c r="F19" s="27" t="n">
        <f aca="false">[3]t7!F18</f>
        <v>19708.64</v>
      </c>
      <c r="G19" s="27" t="n">
        <f aca="false">[3]t7!G18</f>
        <v>20641.48</v>
      </c>
      <c r="H19" s="27" t="n">
        <f aca="false">[3]t7!H18</f>
        <v>8347.51</v>
      </c>
      <c r="I19" s="27" t="s">
        <v>26</v>
      </c>
      <c r="J19" s="27" t="n">
        <f aca="false">[3]t7!J18</f>
        <v>13150.9</v>
      </c>
      <c r="K19" s="27" t="n">
        <f aca="false">[3]t7!K18</f>
        <v>10189.11</v>
      </c>
      <c r="L19" s="27" t="n">
        <f aca="false">[3]t7!L18</f>
        <v>1133.28</v>
      </c>
      <c r="M19" s="27" t="s">
        <v>26</v>
      </c>
      <c r="N19" s="27" t="s">
        <v>26</v>
      </c>
    </row>
    <row r="20" customFormat="false" ht="21.75" hidden="false" customHeight="true" outlineLevel="0" collapsed="false">
      <c r="A20" s="18" t="s">
        <v>22</v>
      </c>
      <c r="B20" s="27" t="n">
        <f aca="false">[3]t7!B19</f>
        <v>92784.52</v>
      </c>
      <c r="C20" s="27" t="n">
        <f aca="false">[3]t7!C19</f>
        <v>899.19</v>
      </c>
      <c r="D20" s="27" t="n">
        <f aca="false">[3]t7!D19</f>
        <v>17177.14</v>
      </c>
      <c r="E20" s="27" t="n">
        <f aca="false">[3]t7!E19</f>
        <v>18519.92</v>
      </c>
      <c r="F20" s="27" t="n">
        <f aca="false">[3]t7!F19</f>
        <v>9389.55</v>
      </c>
      <c r="G20" s="27" t="n">
        <f aca="false">[3]t7!G19</f>
        <v>14466.26</v>
      </c>
      <c r="H20" s="27" t="n">
        <f aca="false">[3]t7!H19</f>
        <v>3471.91</v>
      </c>
      <c r="I20" s="27" t="s">
        <v>26</v>
      </c>
      <c r="J20" s="27" t="n">
        <f aca="false">[3]t7!J19</f>
        <v>19215.11</v>
      </c>
      <c r="K20" s="27" t="n">
        <f aca="false">[3]t7!K19</f>
        <v>3792.8</v>
      </c>
      <c r="L20" s="27" t="n">
        <f aca="false">[3]t7!L19</f>
        <v>5852.66</v>
      </c>
      <c r="M20" s="27" t="s">
        <v>26</v>
      </c>
      <c r="N20" s="27" t="s">
        <v>26</v>
      </c>
    </row>
    <row r="21" s="15" customFormat="true" ht="24" hidden="false" customHeight="true" outlineLevel="0" collapsed="false">
      <c r="A21" s="15" t="s">
        <v>66</v>
      </c>
      <c r="B21" s="25" t="n">
        <f aca="false">[3]t7!B20</f>
        <v>202342.4</v>
      </c>
      <c r="C21" s="25" t="n">
        <f aca="false">[3]t7!C20</f>
        <v>1055.24</v>
      </c>
      <c r="D21" s="25" t="n">
        <f aca="false">[3]t7!D20</f>
        <v>41083.15</v>
      </c>
      <c r="E21" s="25" t="n">
        <f aca="false">[3]t7!E20</f>
        <v>29894.96</v>
      </c>
      <c r="F21" s="25" t="n">
        <f aca="false">[3]t7!F20</f>
        <v>31785.91</v>
      </c>
      <c r="G21" s="25" t="n">
        <f aca="false">[3]t7!G20</f>
        <v>37144.95</v>
      </c>
      <c r="H21" s="25" t="n">
        <f aca="false">[3]t7!H20</f>
        <v>8780.56</v>
      </c>
      <c r="I21" s="25" t="n">
        <f aca="false">[3]t7!I20</f>
        <v>119.39</v>
      </c>
      <c r="J21" s="25" t="n">
        <f aca="false">[3]t7!J20</f>
        <v>30913.48</v>
      </c>
      <c r="K21" s="25" t="n">
        <f aca="false">[3]t7!K20</f>
        <v>16873.48</v>
      </c>
      <c r="L21" s="25" t="n">
        <f aca="false">[3]t7!L20</f>
        <v>4404.71</v>
      </c>
      <c r="M21" s="25" t="s">
        <v>26</v>
      </c>
      <c r="N21" s="25" t="n">
        <f aca="false">[3]t7!N20</f>
        <v>286.57</v>
      </c>
    </row>
    <row r="22" customFormat="false" ht="21.75" hidden="false" customHeight="true" outlineLevel="0" collapsed="false">
      <c r="A22" s="18" t="s">
        <v>21</v>
      </c>
      <c r="B22" s="27" t="n">
        <f aca="false">[3]t7!B21</f>
        <v>110327.04</v>
      </c>
      <c r="C22" s="27" t="n">
        <f aca="false">[3]t7!C21</f>
        <v>423.33</v>
      </c>
      <c r="D22" s="27" t="n">
        <f aca="false">[3]t7!D21</f>
        <v>21240.11</v>
      </c>
      <c r="E22" s="27" t="n">
        <f aca="false">[3]t7!E21</f>
        <v>16758.75</v>
      </c>
      <c r="F22" s="27" t="n">
        <f aca="false">[3]t7!F21</f>
        <v>21565.83</v>
      </c>
      <c r="G22" s="27" t="n">
        <f aca="false">[3]t7!G21</f>
        <v>22095.37</v>
      </c>
      <c r="H22" s="27" t="n">
        <f aca="false">[3]t7!H21</f>
        <v>4730.71</v>
      </c>
      <c r="I22" s="27" t="n">
        <f aca="false">[3]t7!I21</f>
        <v>119.39</v>
      </c>
      <c r="J22" s="27" t="n">
        <f aca="false">[3]t7!J21</f>
        <v>11706.63</v>
      </c>
      <c r="K22" s="27" t="n">
        <f aca="false">[3]t7!K21</f>
        <v>10125.5</v>
      </c>
      <c r="L22" s="27" t="n">
        <f aca="false">[3]t7!L21</f>
        <v>1561.42</v>
      </c>
      <c r="M22" s="27" t="s">
        <v>26</v>
      </c>
      <c r="N22" s="27" t="s">
        <v>26</v>
      </c>
    </row>
    <row r="23" customFormat="false" ht="21.75" hidden="false" customHeight="true" outlineLevel="0" collapsed="false">
      <c r="A23" s="18" t="s">
        <v>22</v>
      </c>
      <c r="B23" s="27" t="n">
        <f aca="false">[3]t7!B22</f>
        <v>92015.36</v>
      </c>
      <c r="C23" s="27" t="n">
        <f aca="false">[3]t7!C22</f>
        <v>631.91</v>
      </c>
      <c r="D23" s="27" t="n">
        <f aca="false">[3]t7!D22</f>
        <v>19843.04</v>
      </c>
      <c r="E23" s="27" t="n">
        <f aca="false">[3]t7!E22</f>
        <v>13136.21</v>
      </c>
      <c r="F23" s="27" t="n">
        <f aca="false">[3]t7!F22</f>
        <v>10220.07</v>
      </c>
      <c r="G23" s="27" t="n">
        <f aca="false">[3]t7!G22</f>
        <v>15049.58</v>
      </c>
      <c r="H23" s="27" t="n">
        <f aca="false">[3]t7!H22</f>
        <v>4049.85</v>
      </c>
      <c r="I23" s="27" t="s">
        <v>26</v>
      </c>
      <c r="J23" s="27" t="n">
        <f aca="false">[3]t7!J22</f>
        <v>19206.85</v>
      </c>
      <c r="K23" s="27" t="n">
        <f aca="false">[3]t7!K22</f>
        <v>6747.98</v>
      </c>
      <c r="L23" s="27" t="n">
        <f aca="false">[3]t7!L22</f>
        <v>2843.29</v>
      </c>
      <c r="M23" s="27" t="s">
        <v>26</v>
      </c>
      <c r="N23" s="27" t="n">
        <f aca="false">[3]t7!N22</f>
        <v>286.57</v>
      </c>
    </row>
    <row r="24" s="40" customFormat="true" ht="28.5" hidden="false" customHeight="true" outlineLevel="0" collapsed="false">
      <c r="A24" s="2" t="s">
        <v>67</v>
      </c>
      <c r="B24" s="39"/>
      <c r="C24" s="39"/>
      <c r="D24" s="39"/>
      <c r="E24" s="39"/>
      <c r="F24" s="39"/>
      <c r="G24" s="39"/>
      <c r="H24" s="39"/>
      <c r="I24" s="42"/>
      <c r="J24" s="42"/>
      <c r="K24" s="42"/>
      <c r="L24" s="42"/>
      <c r="M24" s="42"/>
      <c r="N24" s="42"/>
    </row>
    <row r="25" s="15" customFormat="true" ht="9" hidden="false" customHeight="true" outlineLevel="0" collapsed="false">
      <c r="A25" s="5"/>
      <c r="B25" s="41"/>
      <c r="C25" s="41"/>
      <c r="D25" s="41"/>
      <c r="E25" s="41"/>
      <c r="F25" s="41"/>
      <c r="G25" s="41"/>
      <c r="H25" s="41"/>
      <c r="I25" s="43"/>
      <c r="J25" s="43"/>
      <c r="K25" s="43"/>
      <c r="L25" s="43"/>
      <c r="M25" s="43"/>
      <c r="N25" s="43"/>
    </row>
    <row r="26" s="11" customFormat="true" ht="21.75" hidden="false" customHeight="true" outlineLevel="0" collapsed="false">
      <c r="A26" s="7"/>
      <c r="B26" s="7"/>
      <c r="C26" s="8" t="s">
        <v>1</v>
      </c>
      <c r="D26" s="8" t="s">
        <v>2</v>
      </c>
      <c r="E26" s="8" t="s">
        <v>3</v>
      </c>
      <c r="F26" s="8" t="s">
        <v>4</v>
      </c>
      <c r="G26" s="9"/>
      <c r="H26" s="10" t="s">
        <v>5</v>
      </c>
      <c r="I26" s="31"/>
      <c r="J26" s="31"/>
      <c r="K26" s="32" t="s">
        <v>40</v>
      </c>
      <c r="L26" s="31"/>
      <c r="M26" s="33"/>
      <c r="N26" s="33"/>
    </row>
    <row r="27" s="11" customFormat="true" ht="21.75" hidden="false" customHeight="true" outlineLevel="0" collapsed="false">
      <c r="A27" s="12" t="s">
        <v>32</v>
      </c>
      <c r="B27" s="12" t="s">
        <v>8</v>
      </c>
      <c r="C27" s="12" t="s">
        <v>9</v>
      </c>
      <c r="D27" s="12" t="s">
        <v>10</v>
      </c>
      <c r="E27" s="12" t="s">
        <v>11</v>
      </c>
      <c r="F27" s="12" t="s">
        <v>12</v>
      </c>
      <c r="G27" s="12" t="s">
        <v>13</v>
      </c>
      <c r="H27" s="12" t="s">
        <v>14</v>
      </c>
      <c r="I27" s="34" t="s">
        <v>15</v>
      </c>
      <c r="J27" s="12" t="s">
        <v>16</v>
      </c>
      <c r="K27" s="12" t="s">
        <v>17</v>
      </c>
      <c r="L27" s="34" t="s">
        <v>15</v>
      </c>
      <c r="M27" s="34" t="s">
        <v>18</v>
      </c>
      <c r="N27" s="34" t="s">
        <v>19</v>
      </c>
    </row>
    <row r="28" s="11" customFormat="true" ht="21.75" hidden="false" customHeight="true" outlineLevel="0" collapsed="false">
      <c r="A28" s="13"/>
      <c r="B28" s="13"/>
      <c r="C28" s="13"/>
      <c r="D28" s="13"/>
      <c r="E28" s="13"/>
      <c r="F28" s="13"/>
      <c r="G28" s="13"/>
      <c r="H28" s="14" t="s">
        <v>11</v>
      </c>
      <c r="I28" s="35" t="s">
        <v>9</v>
      </c>
      <c r="J28" s="35"/>
      <c r="K28" s="35"/>
      <c r="L28" s="35" t="s">
        <v>9</v>
      </c>
      <c r="M28" s="35"/>
      <c r="N28" s="35"/>
    </row>
    <row r="29" s="15" customFormat="true" ht="24.75" hidden="false" customHeight="true" outlineLevel="0" collapsed="false">
      <c r="A29" s="15" t="s">
        <v>68</v>
      </c>
      <c r="B29" s="25" t="n">
        <f aca="false">[3]t7!B27</f>
        <v>260767.32</v>
      </c>
      <c r="C29" s="25" t="n">
        <f aca="false">[3]t7!C27</f>
        <v>8561.68</v>
      </c>
      <c r="D29" s="25" t="n">
        <f aca="false">[3]t7!D27</f>
        <v>55777.68</v>
      </c>
      <c r="E29" s="25" t="n">
        <f aca="false">[3]t7!E27</f>
        <v>50302.73</v>
      </c>
      <c r="F29" s="25" t="n">
        <f aca="false">[3]t7!F27</f>
        <v>36548.15</v>
      </c>
      <c r="G29" s="25" t="n">
        <f aca="false">[3]t7!G27</f>
        <v>49177.83</v>
      </c>
      <c r="H29" s="25" t="n">
        <f aca="false">[3]t7!H27</f>
        <v>8629.1</v>
      </c>
      <c r="I29" s="25" t="s">
        <v>26</v>
      </c>
      <c r="J29" s="25" t="n">
        <f aca="false">[3]t7!J27</f>
        <v>34067.26</v>
      </c>
      <c r="K29" s="25" t="n">
        <f aca="false">[3]t7!K27</f>
        <v>11548.46</v>
      </c>
      <c r="L29" s="25" t="n">
        <f aca="false">[3]t7!L27</f>
        <v>6154.43</v>
      </c>
      <c r="M29" s="25" t="s">
        <v>26</v>
      </c>
      <c r="N29" s="25" t="s">
        <v>26</v>
      </c>
    </row>
    <row r="30" customFormat="false" ht="21.95" hidden="false" customHeight="true" outlineLevel="0" collapsed="false">
      <c r="A30" s="18" t="s">
        <v>21</v>
      </c>
      <c r="B30" s="27" t="n">
        <f aca="false">[3]t7!B28</f>
        <v>134859.93</v>
      </c>
      <c r="C30" s="27" t="n">
        <f aca="false">[3]t7!C28</f>
        <v>3427.1</v>
      </c>
      <c r="D30" s="27" t="n">
        <f aca="false">[3]t7!D28</f>
        <v>28530.83</v>
      </c>
      <c r="E30" s="27" t="n">
        <f aca="false">[3]t7!E28</f>
        <v>23559.18</v>
      </c>
      <c r="F30" s="27" t="n">
        <f aca="false">[3]t7!F28</f>
        <v>21422.86</v>
      </c>
      <c r="G30" s="27" t="n">
        <f aca="false">[3]t7!G28</f>
        <v>27199.4</v>
      </c>
      <c r="H30" s="27" t="n">
        <f aca="false">[3]t7!H28</f>
        <v>6314.39</v>
      </c>
      <c r="I30" s="27" t="s">
        <v>26</v>
      </c>
      <c r="J30" s="27" t="n">
        <f aca="false">[3]t7!J28</f>
        <v>14314.28</v>
      </c>
      <c r="K30" s="27" t="n">
        <f aca="false">[3]t7!K28</f>
        <v>8734.58</v>
      </c>
      <c r="L30" s="27" t="n">
        <f aca="false">[3]t7!L28</f>
        <v>1357.3</v>
      </c>
      <c r="M30" s="27" t="s">
        <v>26</v>
      </c>
      <c r="N30" s="27" t="s">
        <v>26</v>
      </c>
    </row>
    <row r="31" customFormat="false" ht="21.95" hidden="false" customHeight="true" outlineLevel="0" collapsed="false">
      <c r="A31" s="18" t="s">
        <v>22</v>
      </c>
      <c r="B31" s="27" t="n">
        <f aca="false">[3]t7!B29</f>
        <v>125907.39</v>
      </c>
      <c r="C31" s="27" t="n">
        <f aca="false">[3]t7!C29</f>
        <v>5134.58</v>
      </c>
      <c r="D31" s="27" t="n">
        <f aca="false">[3]t7!D29</f>
        <v>27246.85</v>
      </c>
      <c r="E31" s="27" t="n">
        <f aca="false">[3]t7!E29</f>
        <v>26743.55</v>
      </c>
      <c r="F31" s="27" t="n">
        <f aca="false">[3]t7!F29</f>
        <v>15125.29</v>
      </c>
      <c r="G31" s="27" t="n">
        <f aca="false">[3]t7!G29</f>
        <v>21978.42</v>
      </c>
      <c r="H31" s="27" t="n">
        <f aca="false">[3]t7!H29</f>
        <v>2314.71</v>
      </c>
      <c r="I31" s="27" t="s">
        <v>26</v>
      </c>
      <c r="J31" s="27" t="n">
        <f aca="false">[3]t7!J29</f>
        <v>19752.98</v>
      </c>
      <c r="K31" s="27" t="n">
        <f aca="false">[3]t7!K29</f>
        <v>2813.88</v>
      </c>
      <c r="L31" s="27" t="n">
        <f aca="false">[3]t7!L29</f>
        <v>4797.13</v>
      </c>
      <c r="M31" s="27" t="s">
        <v>26</v>
      </c>
      <c r="N31" s="27" t="s">
        <v>26</v>
      </c>
    </row>
    <row r="32" s="15" customFormat="true" ht="24" hidden="false" customHeight="true" outlineLevel="0" collapsed="false">
      <c r="A32" s="15" t="s">
        <v>69</v>
      </c>
      <c r="B32" s="25" t="n">
        <f aca="false">[3]t7!B30</f>
        <v>170646.18</v>
      </c>
      <c r="C32" s="25" t="n">
        <f aca="false">[3]t7!C30</f>
        <v>4050.94</v>
      </c>
      <c r="D32" s="25" t="n">
        <f aca="false">[3]t7!D30</f>
        <v>35745.18</v>
      </c>
      <c r="E32" s="25" t="n">
        <f aca="false">[3]t7!E30</f>
        <v>31134.27</v>
      </c>
      <c r="F32" s="25" t="n">
        <f aca="false">[3]t7!F30</f>
        <v>26940.53</v>
      </c>
      <c r="G32" s="25" t="n">
        <f aca="false">[3]t7!G30</f>
        <v>31939.48</v>
      </c>
      <c r="H32" s="25" t="n">
        <f aca="false">[3]t7!H30</f>
        <v>6125.76</v>
      </c>
      <c r="I32" s="25" t="s">
        <v>26</v>
      </c>
      <c r="J32" s="25" t="n">
        <f aca="false">[3]t7!J30</f>
        <v>19995.71</v>
      </c>
      <c r="K32" s="25" t="n">
        <f aca="false">[3]t7!K30</f>
        <v>7812.28</v>
      </c>
      <c r="L32" s="25" t="n">
        <f aca="false">[3]t7!L30</f>
        <v>6902.04</v>
      </c>
      <c r="M32" s="25" t="s">
        <v>26</v>
      </c>
      <c r="N32" s="25" t="s">
        <v>26</v>
      </c>
    </row>
    <row r="33" customFormat="false" ht="21" hidden="false" customHeight="true" outlineLevel="0" collapsed="false">
      <c r="A33" s="18" t="s">
        <v>21</v>
      </c>
      <c r="B33" s="27" t="n">
        <f aca="false">[3]t7!B31</f>
        <v>97439.56</v>
      </c>
      <c r="C33" s="27" t="n">
        <f aca="false">[3]t7!C31</f>
        <v>1990.88</v>
      </c>
      <c r="D33" s="27" t="n">
        <f aca="false">[3]t7!D31</f>
        <v>20575.08</v>
      </c>
      <c r="E33" s="27" t="n">
        <f aca="false">[3]t7!E31</f>
        <v>17277.06</v>
      </c>
      <c r="F33" s="27" t="n">
        <f aca="false">[3]t7!F31</f>
        <v>18898.74</v>
      </c>
      <c r="G33" s="27" t="n">
        <f aca="false">[3]t7!G31</f>
        <v>20018.45</v>
      </c>
      <c r="H33" s="27" t="n">
        <f aca="false">[3]t7!H31</f>
        <v>2447.37</v>
      </c>
      <c r="I33" s="27" t="s">
        <v>26</v>
      </c>
      <c r="J33" s="27" t="n">
        <f aca="false">[3]t7!J31</f>
        <v>8932.92</v>
      </c>
      <c r="K33" s="27" t="n">
        <f aca="false">[3]t7!K31</f>
        <v>4312.85</v>
      </c>
      <c r="L33" s="27" t="n">
        <f aca="false">[3]t7!L31</f>
        <v>2986.21</v>
      </c>
      <c r="M33" s="27" t="s">
        <v>26</v>
      </c>
      <c r="N33" s="27" t="s">
        <v>26</v>
      </c>
    </row>
    <row r="34" customFormat="false" ht="21" hidden="false" customHeight="true" outlineLevel="0" collapsed="false">
      <c r="A34" s="18" t="s">
        <v>22</v>
      </c>
      <c r="B34" s="27" t="n">
        <f aca="false">[3]t7!B32</f>
        <v>73206.62</v>
      </c>
      <c r="C34" s="27" t="n">
        <f aca="false">[3]t7!C32</f>
        <v>2060.05</v>
      </c>
      <c r="D34" s="27" t="n">
        <f aca="false">[3]t7!D32</f>
        <v>15170.1</v>
      </c>
      <c r="E34" s="27" t="n">
        <f aca="false">[3]t7!E32</f>
        <v>13857.21</v>
      </c>
      <c r="F34" s="27" t="n">
        <f aca="false">[3]t7!F32</f>
        <v>8041.79</v>
      </c>
      <c r="G34" s="27" t="n">
        <f aca="false">[3]t7!G32</f>
        <v>11921.03</v>
      </c>
      <c r="H34" s="27" t="n">
        <f aca="false">[3]t7!H32</f>
        <v>3678.39</v>
      </c>
      <c r="I34" s="27" t="s">
        <v>26</v>
      </c>
      <c r="J34" s="27" t="n">
        <f aca="false">[3]t7!J32</f>
        <v>11062.8</v>
      </c>
      <c r="K34" s="27" t="n">
        <f aca="false">[3]t7!K32</f>
        <v>3499.43</v>
      </c>
      <c r="L34" s="27" t="n">
        <f aca="false">[3]t7!L32</f>
        <v>3915.83</v>
      </c>
      <c r="M34" s="27" t="s">
        <v>26</v>
      </c>
      <c r="N34" s="27" t="s">
        <v>26</v>
      </c>
    </row>
    <row r="35" s="15" customFormat="true" ht="24" hidden="false" customHeight="true" outlineLevel="0" collapsed="false">
      <c r="A35" s="15" t="s">
        <v>70</v>
      </c>
      <c r="B35" s="25" t="n">
        <f aca="false">[3]t7!B33</f>
        <v>627951.04</v>
      </c>
      <c r="C35" s="25" t="n">
        <f aca="false">[3]t7!C33</f>
        <v>82367.96</v>
      </c>
      <c r="D35" s="25" t="n">
        <f aca="false">[3]t7!D33</f>
        <v>139129.83</v>
      </c>
      <c r="E35" s="25" t="n">
        <f aca="false">[3]t7!E33</f>
        <v>142419.84</v>
      </c>
      <c r="F35" s="25" t="n">
        <f aca="false">[3]t7!F33</f>
        <v>93156.59</v>
      </c>
      <c r="G35" s="25" t="n">
        <f aca="false">[3]t7!G33</f>
        <v>61684.66</v>
      </c>
      <c r="H35" s="25" t="n">
        <f aca="false">[3]t7!H33</f>
        <v>16348.96</v>
      </c>
      <c r="I35" s="25" t="s">
        <v>26</v>
      </c>
      <c r="J35" s="25" t="n">
        <f aca="false">[3]t7!J33</f>
        <v>65744.31</v>
      </c>
      <c r="K35" s="25" t="n">
        <f aca="false">[3]t7!K33</f>
        <v>14960.61</v>
      </c>
      <c r="L35" s="25" t="n">
        <f aca="false">[3]t7!L33</f>
        <v>11578.41</v>
      </c>
      <c r="M35" s="25" t="s">
        <v>26</v>
      </c>
      <c r="N35" s="25" t="n">
        <f aca="false">[3]t7!N33</f>
        <v>559.88</v>
      </c>
    </row>
    <row r="36" customFormat="false" ht="21" hidden="false" customHeight="true" outlineLevel="0" collapsed="false">
      <c r="A36" s="18" t="s">
        <v>21</v>
      </c>
      <c r="B36" s="27" t="n">
        <f aca="false">[3]t7!B34</f>
        <v>346485.89</v>
      </c>
      <c r="C36" s="27" t="n">
        <f aca="false">[3]t7!C34</f>
        <v>37447.48</v>
      </c>
      <c r="D36" s="27" t="n">
        <f aca="false">[3]t7!D34</f>
        <v>76325.83</v>
      </c>
      <c r="E36" s="27" t="n">
        <f aca="false">[3]t7!E34</f>
        <v>79002.82</v>
      </c>
      <c r="F36" s="27" t="n">
        <f aca="false">[3]t7!F34</f>
        <v>63261.57</v>
      </c>
      <c r="G36" s="27" t="n">
        <f aca="false">[3]t7!G34</f>
        <v>36033.29</v>
      </c>
      <c r="H36" s="27" t="n">
        <f aca="false">[3]t7!H34</f>
        <v>7664.52</v>
      </c>
      <c r="I36" s="27" t="s">
        <v>26</v>
      </c>
      <c r="J36" s="27" t="n">
        <f aca="false">[3]t7!J34</f>
        <v>31107.17</v>
      </c>
      <c r="K36" s="27" t="n">
        <f aca="false">[3]t7!K34</f>
        <v>10370.6</v>
      </c>
      <c r="L36" s="27" t="n">
        <f aca="false">[3]t7!L34</f>
        <v>4712.71</v>
      </c>
      <c r="M36" s="27" t="s">
        <v>26</v>
      </c>
      <c r="N36" s="27" t="n">
        <f aca="false">[3]t7!N34</f>
        <v>559.88</v>
      </c>
    </row>
    <row r="37" customFormat="false" ht="21" hidden="false" customHeight="true" outlineLevel="0" collapsed="false">
      <c r="A37" s="18" t="s">
        <v>22</v>
      </c>
      <c r="B37" s="27" t="n">
        <f aca="false">[3]t7!B35</f>
        <v>281465.15</v>
      </c>
      <c r="C37" s="27" t="n">
        <f aca="false">[3]t7!C35</f>
        <v>44920.49</v>
      </c>
      <c r="D37" s="27" t="n">
        <f aca="false">[3]t7!D35</f>
        <v>62804</v>
      </c>
      <c r="E37" s="27" t="n">
        <f aca="false">[3]t7!E35</f>
        <v>63417.01</v>
      </c>
      <c r="F37" s="27" t="n">
        <f aca="false">[3]t7!F35</f>
        <v>29895.02</v>
      </c>
      <c r="G37" s="27" t="n">
        <f aca="false">[3]t7!G35</f>
        <v>25651.36</v>
      </c>
      <c r="H37" s="27" t="n">
        <f aca="false">[3]t7!H35</f>
        <v>8684.44</v>
      </c>
      <c r="I37" s="27" t="s">
        <v>26</v>
      </c>
      <c r="J37" s="27" t="n">
        <f aca="false">[3]t7!J35</f>
        <v>34637.14</v>
      </c>
      <c r="K37" s="27" t="n">
        <f aca="false">[3]t7!K35</f>
        <v>4590.01</v>
      </c>
      <c r="L37" s="27" t="n">
        <f aca="false">[3]t7!L35</f>
        <v>6865.69</v>
      </c>
      <c r="M37" s="27" t="s">
        <v>26</v>
      </c>
      <c r="N37" s="27" t="s">
        <v>26</v>
      </c>
    </row>
    <row r="38" s="15" customFormat="true" ht="24" hidden="false" customHeight="true" outlineLevel="0" collapsed="false">
      <c r="A38" s="15" t="s">
        <v>71</v>
      </c>
      <c r="B38" s="25" t="n">
        <f aca="false">[3]t7!B36</f>
        <v>148470.99</v>
      </c>
      <c r="C38" s="25" t="n">
        <f aca="false">[3]t7!C36</f>
        <v>45046.03</v>
      </c>
      <c r="D38" s="25" t="n">
        <f aca="false">[3]t7!D36</f>
        <v>11404.78</v>
      </c>
      <c r="E38" s="25" t="n">
        <f aca="false">[3]t7!E36</f>
        <v>32954.31</v>
      </c>
      <c r="F38" s="25" t="n">
        <f aca="false">[3]t7!F36</f>
        <v>21352.43</v>
      </c>
      <c r="G38" s="25" t="n">
        <f aca="false">[3]t7!G36</f>
        <v>20944.86</v>
      </c>
      <c r="H38" s="25" t="n">
        <f aca="false">[3]t7!H36</f>
        <v>1565.42</v>
      </c>
      <c r="I38" s="25" t="s">
        <v>26</v>
      </c>
      <c r="J38" s="25" t="n">
        <f aca="false">[3]t7!J36</f>
        <v>9802.3</v>
      </c>
      <c r="K38" s="25" t="n">
        <f aca="false">[3]t7!K36</f>
        <v>2387.07</v>
      </c>
      <c r="L38" s="25" t="n">
        <f aca="false">[3]t7!L36</f>
        <v>3013.8</v>
      </c>
      <c r="M38" s="25" t="s">
        <v>26</v>
      </c>
      <c r="N38" s="25" t="s">
        <v>26</v>
      </c>
    </row>
    <row r="39" customFormat="false" ht="21" hidden="false" customHeight="true" outlineLevel="0" collapsed="false">
      <c r="A39" s="18" t="s">
        <v>21</v>
      </c>
      <c r="B39" s="27" t="n">
        <f aca="false">[3]t7!B37</f>
        <v>76980.48</v>
      </c>
      <c r="C39" s="27" t="n">
        <f aca="false">[3]t7!C37</f>
        <v>20527.19</v>
      </c>
      <c r="D39" s="27" t="n">
        <f aca="false">[3]t7!D37</f>
        <v>6319.06</v>
      </c>
      <c r="E39" s="27" t="n">
        <f aca="false">[3]t7!E37</f>
        <v>18498.97</v>
      </c>
      <c r="F39" s="27" t="n">
        <f aca="false">[3]t7!F37</f>
        <v>11609.6</v>
      </c>
      <c r="G39" s="27" t="n">
        <f aca="false">[3]t7!G37</f>
        <v>11411.05</v>
      </c>
      <c r="H39" s="27" t="n">
        <f aca="false">[3]t7!H37</f>
        <v>1091.96</v>
      </c>
      <c r="I39" s="27" t="s">
        <v>26</v>
      </c>
      <c r="J39" s="27" t="n">
        <f aca="false">[3]t7!J37</f>
        <v>4307.78</v>
      </c>
      <c r="K39" s="27" t="n">
        <f aca="false">[3]t7!K37</f>
        <v>1689.83</v>
      </c>
      <c r="L39" s="27" t="n">
        <f aca="false">[3]t7!L37</f>
        <v>1525.04</v>
      </c>
      <c r="M39" s="27" t="s">
        <v>26</v>
      </c>
      <c r="N39" s="27" t="s">
        <v>26</v>
      </c>
    </row>
    <row r="40" customFormat="false" ht="21" hidden="false" customHeight="true" outlineLevel="0" collapsed="false">
      <c r="A40" s="18" t="s">
        <v>22</v>
      </c>
      <c r="B40" s="27" t="n">
        <f aca="false">[3]t7!B38</f>
        <v>71490.51</v>
      </c>
      <c r="C40" s="27" t="n">
        <f aca="false">[3]t7!C38</f>
        <v>24518.83</v>
      </c>
      <c r="D40" s="27" t="n">
        <f aca="false">[3]t7!D38</f>
        <v>5085.72</v>
      </c>
      <c r="E40" s="27" t="n">
        <f aca="false">[3]t7!E38</f>
        <v>14455.34</v>
      </c>
      <c r="F40" s="27" t="n">
        <f aca="false">[3]t7!F38</f>
        <v>9742.83</v>
      </c>
      <c r="G40" s="27" t="n">
        <f aca="false">[3]t7!G38</f>
        <v>9533.8</v>
      </c>
      <c r="H40" s="27" t="n">
        <f aca="false">[3]t7!H38</f>
        <v>473.46</v>
      </c>
      <c r="I40" s="27" t="s">
        <v>26</v>
      </c>
      <c r="J40" s="27" t="n">
        <f aca="false">[3]t7!J38</f>
        <v>5494.52</v>
      </c>
      <c r="K40" s="27" t="n">
        <f aca="false">[3]t7!K38</f>
        <v>697.24</v>
      </c>
      <c r="L40" s="27" t="n">
        <f aca="false">[3]t7!L38</f>
        <v>1488.75</v>
      </c>
      <c r="M40" s="27" t="s">
        <v>26</v>
      </c>
      <c r="N40" s="27" t="s">
        <v>26</v>
      </c>
    </row>
    <row r="41" s="15" customFormat="true" ht="23.25" hidden="false" customHeight="true" outlineLevel="0" collapsed="false">
      <c r="A41" s="15" t="s">
        <v>72</v>
      </c>
      <c r="B41" s="25" t="n">
        <f aca="false">[3]t7!B39</f>
        <v>512624.91</v>
      </c>
      <c r="C41" s="25" t="n">
        <f aca="false">[3]t7!C39</f>
        <v>4407.87</v>
      </c>
      <c r="D41" s="25" t="n">
        <f aca="false">[3]t7!D39</f>
        <v>126509.25</v>
      </c>
      <c r="E41" s="25" t="n">
        <f aca="false">[3]t7!E39</f>
        <v>91268.96</v>
      </c>
      <c r="F41" s="25" t="n">
        <f aca="false">[3]t7!F39</f>
        <v>88050.97</v>
      </c>
      <c r="G41" s="25" t="n">
        <f aca="false">[3]t7!G39</f>
        <v>79400.86</v>
      </c>
      <c r="H41" s="25" t="n">
        <f aca="false">[3]t7!H39</f>
        <v>21078.12</v>
      </c>
      <c r="I41" s="25" t="s">
        <v>26</v>
      </c>
      <c r="J41" s="25" t="n">
        <f aca="false">[3]t7!J39</f>
        <v>74800.29</v>
      </c>
      <c r="K41" s="25" t="n">
        <f aca="false">[3]t7!K39</f>
        <v>19643.24</v>
      </c>
      <c r="L41" s="25" t="n">
        <f aca="false">[3]t7!L39</f>
        <v>7465.35</v>
      </c>
      <c r="M41" s="25" t="s">
        <v>26</v>
      </c>
      <c r="N41" s="25" t="s">
        <v>26</v>
      </c>
    </row>
    <row r="42" customFormat="false" ht="21" hidden="false" customHeight="true" outlineLevel="0" collapsed="false">
      <c r="A42" s="18" t="s">
        <v>21</v>
      </c>
      <c r="B42" s="27" t="n">
        <f aca="false">[3]t7!B40</f>
        <v>268661.43</v>
      </c>
      <c r="C42" s="27" t="n">
        <f aca="false">[3]t7!C40</f>
        <v>855.42</v>
      </c>
      <c r="D42" s="27" t="n">
        <f aca="false">[3]t7!D40</f>
        <v>58997.79</v>
      </c>
      <c r="E42" s="27" t="n">
        <f aca="false">[3]t7!E40</f>
        <v>49309.58</v>
      </c>
      <c r="F42" s="27" t="n">
        <f aca="false">[3]t7!F40</f>
        <v>51352.92</v>
      </c>
      <c r="G42" s="27" t="n">
        <f aca="false">[3]t7!G40</f>
        <v>48784.05</v>
      </c>
      <c r="H42" s="27" t="n">
        <f aca="false">[3]t7!H40</f>
        <v>13601.35</v>
      </c>
      <c r="I42" s="27" t="s">
        <v>26</v>
      </c>
      <c r="J42" s="27" t="n">
        <f aca="false">[3]t7!J40</f>
        <v>33385.79</v>
      </c>
      <c r="K42" s="27" t="n">
        <f aca="false">[3]t7!K40</f>
        <v>10065.86</v>
      </c>
      <c r="L42" s="27" t="n">
        <f aca="false">[3]t7!L40</f>
        <v>2308.67</v>
      </c>
      <c r="M42" s="27" t="s">
        <v>26</v>
      </c>
      <c r="N42" s="27" t="s">
        <v>26</v>
      </c>
    </row>
    <row r="43" customFormat="false" ht="21" hidden="false" customHeight="true" outlineLevel="0" collapsed="false">
      <c r="A43" s="18" t="s">
        <v>22</v>
      </c>
      <c r="B43" s="27" t="n">
        <f aca="false">[3]t7!B41</f>
        <v>243963.48</v>
      </c>
      <c r="C43" s="27" t="n">
        <f aca="false">[3]t7!C41</f>
        <v>3552.46</v>
      </c>
      <c r="D43" s="27" t="n">
        <f aca="false">[3]t7!D41</f>
        <v>67511.45</v>
      </c>
      <c r="E43" s="27" t="n">
        <f aca="false">[3]t7!E41</f>
        <v>41959.37</v>
      </c>
      <c r="F43" s="27" t="n">
        <f aca="false">[3]t7!F41</f>
        <v>36698.05</v>
      </c>
      <c r="G43" s="27" t="n">
        <f aca="false">[3]t7!G41</f>
        <v>30616.81</v>
      </c>
      <c r="H43" s="27" t="n">
        <f aca="false">[3]t7!H41</f>
        <v>7476.77</v>
      </c>
      <c r="I43" s="27" t="s">
        <v>26</v>
      </c>
      <c r="J43" s="27" t="n">
        <f aca="false">[3]t7!J41</f>
        <v>41414.5</v>
      </c>
      <c r="K43" s="27" t="n">
        <f aca="false">[3]t7!K41</f>
        <v>9577.39</v>
      </c>
      <c r="L43" s="27" t="n">
        <f aca="false">[3]t7!L41</f>
        <v>5156.68</v>
      </c>
      <c r="M43" s="27" t="s">
        <v>26</v>
      </c>
      <c r="N43" s="27" t="s">
        <v>26</v>
      </c>
    </row>
    <row r="44" s="15" customFormat="true" ht="23.25" hidden="false" customHeight="true" outlineLevel="0" collapsed="false">
      <c r="A44" s="15" t="s">
        <v>73</v>
      </c>
      <c r="B44" s="25" t="n">
        <f aca="false">[3]t7!B42</f>
        <v>147998.3</v>
      </c>
      <c r="C44" s="25" t="n">
        <f aca="false">[3]t7!C42</f>
        <v>1710.41</v>
      </c>
      <c r="D44" s="25" t="n">
        <f aca="false">[3]t7!D42</f>
        <v>34199.12</v>
      </c>
      <c r="E44" s="25" t="n">
        <f aca="false">[3]t7!E42</f>
        <v>35903.45</v>
      </c>
      <c r="F44" s="25" t="n">
        <f aca="false">[3]t7!F42</f>
        <v>26656.65</v>
      </c>
      <c r="G44" s="25" t="n">
        <f aca="false">[3]t7!G42</f>
        <v>16226.93</v>
      </c>
      <c r="H44" s="25" t="n">
        <f aca="false">[3]t7!H42</f>
        <v>3721.45</v>
      </c>
      <c r="I44" s="25" t="s">
        <v>26</v>
      </c>
      <c r="J44" s="25" t="n">
        <f aca="false">[3]t7!J42</f>
        <v>16975.03</v>
      </c>
      <c r="K44" s="25" t="n">
        <f aca="false">[3]t7!K42</f>
        <v>7867.82</v>
      </c>
      <c r="L44" s="25" t="n">
        <f aca="false">[3]t7!L42</f>
        <v>4737.43</v>
      </c>
      <c r="M44" s="25" t="s">
        <v>26</v>
      </c>
      <c r="N44" s="25" t="s">
        <v>26</v>
      </c>
    </row>
    <row r="45" customFormat="false" ht="21.95" hidden="false" customHeight="true" outlineLevel="0" collapsed="false">
      <c r="A45" s="18" t="s">
        <v>21</v>
      </c>
      <c r="B45" s="27" t="n">
        <f aca="false">[3]t7!B43</f>
        <v>81313.14</v>
      </c>
      <c r="C45" s="27" t="n">
        <f aca="false">[3]t7!C43</f>
        <v>324.28</v>
      </c>
      <c r="D45" s="27" t="n">
        <f aca="false">[3]t7!D43</f>
        <v>16174.16</v>
      </c>
      <c r="E45" s="27" t="n">
        <f aca="false">[3]t7!E43</f>
        <v>21849.03</v>
      </c>
      <c r="F45" s="27" t="n">
        <f aca="false">[3]t7!F43</f>
        <v>17467.25</v>
      </c>
      <c r="G45" s="27" t="n">
        <f aca="false">[3]t7!G43</f>
        <v>9795.78</v>
      </c>
      <c r="H45" s="27" t="n">
        <f aca="false">[3]t7!H43</f>
        <v>2551.38</v>
      </c>
      <c r="I45" s="27" t="s">
        <v>26</v>
      </c>
      <c r="J45" s="27" t="n">
        <f aca="false">[3]t7!J43</f>
        <v>7001.27</v>
      </c>
      <c r="K45" s="27" t="n">
        <f aca="false">[3]t7!K43</f>
        <v>4999.49</v>
      </c>
      <c r="L45" s="27" t="n">
        <f aca="false">[3]t7!L43</f>
        <v>1150.49</v>
      </c>
      <c r="M45" s="27" t="s">
        <v>26</v>
      </c>
      <c r="N45" s="27" t="s">
        <v>26</v>
      </c>
    </row>
    <row r="46" customFormat="false" ht="21.95" hidden="false" customHeight="true" outlineLevel="0" collapsed="false">
      <c r="A46" s="18" t="s">
        <v>22</v>
      </c>
      <c r="B46" s="27" t="n">
        <f aca="false">[3]t7!B44</f>
        <v>66685.17</v>
      </c>
      <c r="C46" s="27" t="n">
        <f aca="false">[3]t7!C44</f>
        <v>1386.13</v>
      </c>
      <c r="D46" s="27" t="n">
        <f aca="false">[3]t7!D44</f>
        <v>18024.95</v>
      </c>
      <c r="E46" s="27" t="n">
        <f aca="false">[3]t7!E44</f>
        <v>14054.42</v>
      </c>
      <c r="F46" s="27" t="n">
        <f aca="false">[3]t7!F44</f>
        <v>9189.4</v>
      </c>
      <c r="G46" s="27" t="n">
        <f aca="false">[3]t7!G44</f>
        <v>6431.16</v>
      </c>
      <c r="H46" s="27" t="n">
        <f aca="false">[3]t7!H44</f>
        <v>1170.07</v>
      </c>
      <c r="I46" s="27" t="s">
        <v>26</v>
      </c>
      <c r="J46" s="27" t="n">
        <f aca="false">[3]t7!J44</f>
        <v>9973.76</v>
      </c>
      <c r="K46" s="27" t="n">
        <f aca="false">[3]t7!K44</f>
        <v>2868.33</v>
      </c>
      <c r="L46" s="27" t="n">
        <f aca="false">[3]t7!L44</f>
        <v>3586.94</v>
      </c>
      <c r="M46" s="27" t="s">
        <v>26</v>
      </c>
      <c r="N46" s="27" t="s">
        <v>26</v>
      </c>
    </row>
    <row r="47" s="4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  ไตรมาสที่ 4 (ตุลาคม-ธันวาคม) 2565(ต่อ)</v>
      </c>
      <c r="B47" s="3"/>
      <c r="C47" s="3"/>
      <c r="D47" s="3"/>
      <c r="E47" s="3"/>
      <c r="F47" s="3"/>
      <c r="G47" s="3"/>
      <c r="H47" s="3"/>
      <c r="I47" s="29"/>
      <c r="J47" s="29"/>
      <c r="K47" s="29"/>
      <c r="L47" s="29"/>
      <c r="M47" s="29"/>
      <c r="N47" s="29"/>
    </row>
    <row r="48" customFormat="false" ht="3.75" hidden="false" customHeight="true" outlineLevel="0" collapsed="false">
      <c r="A48" s="5"/>
      <c r="B48" s="6"/>
      <c r="C48" s="6"/>
      <c r="D48" s="6"/>
      <c r="E48" s="6"/>
      <c r="F48" s="6"/>
      <c r="G48" s="6"/>
      <c r="H48" s="6"/>
      <c r="I48" s="44"/>
      <c r="J48" s="44"/>
      <c r="K48" s="44"/>
      <c r="L48" s="44"/>
      <c r="M48" s="44"/>
      <c r="N48" s="44"/>
    </row>
    <row r="49" s="11" customFormat="true" ht="20.25" hidden="false" customHeight="true" outlineLevel="0" collapsed="false">
      <c r="A49" s="7"/>
      <c r="B49" s="7"/>
      <c r="C49" s="8" t="s">
        <v>1</v>
      </c>
      <c r="D49" s="8" t="s">
        <v>2</v>
      </c>
      <c r="E49" s="8" t="s">
        <v>3</v>
      </c>
      <c r="F49" s="8" t="s">
        <v>4</v>
      </c>
      <c r="G49" s="9"/>
      <c r="H49" s="10" t="s">
        <v>5</v>
      </c>
      <c r="I49" s="31"/>
      <c r="J49" s="31"/>
      <c r="K49" s="32" t="s">
        <v>40</v>
      </c>
      <c r="L49" s="31"/>
      <c r="M49" s="33"/>
      <c r="N49" s="33"/>
    </row>
    <row r="50" s="11" customFormat="true" ht="20.25" hidden="false" customHeight="true" outlineLevel="0" collapsed="false">
      <c r="A50" s="12" t="s">
        <v>32</v>
      </c>
      <c r="B50" s="12" t="s">
        <v>8</v>
      </c>
      <c r="C50" s="12" t="s">
        <v>9</v>
      </c>
      <c r="D50" s="12" t="s">
        <v>10</v>
      </c>
      <c r="E50" s="12" t="s">
        <v>11</v>
      </c>
      <c r="F50" s="12" t="s">
        <v>12</v>
      </c>
      <c r="G50" s="12" t="s">
        <v>13</v>
      </c>
      <c r="H50" s="12" t="s">
        <v>14</v>
      </c>
      <c r="I50" s="34" t="s">
        <v>15</v>
      </c>
      <c r="J50" s="12" t="s">
        <v>16</v>
      </c>
      <c r="K50" s="12" t="s">
        <v>17</v>
      </c>
      <c r="L50" s="34" t="s">
        <v>15</v>
      </c>
      <c r="M50" s="34" t="s">
        <v>18</v>
      </c>
      <c r="N50" s="34" t="s">
        <v>19</v>
      </c>
    </row>
    <row r="51" s="11" customFormat="true" ht="20.25" hidden="false" customHeight="true" outlineLevel="0" collapsed="false">
      <c r="A51" s="13"/>
      <c r="B51" s="13"/>
      <c r="C51" s="13"/>
      <c r="D51" s="13"/>
      <c r="E51" s="13"/>
      <c r="F51" s="13"/>
      <c r="G51" s="13"/>
      <c r="H51" s="1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5" customFormat="true" ht="24.95" hidden="false" customHeight="true" outlineLevel="0" collapsed="false">
      <c r="A52" s="15" t="s">
        <v>74</v>
      </c>
      <c r="B52" s="36" t="n">
        <f aca="false">[3]t7!B49</f>
        <v>434301.98</v>
      </c>
      <c r="C52" s="36" t="n">
        <f aca="false">[3]t7!C49</f>
        <v>15243.82</v>
      </c>
      <c r="D52" s="36" t="n">
        <f aca="false">[3]t7!D49</f>
        <v>98163.65</v>
      </c>
      <c r="E52" s="36" t="n">
        <f aca="false">[3]t7!E49</f>
        <v>108265.73</v>
      </c>
      <c r="F52" s="36" t="n">
        <f aca="false">[3]t7!F49</f>
        <v>72965.51</v>
      </c>
      <c r="G52" s="36" t="n">
        <f aca="false">[3]t7!G49</f>
        <v>56853.61</v>
      </c>
      <c r="H52" s="36" t="n">
        <f aca="false">[3]t7!H49</f>
        <v>12442.78</v>
      </c>
      <c r="I52" s="36" t="s">
        <v>26</v>
      </c>
      <c r="J52" s="36" t="n">
        <f aca="false">[3]t7!J49</f>
        <v>40998.74</v>
      </c>
      <c r="K52" s="36" t="n">
        <f aca="false">[3]t7!K49</f>
        <v>18747.22</v>
      </c>
      <c r="L52" s="36" t="n">
        <f aca="false">[3]t7!L49</f>
        <v>9504.37</v>
      </c>
      <c r="M52" s="36" t="s">
        <v>26</v>
      </c>
      <c r="N52" s="36" t="n">
        <f aca="false">[3]t7!N49</f>
        <v>1116.56</v>
      </c>
    </row>
    <row r="53" customFormat="false" ht="20.25" hidden="false" customHeight="true" outlineLevel="0" collapsed="false">
      <c r="A53" s="18" t="s">
        <v>21</v>
      </c>
      <c r="B53" s="37" t="n">
        <f aca="false">[3]t7!B50</f>
        <v>233239.3</v>
      </c>
      <c r="C53" s="37" t="n">
        <f aca="false">[3]t7!C50</f>
        <v>2477.29</v>
      </c>
      <c r="D53" s="37" t="n">
        <f aca="false">[3]t7!D50</f>
        <v>51152.3</v>
      </c>
      <c r="E53" s="37" t="n">
        <f aca="false">[3]t7!E50</f>
        <v>65276.61</v>
      </c>
      <c r="F53" s="37" t="n">
        <f aca="false">[3]t7!F50</f>
        <v>46874.15</v>
      </c>
      <c r="G53" s="37" t="n">
        <f aca="false">[3]t7!G50</f>
        <v>30617.49</v>
      </c>
      <c r="H53" s="37" t="n">
        <f aca="false">[3]t7!H50</f>
        <v>5791.67</v>
      </c>
      <c r="I53" s="37" t="s">
        <v>26</v>
      </c>
      <c r="J53" s="37" t="n">
        <f aca="false">[3]t7!J50</f>
        <v>15654.73</v>
      </c>
      <c r="K53" s="37" t="n">
        <f aca="false">[3]t7!K50</f>
        <v>11968.09</v>
      </c>
      <c r="L53" s="37" t="n">
        <f aca="false">[3]t7!L50</f>
        <v>2310.41</v>
      </c>
      <c r="M53" s="37" t="s">
        <v>26</v>
      </c>
      <c r="N53" s="37" t="n">
        <f aca="false">[3]t7!N50</f>
        <v>1116.56</v>
      </c>
    </row>
    <row r="54" customFormat="false" ht="20.25" hidden="false" customHeight="true" outlineLevel="0" collapsed="false">
      <c r="A54" s="18" t="s">
        <v>22</v>
      </c>
      <c r="B54" s="37" t="n">
        <f aca="false">[3]t7!B51</f>
        <v>201062.68</v>
      </c>
      <c r="C54" s="37" t="n">
        <f aca="false">[3]t7!C51</f>
        <v>12766.52</v>
      </c>
      <c r="D54" s="37" t="n">
        <f aca="false">[3]t7!D51</f>
        <v>47011.35</v>
      </c>
      <c r="E54" s="37" t="n">
        <f aca="false">[3]t7!E51</f>
        <v>42989.12</v>
      </c>
      <c r="F54" s="37" t="n">
        <f aca="false">[3]t7!F51</f>
        <v>26091.36</v>
      </c>
      <c r="G54" s="37" t="n">
        <f aca="false">[3]t7!G51</f>
        <v>26236.12</v>
      </c>
      <c r="H54" s="37" t="n">
        <f aca="false">[3]t7!H51</f>
        <v>6651.11</v>
      </c>
      <c r="I54" s="37" t="s">
        <v>26</v>
      </c>
      <c r="J54" s="37" t="n">
        <f aca="false">[3]t7!J51</f>
        <v>25344.01</v>
      </c>
      <c r="K54" s="37" t="n">
        <f aca="false">[3]t7!K51</f>
        <v>6779.13</v>
      </c>
      <c r="L54" s="37" t="n">
        <f aca="false">[3]t7!L51</f>
        <v>7193.96</v>
      </c>
      <c r="M54" s="37" t="s">
        <v>26</v>
      </c>
      <c r="N54" s="37" t="s">
        <v>26</v>
      </c>
    </row>
    <row r="55" s="15" customFormat="true" ht="23.25" hidden="false" customHeight="true" outlineLevel="0" collapsed="false">
      <c r="A55" s="15" t="s">
        <v>75</v>
      </c>
      <c r="B55" s="36" t="n">
        <f aca="false">[3]t7!B52</f>
        <v>283556.81</v>
      </c>
      <c r="C55" s="36" t="n">
        <f aca="false">[3]t7!C52</f>
        <v>65112.05</v>
      </c>
      <c r="D55" s="36" t="n">
        <f aca="false">[3]t7!D52</f>
        <v>53176.63</v>
      </c>
      <c r="E55" s="36" t="n">
        <f aca="false">[3]t7!E52</f>
        <v>46169.03</v>
      </c>
      <c r="F55" s="36" t="n">
        <f aca="false">[3]t7!F52</f>
        <v>34712.86</v>
      </c>
      <c r="G55" s="36" t="n">
        <f aca="false">[3]t7!G52</f>
        <v>28689.77</v>
      </c>
      <c r="H55" s="36" t="n">
        <f aca="false">[3]t7!H52</f>
        <v>3607.19</v>
      </c>
      <c r="I55" s="36" t="s">
        <v>26</v>
      </c>
      <c r="J55" s="36" t="n">
        <f aca="false">[3]t7!J52</f>
        <v>30981.94</v>
      </c>
      <c r="K55" s="36" t="n">
        <f aca="false">[3]t7!K52</f>
        <v>4063.92</v>
      </c>
      <c r="L55" s="36" t="n">
        <f aca="false">[3]t7!L52</f>
        <v>5207.74</v>
      </c>
      <c r="M55" s="36" t="n">
        <f aca="false">[3]t7!M52</f>
        <v>11835.68</v>
      </c>
      <c r="N55" s="36" t="s">
        <v>26</v>
      </c>
    </row>
    <row r="56" customFormat="false" ht="21" hidden="false" customHeight="true" outlineLevel="0" collapsed="false">
      <c r="A56" s="18" t="s">
        <v>21</v>
      </c>
      <c r="B56" s="37" t="n">
        <f aca="false">[3]t7!B53</f>
        <v>158645.79</v>
      </c>
      <c r="C56" s="37" t="n">
        <f aca="false">[3]t7!C53</f>
        <v>36413.26</v>
      </c>
      <c r="D56" s="37" t="n">
        <f aca="false">[3]t7!D53</f>
        <v>28168.78</v>
      </c>
      <c r="E56" s="37" t="n">
        <f aca="false">[3]t7!E53</f>
        <v>27693.68</v>
      </c>
      <c r="F56" s="37" t="n">
        <f aca="false">[3]t7!F53</f>
        <v>20264.43</v>
      </c>
      <c r="G56" s="37" t="n">
        <f aca="false">[3]t7!G53</f>
        <v>18537.79</v>
      </c>
      <c r="H56" s="37" t="n">
        <f aca="false">[3]t7!H53</f>
        <v>2058.51</v>
      </c>
      <c r="I56" s="37" t="s">
        <v>26</v>
      </c>
      <c r="J56" s="37" t="n">
        <f aca="false">[3]t7!J53</f>
        <v>13788.38</v>
      </c>
      <c r="K56" s="37" t="n">
        <f aca="false">[3]t7!K53</f>
        <v>2718.29</v>
      </c>
      <c r="L56" s="37" t="n">
        <f aca="false">[3]t7!L53</f>
        <v>1546.7</v>
      </c>
      <c r="M56" s="37" t="n">
        <f aca="false">[3]t7!M53</f>
        <v>7455.97</v>
      </c>
      <c r="N56" s="37" t="s">
        <v>26</v>
      </c>
    </row>
    <row r="57" customFormat="false" ht="21" hidden="false" customHeight="true" outlineLevel="0" collapsed="false">
      <c r="A57" s="18" t="s">
        <v>22</v>
      </c>
      <c r="B57" s="37" t="n">
        <f aca="false">[3]t7!B54</f>
        <v>124911.02</v>
      </c>
      <c r="C57" s="37" t="n">
        <f aca="false">[3]t7!C54</f>
        <v>28698.79</v>
      </c>
      <c r="D57" s="37" t="n">
        <f aca="false">[3]t7!D54</f>
        <v>25007.84</v>
      </c>
      <c r="E57" s="37" t="n">
        <f aca="false">[3]t7!E54</f>
        <v>18475.35</v>
      </c>
      <c r="F57" s="37" t="n">
        <f aca="false">[3]t7!F54</f>
        <v>14448.43</v>
      </c>
      <c r="G57" s="37" t="n">
        <f aca="false">[3]t7!G54</f>
        <v>10151.98</v>
      </c>
      <c r="H57" s="37" t="n">
        <f aca="false">[3]t7!H54</f>
        <v>1548.68</v>
      </c>
      <c r="I57" s="37" t="s">
        <v>26</v>
      </c>
      <c r="J57" s="37" t="n">
        <f aca="false">[3]t7!J54</f>
        <v>17193.56</v>
      </c>
      <c r="K57" s="37" t="n">
        <f aca="false">[3]t7!K54</f>
        <v>1345.63</v>
      </c>
      <c r="L57" s="37" t="n">
        <f aca="false">[3]t7!L54</f>
        <v>3661.04</v>
      </c>
      <c r="M57" s="37" t="n">
        <f aca="false">[3]t7!M54</f>
        <v>4379.71</v>
      </c>
      <c r="N57" s="37" t="s">
        <v>26</v>
      </c>
    </row>
    <row r="58" s="15" customFormat="true" ht="24" hidden="false" customHeight="true" outlineLevel="0" collapsed="false">
      <c r="A58" s="15" t="s">
        <v>76</v>
      </c>
      <c r="B58" s="36" t="n">
        <f aca="false">[3]t7!B55</f>
        <v>354240.74</v>
      </c>
      <c r="C58" s="36" t="n">
        <f aca="false">[3]t7!C55</f>
        <v>3111.48</v>
      </c>
      <c r="D58" s="36" t="n">
        <f aca="false">[3]t7!D55</f>
        <v>88135.7</v>
      </c>
      <c r="E58" s="36" t="n">
        <f aca="false">[3]t7!E55</f>
        <v>74231.86</v>
      </c>
      <c r="F58" s="36" t="n">
        <f aca="false">[3]t7!F55</f>
        <v>57967.33</v>
      </c>
      <c r="G58" s="36" t="n">
        <f aca="false">[3]t7!G55</f>
        <v>41791.37</v>
      </c>
      <c r="H58" s="36" t="n">
        <f aca="false">[3]t7!H55</f>
        <v>16783.07</v>
      </c>
      <c r="I58" s="36" t="s">
        <v>26</v>
      </c>
      <c r="J58" s="36" t="n">
        <f aca="false">[3]t7!J55</f>
        <v>43405.93</v>
      </c>
      <c r="K58" s="36" t="n">
        <f aca="false">[3]t7!K55</f>
        <v>20741.82</v>
      </c>
      <c r="L58" s="36" t="n">
        <f aca="false">[3]t7!L55</f>
        <v>8072.18</v>
      </c>
      <c r="M58" s="36" t="s">
        <v>26</v>
      </c>
      <c r="N58" s="36" t="s">
        <v>26</v>
      </c>
    </row>
    <row r="59" customFormat="false" ht="21" hidden="false" customHeight="true" outlineLevel="0" collapsed="false">
      <c r="A59" s="18" t="s">
        <v>21</v>
      </c>
      <c r="B59" s="37" t="n">
        <f aca="false">[3]t7!B56</f>
        <v>181537.64</v>
      </c>
      <c r="C59" s="37" t="n">
        <f aca="false">[3]t7!C56</f>
        <v>1172.28</v>
      </c>
      <c r="D59" s="37" t="n">
        <f aca="false">[3]t7!D56</f>
        <v>41262.13</v>
      </c>
      <c r="E59" s="37" t="n">
        <f aca="false">[3]t7!E56</f>
        <v>40026.73</v>
      </c>
      <c r="F59" s="37" t="n">
        <f aca="false">[3]t7!F56</f>
        <v>35268.15</v>
      </c>
      <c r="G59" s="37" t="n">
        <f aca="false">[3]t7!G56</f>
        <v>22828.03</v>
      </c>
      <c r="H59" s="37" t="n">
        <f aca="false">[3]t7!H56</f>
        <v>10193.42</v>
      </c>
      <c r="I59" s="37" t="s">
        <v>26</v>
      </c>
      <c r="J59" s="37" t="n">
        <f aca="false">[3]t7!J56</f>
        <v>15573.36</v>
      </c>
      <c r="K59" s="37" t="n">
        <f aca="false">[3]t7!K56</f>
        <v>13027.21</v>
      </c>
      <c r="L59" s="37" t="n">
        <f aca="false">[3]t7!L56</f>
        <v>2186.33</v>
      </c>
      <c r="M59" s="37" t="s">
        <v>26</v>
      </c>
      <c r="N59" s="37" t="s">
        <v>26</v>
      </c>
    </row>
    <row r="60" customFormat="false" ht="21" hidden="false" customHeight="true" outlineLevel="0" collapsed="false">
      <c r="A60" s="18" t="s">
        <v>22</v>
      </c>
      <c r="B60" s="37" t="n">
        <f aca="false">[3]t7!B57</f>
        <v>172703.09</v>
      </c>
      <c r="C60" s="37" t="n">
        <f aca="false">[3]t7!C57</f>
        <v>1939.2</v>
      </c>
      <c r="D60" s="37" t="n">
        <f aca="false">[3]t7!D57</f>
        <v>46873.57</v>
      </c>
      <c r="E60" s="37" t="n">
        <f aca="false">[3]t7!E57</f>
        <v>34205.12</v>
      </c>
      <c r="F60" s="37" t="n">
        <f aca="false">[3]t7!F57</f>
        <v>22699.18</v>
      </c>
      <c r="G60" s="37" t="n">
        <f aca="false">[3]t7!G57</f>
        <v>18963.33</v>
      </c>
      <c r="H60" s="37" t="n">
        <f aca="false">[3]t7!H57</f>
        <v>6589.65</v>
      </c>
      <c r="I60" s="37" t="s">
        <v>26</v>
      </c>
      <c r="J60" s="37" t="n">
        <f aca="false">[3]t7!J57</f>
        <v>27832.57</v>
      </c>
      <c r="K60" s="37" t="n">
        <f aca="false">[3]t7!K57</f>
        <v>7714.61</v>
      </c>
      <c r="L60" s="37" t="n">
        <f aca="false">[3]t7!L57</f>
        <v>5885.85</v>
      </c>
      <c r="M60" s="37" t="s">
        <v>26</v>
      </c>
      <c r="N60" s="37" t="s">
        <v>26</v>
      </c>
    </row>
    <row r="61" s="15" customFormat="true" ht="24" hidden="false" customHeight="true" outlineLevel="0" collapsed="false">
      <c r="A61" s="15" t="s">
        <v>77</v>
      </c>
      <c r="B61" s="36" t="n">
        <f aca="false">[3]t7!B58</f>
        <v>500063.35</v>
      </c>
      <c r="C61" s="36" t="n">
        <f aca="false">[3]t7!C58</f>
        <v>4492.96</v>
      </c>
      <c r="D61" s="36" t="n">
        <f aca="false">[3]t7!D58</f>
        <v>112027.56</v>
      </c>
      <c r="E61" s="36" t="n">
        <f aca="false">[3]t7!E58</f>
        <v>101523.6</v>
      </c>
      <c r="F61" s="36" t="n">
        <f aca="false">[3]t7!F58</f>
        <v>97562.56</v>
      </c>
      <c r="G61" s="36" t="n">
        <f aca="false">[3]t7!G58</f>
        <v>66185.94</v>
      </c>
      <c r="H61" s="36" t="n">
        <f aca="false">[3]t7!H58</f>
        <v>14778.14</v>
      </c>
      <c r="I61" s="36" t="s">
        <v>26</v>
      </c>
      <c r="J61" s="36" t="n">
        <f aca="false">[3]t7!J58</f>
        <v>66321.04</v>
      </c>
      <c r="K61" s="36" t="n">
        <f aca="false">[3]t7!K58</f>
        <v>29146.38</v>
      </c>
      <c r="L61" s="36" t="n">
        <f aca="false">[3]t7!L58</f>
        <v>7888.64</v>
      </c>
      <c r="M61" s="36" t="s">
        <v>26</v>
      </c>
      <c r="N61" s="36" t="n">
        <f aca="false">[3]t7!N58</f>
        <v>136.53</v>
      </c>
    </row>
    <row r="62" customFormat="false" ht="21" hidden="false" customHeight="true" outlineLevel="0" collapsed="false">
      <c r="A62" s="18" t="s">
        <v>21</v>
      </c>
      <c r="B62" s="37" t="n">
        <f aca="false">[3]t7!B59</f>
        <v>262764.73</v>
      </c>
      <c r="C62" s="37" t="n">
        <f aca="false">[3]t7!C59</f>
        <v>684.25</v>
      </c>
      <c r="D62" s="37" t="n">
        <f aca="false">[3]t7!D59</f>
        <v>49723.48</v>
      </c>
      <c r="E62" s="37" t="n">
        <f aca="false">[3]t7!E59</f>
        <v>57981.42</v>
      </c>
      <c r="F62" s="37" t="n">
        <f aca="false">[3]t7!F59</f>
        <v>60087.85</v>
      </c>
      <c r="G62" s="37" t="n">
        <f aca="false">[3]t7!G59</f>
        <v>38425.56</v>
      </c>
      <c r="H62" s="37" t="n">
        <f aca="false">[3]t7!H59</f>
        <v>6963.36</v>
      </c>
      <c r="I62" s="37" t="s">
        <v>26</v>
      </c>
      <c r="J62" s="37" t="n">
        <f aca="false">[3]t7!J59</f>
        <v>29903.55</v>
      </c>
      <c r="K62" s="37" t="n">
        <f aca="false">[3]t7!K59</f>
        <v>16287.88</v>
      </c>
      <c r="L62" s="37" t="n">
        <f aca="false">[3]t7!L59</f>
        <v>2570.86</v>
      </c>
      <c r="M62" s="37" t="s">
        <v>26</v>
      </c>
      <c r="N62" s="37" t="n">
        <f aca="false">[3]t7!N59</f>
        <v>136.53</v>
      </c>
    </row>
    <row r="63" customFormat="false" ht="21" hidden="false" customHeight="true" outlineLevel="0" collapsed="false">
      <c r="A63" s="18" t="s">
        <v>22</v>
      </c>
      <c r="B63" s="37" t="n">
        <f aca="false">[3]t7!B60</f>
        <v>237298.62</v>
      </c>
      <c r="C63" s="37" t="n">
        <f aca="false">[3]t7!C60</f>
        <v>3808.71</v>
      </c>
      <c r="D63" s="37" t="n">
        <f aca="false">[3]t7!D60</f>
        <v>62304.09</v>
      </c>
      <c r="E63" s="37" t="n">
        <f aca="false">[3]t7!E60</f>
        <v>43542.18</v>
      </c>
      <c r="F63" s="37" t="n">
        <f aca="false">[3]t7!F60</f>
        <v>37474.71</v>
      </c>
      <c r="G63" s="37" t="n">
        <f aca="false">[3]t7!G60</f>
        <v>27760.38</v>
      </c>
      <c r="H63" s="37" t="n">
        <f aca="false">[3]t7!H60</f>
        <v>7814.77</v>
      </c>
      <c r="I63" s="37" t="s">
        <v>26</v>
      </c>
      <c r="J63" s="37" t="n">
        <f aca="false">[3]t7!J60</f>
        <v>36417.49</v>
      </c>
      <c r="K63" s="37" t="n">
        <f aca="false">[3]t7!K60</f>
        <v>12858.5</v>
      </c>
      <c r="L63" s="37" t="n">
        <f aca="false">[3]t7!L60</f>
        <v>5317.78</v>
      </c>
      <c r="M63" s="37" t="s">
        <v>26</v>
      </c>
      <c r="N63" s="37" t="s">
        <v>26</v>
      </c>
    </row>
    <row r="64" s="15" customFormat="true" ht="24" hidden="false" customHeight="true" outlineLevel="0" collapsed="false">
      <c r="A64" s="15" t="s">
        <v>78</v>
      </c>
      <c r="B64" s="36" t="n">
        <f aca="false">[3]t7!B61</f>
        <v>270804.78</v>
      </c>
      <c r="C64" s="36" t="n">
        <f aca="false">[3]t7!C61</f>
        <v>4535.23</v>
      </c>
      <c r="D64" s="36" t="n">
        <f aca="false">[3]t7!D61</f>
        <v>54826.54</v>
      </c>
      <c r="E64" s="36" t="n">
        <f aca="false">[3]t7!E61</f>
        <v>52843.7</v>
      </c>
      <c r="F64" s="36" t="n">
        <f aca="false">[3]t7!F61</f>
        <v>51116.39</v>
      </c>
      <c r="G64" s="36" t="n">
        <f aca="false">[3]t7!G61</f>
        <v>36910</v>
      </c>
      <c r="H64" s="36" t="n">
        <f aca="false">[3]t7!H61</f>
        <v>12164.01</v>
      </c>
      <c r="I64" s="36" t="s">
        <v>26</v>
      </c>
      <c r="J64" s="36" t="n">
        <f aca="false">[3]t7!J61</f>
        <v>37120.34</v>
      </c>
      <c r="K64" s="36" t="n">
        <f aca="false">[3]t7!K61</f>
        <v>13440.68</v>
      </c>
      <c r="L64" s="36" t="n">
        <f aca="false">[3]t7!L61</f>
        <v>7847.89</v>
      </c>
      <c r="M64" s="36" t="s">
        <v>26</v>
      </c>
      <c r="N64" s="36" t="s">
        <v>26</v>
      </c>
    </row>
    <row r="65" customFormat="false" ht="21" hidden="false" customHeight="true" outlineLevel="0" collapsed="false">
      <c r="A65" s="18" t="s">
        <v>21</v>
      </c>
      <c r="B65" s="37" t="n">
        <f aca="false">[3]t7!B62</f>
        <v>151219.59</v>
      </c>
      <c r="C65" s="37" t="n">
        <f aca="false">[3]t7!C62</f>
        <v>920.73</v>
      </c>
      <c r="D65" s="37" t="n">
        <f aca="false">[3]t7!D62</f>
        <v>27920.76</v>
      </c>
      <c r="E65" s="37" t="n">
        <f aca="false">[3]t7!E62</f>
        <v>32291.26</v>
      </c>
      <c r="F65" s="37" t="n">
        <f aca="false">[3]t7!F62</f>
        <v>32277.15</v>
      </c>
      <c r="G65" s="37" t="n">
        <f aca="false">[3]t7!G62</f>
        <v>23616.79</v>
      </c>
      <c r="H65" s="37" t="n">
        <f aca="false">[3]t7!H62</f>
        <v>7938.12</v>
      </c>
      <c r="I65" s="37" t="s">
        <v>26</v>
      </c>
      <c r="J65" s="37" t="n">
        <f aca="false">[3]t7!J62</f>
        <v>16292.33</v>
      </c>
      <c r="K65" s="37" t="n">
        <f aca="false">[3]t7!K62</f>
        <v>8512.33</v>
      </c>
      <c r="L65" s="37" t="n">
        <f aca="false">[3]t7!L62</f>
        <v>1450.13</v>
      </c>
      <c r="M65" s="37" t="s">
        <v>26</v>
      </c>
      <c r="N65" s="37" t="s">
        <v>26</v>
      </c>
    </row>
    <row r="66" customFormat="false" ht="21" hidden="false" customHeight="true" outlineLevel="0" collapsed="false">
      <c r="A66" s="18" t="s">
        <v>22</v>
      </c>
      <c r="B66" s="37" t="n">
        <f aca="false">[3]t7!B63</f>
        <v>119585.19</v>
      </c>
      <c r="C66" s="37" t="n">
        <f aca="false">[3]t7!C63</f>
        <v>3614.5</v>
      </c>
      <c r="D66" s="37" t="n">
        <f aca="false">[3]t7!D63</f>
        <v>26905.77</v>
      </c>
      <c r="E66" s="37" t="n">
        <f aca="false">[3]t7!E63</f>
        <v>20552.44</v>
      </c>
      <c r="F66" s="37" t="n">
        <f aca="false">[3]t7!F63</f>
        <v>18839.24</v>
      </c>
      <c r="G66" s="37" t="n">
        <f aca="false">[3]t7!G63</f>
        <v>13293.2</v>
      </c>
      <c r="H66" s="37" t="n">
        <f aca="false">[3]t7!H63</f>
        <v>4225.9</v>
      </c>
      <c r="I66" s="37" t="s">
        <v>26</v>
      </c>
      <c r="J66" s="37" t="n">
        <f aca="false">[3]t7!J63</f>
        <v>20828.01</v>
      </c>
      <c r="K66" s="37" t="n">
        <f aca="false">[3]t7!K63</f>
        <v>4928.36</v>
      </c>
      <c r="L66" s="37" t="n">
        <f aca="false">[3]t7!L63</f>
        <v>6397.76</v>
      </c>
      <c r="M66" s="37" t="s">
        <v>26</v>
      </c>
      <c r="N66" s="37" t="s">
        <v>26</v>
      </c>
    </row>
    <row r="67" s="15" customFormat="true" ht="24" hidden="false" customHeight="true" outlineLevel="0" collapsed="false">
      <c r="A67" s="15" t="s">
        <v>79</v>
      </c>
      <c r="B67" s="36" t="n">
        <f aca="false">[3]t7!B64</f>
        <v>479169.81</v>
      </c>
      <c r="C67" s="36" t="n">
        <f aca="false">[3]t7!C64</f>
        <v>10896.93</v>
      </c>
      <c r="D67" s="36" t="n">
        <f aca="false">[3]t7!D64</f>
        <v>113425.73</v>
      </c>
      <c r="E67" s="36" t="n">
        <f aca="false">[3]t7!E64</f>
        <v>100353.2</v>
      </c>
      <c r="F67" s="36" t="n">
        <f aca="false">[3]t7!F64</f>
        <v>75084.36</v>
      </c>
      <c r="G67" s="36" t="n">
        <f aca="false">[3]t7!G64</f>
        <v>68451.7</v>
      </c>
      <c r="H67" s="36" t="n">
        <f aca="false">[3]t7!H64</f>
        <v>13642.18</v>
      </c>
      <c r="I67" s="36" t="s">
        <v>26</v>
      </c>
      <c r="J67" s="36" t="n">
        <f aca="false">[3]t7!J64</f>
        <v>59703.33</v>
      </c>
      <c r="K67" s="36" t="n">
        <f aca="false">[3]t7!K64</f>
        <v>25545.66</v>
      </c>
      <c r="L67" s="36" t="n">
        <f aca="false">[3]t7!L64</f>
        <v>11234.62</v>
      </c>
      <c r="M67" s="36" t="s">
        <v>26</v>
      </c>
      <c r="N67" s="36" t="n">
        <f aca="false">[3]t7!N64</f>
        <v>832.1</v>
      </c>
    </row>
    <row r="68" customFormat="false" ht="21" hidden="false" customHeight="true" outlineLevel="0" collapsed="false">
      <c r="A68" s="18" t="s">
        <v>21</v>
      </c>
      <c r="B68" s="37" t="n">
        <f aca="false">[3]t7!B65</f>
        <v>254540.82</v>
      </c>
      <c r="C68" s="37" t="n">
        <f aca="false">[3]t7!C65</f>
        <v>3458.13</v>
      </c>
      <c r="D68" s="37" t="n">
        <f aca="false">[3]t7!D65</f>
        <v>59596.23</v>
      </c>
      <c r="E68" s="37" t="n">
        <f aca="false">[3]t7!E65</f>
        <v>59379.55</v>
      </c>
      <c r="F68" s="37" t="n">
        <f aca="false">[3]t7!F65</f>
        <v>46329.15</v>
      </c>
      <c r="G68" s="37" t="n">
        <f aca="false">[3]t7!G65</f>
        <v>32157.9</v>
      </c>
      <c r="H68" s="37" t="n">
        <f aca="false">[3]t7!H65</f>
        <v>10359.43</v>
      </c>
      <c r="I68" s="37" t="s">
        <v>26</v>
      </c>
      <c r="J68" s="37" t="n">
        <f aca="false">[3]t7!J65</f>
        <v>25133.41</v>
      </c>
      <c r="K68" s="37" t="n">
        <f aca="false">[3]t7!K65</f>
        <v>15978.02</v>
      </c>
      <c r="L68" s="37" t="n">
        <f aca="false">[3]t7!L65</f>
        <v>2149</v>
      </c>
      <c r="M68" s="37" t="s">
        <v>26</v>
      </c>
      <c r="N68" s="37" t="s">
        <v>26</v>
      </c>
    </row>
    <row r="69" customFormat="false" ht="21" hidden="false" customHeight="true" outlineLevel="0" collapsed="false">
      <c r="A69" s="22" t="s">
        <v>22</v>
      </c>
      <c r="B69" s="37" t="n">
        <f aca="false">[3]t7!B66</f>
        <v>224628.99</v>
      </c>
      <c r="C69" s="37" t="n">
        <f aca="false">[3]t7!C66</f>
        <v>7438.79</v>
      </c>
      <c r="D69" s="37" t="n">
        <f aca="false">[3]t7!D66</f>
        <v>53829.5</v>
      </c>
      <c r="E69" s="37" t="n">
        <f aca="false">[3]t7!E66</f>
        <v>40973.65</v>
      </c>
      <c r="F69" s="37" t="n">
        <f aca="false">[3]t7!F66</f>
        <v>28755.21</v>
      </c>
      <c r="G69" s="37" t="n">
        <f aca="false">[3]t7!G66</f>
        <v>36293.8</v>
      </c>
      <c r="H69" s="37" t="n">
        <f aca="false">[3]t7!H66</f>
        <v>3282.74</v>
      </c>
      <c r="I69" s="37" t="s">
        <v>26</v>
      </c>
      <c r="J69" s="37" t="n">
        <f aca="false">[3]t7!J66</f>
        <v>34569.93</v>
      </c>
      <c r="K69" s="37" t="n">
        <f aca="false">[3]t7!K66</f>
        <v>9567.65</v>
      </c>
      <c r="L69" s="37" t="n">
        <f aca="false">[3]t7!L66</f>
        <v>9085.62</v>
      </c>
      <c r="M69" s="37" t="s">
        <v>26</v>
      </c>
      <c r="N69" s="37" t="n">
        <f aca="false">[3]t7!N66</f>
        <v>832.1</v>
      </c>
    </row>
    <row r="70" customFormat="false" ht="6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8.75" hidden="false" customHeight="false" outlineLevel="0" collapsed="false">
      <c r="A71" s="18" t="s">
        <v>30</v>
      </c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B1" colorId="64" zoomScale="148" zoomScaleNormal="100" zoomScalePageLayoutView="148" workbookViewId="0">
      <selection pane="topLeft" activeCell="G67" activeCellId="0" sqref="G6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47" customFormat="true" ht="28.5" hidden="false" customHeight="true" outlineLevel="0" collapsed="false">
      <c r="A1" s="45" t="s">
        <v>8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1.7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1.75" hidden="false" customHeight="true" outlineLevel="0" collapsed="false">
      <c r="A4" s="12" t="s">
        <v>32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1.7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33</v>
      </c>
      <c r="B6" s="25" t="n">
        <f aca="false">[4]t7!B5</f>
        <v>9469832.78</v>
      </c>
      <c r="C6" s="25" t="n">
        <f aca="false">[4]t7!C5</f>
        <v>70102.79</v>
      </c>
      <c r="D6" s="25" t="n">
        <f aca="false">[4]t7!D5</f>
        <v>1956934.51</v>
      </c>
      <c r="E6" s="25" t="n">
        <f aca="false">[4]t7!E5</f>
        <v>2705669.03</v>
      </c>
      <c r="F6" s="25" t="n">
        <f aca="false">[4]t7!F5</f>
        <v>1607934.58</v>
      </c>
      <c r="G6" s="25" t="n">
        <f aca="false">[4]t7!G5</f>
        <v>1464202.63</v>
      </c>
      <c r="H6" s="25" t="n">
        <f aca="false">[4]t7!H5</f>
        <v>191987.72</v>
      </c>
      <c r="I6" s="25" t="n">
        <f aca="false">[4]t7!I5</f>
        <v>258.55</v>
      </c>
      <c r="J6" s="25" t="n">
        <f aca="false">[4]t7!J5</f>
        <v>859517.16</v>
      </c>
      <c r="K6" s="25" t="n">
        <f aca="false">[4]t7!K5</f>
        <v>407121.07</v>
      </c>
      <c r="L6" s="25" t="n">
        <f aca="false">[4]t7!L5</f>
        <v>205777.92</v>
      </c>
      <c r="M6" s="25" t="s">
        <v>26</v>
      </c>
      <c r="N6" s="25" t="n">
        <f aca="false">[4]t7!N5</f>
        <v>326.83</v>
      </c>
    </row>
    <row r="7" s="15" customFormat="true" ht="22.5" hidden="false" customHeight="true" outlineLevel="0" collapsed="false">
      <c r="A7" s="15" t="s">
        <v>21</v>
      </c>
      <c r="B7" s="25" t="n">
        <f aca="false">[4]t7!B6</f>
        <v>5173766.12</v>
      </c>
      <c r="C7" s="25" t="n">
        <f aca="false">[4]t7!C6</f>
        <v>29678.62</v>
      </c>
      <c r="D7" s="25" t="n">
        <f aca="false">[4]t7!D6</f>
        <v>1022305.65</v>
      </c>
      <c r="E7" s="25" t="n">
        <f aca="false">[4]t7!E6</f>
        <v>1550451.72</v>
      </c>
      <c r="F7" s="25" t="n">
        <f aca="false">[4]t7!F6</f>
        <v>1030961.18</v>
      </c>
      <c r="G7" s="25" t="n">
        <f aca="false">[4]t7!G6</f>
        <v>795871.26</v>
      </c>
      <c r="H7" s="25" t="n">
        <f aca="false">[4]t7!H6</f>
        <v>124338.64</v>
      </c>
      <c r="I7" s="25" t="n">
        <f aca="false">[4]t7!I6</f>
        <v>258.55</v>
      </c>
      <c r="J7" s="25" t="n">
        <f aca="false">[4]t7!J6</f>
        <v>334178.99</v>
      </c>
      <c r="K7" s="25" t="n">
        <f aca="false">[4]t7!K6</f>
        <v>225963.32</v>
      </c>
      <c r="L7" s="25" t="n">
        <f aca="false">[4]t7!L6</f>
        <v>59610.04</v>
      </c>
      <c r="M7" s="25" t="s">
        <v>26</v>
      </c>
      <c r="N7" s="25" t="n">
        <f aca="false">[4]t7!N6</f>
        <v>148.15</v>
      </c>
    </row>
    <row r="8" s="15" customFormat="true" ht="22.5" hidden="false" customHeight="true" outlineLevel="0" collapsed="false">
      <c r="A8" s="15" t="s">
        <v>22</v>
      </c>
      <c r="B8" s="25" t="n">
        <f aca="false">[4]t7!B7</f>
        <v>4296066.67</v>
      </c>
      <c r="C8" s="25" t="n">
        <f aca="false">[4]t7!C7</f>
        <v>40424.17</v>
      </c>
      <c r="D8" s="25" t="n">
        <f aca="false">[4]t7!D7</f>
        <v>934628.86</v>
      </c>
      <c r="E8" s="25" t="n">
        <f aca="false">[4]t7!E7</f>
        <v>1155217.31</v>
      </c>
      <c r="F8" s="25" t="n">
        <f aca="false">[4]t7!F7</f>
        <v>576973.39</v>
      </c>
      <c r="G8" s="25" t="n">
        <f aca="false">[4]t7!G7</f>
        <v>668331.37</v>
      </c>
      <c r="H8" s="25" t="n">
        <f aca="false">[4]t7!H7</f>
        <v>67649.08</v>
      </c>
      <c r="I8" s="25" t="s">
        <v>26</v>
      </c>
      <c r="J8" s="25" t="n">
        <f aca="false">[4]t7!J7</f>
        <v>525338.17</v>
      </c>
      <c r="K8" s="25" t="n">
        <f aca="false">[4]t7!K7</f>
        <v>181157.76</v>
      </c>
      <c r="L8" s="25" t="n">
        <f aca="false">[4]t7!L7</f>
        <v>146167.88</v>
      </c>
      <c r="M8" s="25" t="s">
        <v>26</v>
      </c>
      <c r="N8" s="25" t="n">
        <f aca="false">[4]t7!N7</f>
        <v>178.68</v>
      </c>
    </row>
    <row r="9" s="15" customFormat="true" ht="23.25" hidden="false" customHeight="true" outlineLevel="0" collapsed="false">
      <c r="A9" s="15" t="s">
        <v>81</v>
      </c>
      <c r="B9" s="25" t="n">
        <f aca="false">[4]t7!B8</f>
        <v>1166198.78</v>
      </c>
      <c r="C9" s="25" t="n">
        <f aca="false">[4]t7!C8</f>
        <v>6427.14</v>
      </c>
      <c r="D9" s="25" t="n">
        <f aca="false">[4]t7!D8</f>
        <v>208026.3</v>
      </c>
      <c r="E9" s="25" t="n">
        <f aca="false">[4]t7!E8</f>
        <v>278992.1</v>
      </c>
      <c r="F9" s="25" t="n">
        <f aca="false">[4]t7!F8</f>
        <v>240640.69</v>
      </c>
      <c r="G9" s="25" t="n">
        <f aca="false">[4]t7!G8</f>
        <v>169760.15</v>
      </c>
      <c r="H9" s="25" t="n">
        <f aca="false">[4]t7!H8</f>
        <v>34919.8</v>
      </c>
      <c r="I9" s="25" t="s">
        <v>26</v>
      </c>
      <c r="J9" s="25" t="n">
        <f aca="false">[4]t7!J8</f>
        <v>154692.57</v>
      </c>
      <c r="K9" s="25" t="n">
        <f aca="false">[4]t7!K8</f>
        <v>53811.65</v>
      </c>
      <c r="L9" s="25" t="n">
        <f aca="false">[4]t7!L8</f>
        <v>18928.38</v>
      </c>
      <c r="M9" s="25" t="s">
        <v>26</v>
      </c>
      <c r="N9" s="25" t="s">
        <v>26</v>
      </c>
    </row>
    <row r="10" customFormat="false" ht="21.75" hidden="false" customHeight="true" outlineLevel="0" collapsed="false">
      <c r="A10" s="18" t="s">
        <v>21</v>
      </c>
      <c r="B10" s="27" t="n">
        <f aca="false">[4]t7!B9</f>
        <v>657855.44</v>
      </c>
      <c r="C10" s="27" t="n">
        <f aca="false">[4]t7!C9</f>
        <v>2101.73</v>
      </c>
      <c r="D10" s="27" t="n">
        <f aca="false">[4]t7!D9</f>
        <v>114601.15</v>
      </c>
      <c r="E10" s="27" t="n">
        <f aca="false">[4]t7!E9</f>
        <v>167677.1</v>
      </c>
      <c r="F10" s="27" t="n">
        <f aca="false">[4]t7!F9</f>
        <v>167845.53</v>
      </c>
      <c r="G10" s="27" t="n">
        <f aca="false">[4]t7!G9</f>
        <v>86659.75</v>
      </c>
      <c r="H10" s="27" t="n">
        <f aca="false">[4]t7!H9</f>
        <v>23446.44</v>
      </c>
      <c r="I10" s="27" t="s">
        <v>26</v>
      </c>
      <c r="J10" s="27" t="n">
        <f aca="false">[4]t7!J9</f>
        <v>56157.19</v>
      </c>
      <c r="K10" s="27" t="n">
        <f aca="false">[4]t7!K9</f>
        <v>31562.09</v>
      </c>
      <c r="L10" s="27" t="n">
        <f aca="false">[4]t7!L9</f>
        <v>7804.46</v>
      </c>
      <c r="M10" s="27" t="s">
        <v>26</v>
      </c>
      <c r="N10" s="27" t="s">
        <v>26</v>
      </c>
    </row>
    <row r="11" customFormat="false" ht="21.75" hidden="false" customHeight="true" outlineLevel="0" collapsed="false">
      <c r="A11" s="18" t="s">
        <v>22</v>
      </c>
      <c r="B11" s="27" t="n">
        <f aca="false">[4]t7!B10</f>
        <v>508343.34</v>
      </c>
      <c r="C11" s="27" t="n">
        <f aca="false">[4]t7!C10</f>
        <v>4325.4</v>
      </c>
      <c r="D11" s="27" t="n">
        <f aca="false">[4]t7!D10</f>
        <v>93425.15</v>
      </c>
      <c r="E11" s="27" t="n">
        <f aca="false">[4]t7!E10</f>
        <v>111315.01</v>
      </c>
      <c r="F11" s="27" t="n">
        <f aca="false">[4]t7!F10</f>
        <v>72795.16</v>
      </c>
      <c r="G11" s="27" t="n">
        <f aca="false">[4]t7!G10</f>
        <v>83100.4</v>
      </c>
      <c r="H11" s="27" t="n">
        <f aca="false">[4]t7!H10</f>
        <v>11473.36</v>
      </c>
      <c r="I11" s="27" t="s">
        <v>26</v>
      </c>
      <c r="J11" s="27" t="n">
        <f aca="false">[4]t7!J10</f>
        <v>98535.39</v>
      </c>
      <c r="K11" s="27" t="n">
        <f aca="false">[4]t7!K10</f>
        <v>22249.57</v>
      </c>
      <c r="L11" s="27" t="n">
        <f aca="false">[4]t7!L10</f>
        <v>11123.91</v>
      </c>
      <c r="M11" s="27" t="s">
        <v>26</v>
      </c>
      <c r="N11" s="27" t="s">
        <v>26</v>
      </c>
    </row>
    <row r="12" s="15" customFormat="true" ht="23.25" hidden="false" customHeight="true" outlineLevel="0" collapsed="false">
      <c r="A12" s="15" t="s">
        <v>82</v>
      </c>
      <c r="B12" s="25" t="n">
        <f aca="false">[4]t7!B11</f>
        <v>665869.73</v>
      </c>
      <c r="C12" s="25" t="n">
        <f aca="false">[4]t7!C11</f>
        <v>10696.01</v>
      </c>
      <c r="D12" s="25" t="n">
        <f aca="false">[4]t7!D11</f>
        <v>161785.11</v>
      </c>
      <c r="E12" s="25" t="n">
        <f aca="false">[4]t7!E11</f>
        <v>166713.96</v>
      </c>
      <c r="F12" s="25" t="n">
        <f aca="false">[4]t7!F11</f>
        <v>98278.49</v>
      </c>
      <c r="G12" s="25" t="n">
        <f aca="false">[4]t7!G11</f>
        <v>103324.01</v>
      </c>
      <c r="H12" s="25" t="n">
        <f aca="false">[4]t7!H11</f>
        <v>19833.88</v>
      </c>
      <c r="I12" s="25" t="s">
        <v>26</v>
      </c>
      <c r="J12" s="25" t="n">
        <f aca="false">[4]t7!J11</f>
        <v>62948.35</v>
      </c>
      <c r="K12" s="25" t="n">
        <f aca="false">[4]t7!K11</f>
        <v>25570.96</v>
      </c>
      <c r="L12" s="25" t="n">
        <f aca="false">[4]t7!L11</f>
        <v>16718.97</v>
      </c>
      <c r="M12" s="25" t="s">
        <v>26</v>
      </c>
      <c r="N12" s="25" t="s">
        <v>26</v>
      </c>
    </row>
    <row r="13" customFormat="false" ht="21.75" hidden="false" customHeight="true" outlineLevel="0" collapsed="false">
      <c r="A13" s="18" t="s">
        <v>21</v>
      </c>
      <c r="B13" s="27" t="n">
        <f aca="false">[4]t7!B12</f>
        <v>365961.44</v>
      </c>
      <c r="C13" s="27" t="n">
        <f aca="false">[4]t7!C12</f>
        <v>7309.2</v>
      </c>
      <c r="D13" s="27" t="n">
        <f aca="false">[4]t7!D12</f>
        <v>83541.63</v>
      </c>
      <c r="E13" s="27" t="n">
        <f aca="false">[4]t7!E12</f>
        <v>96035.68</v>
      </c>
      <c r="F13" s="27" t="n">
        <f aca="false">[4]t7!F12</f>
        <v>64691.17</v>
      </c>
      <c r="G13" s="27" t="n">
        <f aca="false">[4]t7!G12</f>
        <v>61443.07</v>
      </c>
      <c r="H13" s="27" t="n">
        <f aca="false">[4]t7!H12</f>
        <v>9846.11</v>
      </c>
      <c r="I13" s="27" t="s">
        <v>26</v>
      </c>
      <c r="J13" s="27" t="n">
        <f aca="false">[4]t7!J12</f>
        <v>23274.4</v>
      </c>
      <c r="K13" s="27" t="n">
        <f aca="false">[4]t7!K12</f>
        <v>16326.41</v>
      </c>
      <c r="L13" s="27" t="n">
        <f aca="false">[4]t7!L12</f>
        <v>3493.78</v>
      </c>
      <c r="M13" s="27" t="s">
        <v>26</v>
      </c>
      <c r="N13" s="27" t="s">
        <v>26</v>
      </c>
    </row>
    <row r="14" customFormat="false" ht="21.75" hidden="false" customHeight="true" outlineLevel="0" collapsed="false">
      <c r="A14" s="18" t="s">
        <v>22</v>
      </c>
      <c r="B14" s="27" t="n">
        <f aca="false">[4]t7!B13</f>
        <v>299908.29</v>
      </c>
      <c r="C14" s="27" t="n">
        <f aca="false">[4]t7!C13</f>
        <v>3386.81</v>
      </c>
      <c r="D14" s="27" t="n">
        <f aca="false">[4]t7!D13</f>
        <v>78243.48</v>
      </c>
      <c r="E14" s="27" t="n">
        <f aca="false">[4]t7!E13</f>
        <v>70678.28</v>
      </c>
      <c r="F14" s="27" t="n">
        <f aca="false">[4]t7!F13</f>
        <v>33587.31</v>
      </c>
      <c r="G14" s="27" t="n">
        <f aca="false">[4]t7!G13</f>
        <v>41880.94</v>
      </c>
      <c r="H14" s="27" t="n">
        <f aca="false">[4]t7!H13</f>
        <v>9987.77</v>
      </c>
      <c r="I14" s="27" t="s">
        <v>26</v>
      </c>
      <c r="J14" s="27" t="n">
        <f aca="false">[4]t7!J13</f>
        <v>39673.95</v>
      </c>
      <c r="K14" s="27" t="n">
        <f aca="false">[4]t7!K13</f>
        <v>9244.55</v>
      </c>
      <c r="L14" s="27" t="n">
        <f aca="false">[4]t7!L13</f>
        <v>13225.19</v>
      </c>
      <c r="M14" s="27" t="s">
        <v>26</v>
      </c>
      <c r="N14" s="27" t="s">
        <v>26</v>
      </c>
    </row>
    <row r="15" s="15" customFormat="true" ht="23.25" hidden="false" customHeight="true" outlineLevel="0" collapsed="false">
      <c r="A15" s="15" t="s">
        <v>83</v>
      </c>
      <c r="B15" s="25" t="n">
        <f aca="false">[4]t7!B14</f>
        <v>505096.38</v>
      </c>
      <c r="C15" s="25" t="n">
        <f aca="false">[4]t7!C14</f>
        <v>9893.37</v>
      </c>
      <c r="D15" s="25" t="n">
        <f aca="false">[4]t7!D14</f>
        <v>149597.06</v>
      </c>
      <c r="E15" s="25" t="n">
        <f aca="false">[4]t7!E14</f>
        <v>127276.11</v>
      </c>
      <c r="F15" s="25" t="n">
        <f aca="false">[4]t7!F14</f>
        <v>68112.8</v>
      </c>
      <c r="G15" s="25" t="n">
        <f aca="false">[4]t7!G14</f>
        <v>74221.33</v>
      </c>
      <c r="H15" s="25" t="n">
        <f aca="false">[4]t7!H14</f>
        <v>10310</v>
      </c>
      <c r="I15" s="25" t="s">
        <v>26</v>
      </c>
      <c r="J15" s="25" t="n">
        <f aca="false">[4]t7!J14</f>
        <v>37131.21</v>
      </c>
      <c r="K15" s="25" t="n">
        <f aca="false">[4]t7!K14</f>
        <v>17856.58</v>
      </c>
      <c r="L15" s="25" t="n">
        <f aca="false">[4]t7!L14</f>
        <v>10697.92</v>
      </c>
      <c r="M15" s="25" t="s">
        <v>26</v>
      </c>
      <c r="N15" s="25" t="s">
        <v>26</v>
      </c>
    </row>
    <row r="16" customFormat="false" ht="21.75" hidden="false" customHeight="true" outlineLevel="0" collapsed="false">
      <c r="A16" s="18" t="s">
        <v>21</v>
      </c>
      <c r="B16" s="27" t="n">
        <f aca="false">[4]t7!B15</f>
        <v>266398.9</v>
      </c>
      <c r="C16" s="27" t="n">
        <f aca="false">[4]t7!C15</f>
        <v>4105.66</v>
      </c>
      <c r="D16" s="27" t="n">
        <f aca="false">[4]t7!D15</f>
        <v>75293.23</v>
      </c>
      <c r="E16" s="27" t="n">
        <f aca="false">[4]t7!E15</f>
        <v>72206.44</v>
      </c>
      <c r="F16" s="27" t="n">
        <f aca="false">[4]t7!F15</f>
        <v>45312.27</v>
      </c>
      <c r="G16" s="27" t="n">
        <f aca="false">[4]t7!G15</f>
        <v>35671.02</v>
      </c>
      <c r="H16" s="27" t="n">
        <f aca="false">[4]t7!H15</f>
        <v>7828.19</v>
      </c>
      <c r="I16" s="27" t="s">
        <v>26</v>
      </c>
      <c r="J16" s="27" t="n">
        <f aca="false">[4]t7!J15</f>
        <v>11543.38</v>
      </c>
      <c r="K16" s="27" t="n">
        <f aca="false">[4]t7!K15</f>
        <v>11530.6</v>
      </c>
      <c r="L16" s="27" t="n">
        <f aca="false">[4]t7!L15</f>
        <v>2908.11</v>
      </c>
      <c r="M16" s="27" t="s">
        <v>26</v>
      </c>
      <c r="N16" s="27" t="s">
        <v>26</v>
      </c>
    </row>
    <row r="17" customFormat="false" ht="21.75" hidden="false" customHeight="true" outlineLevel="0" collapsed="false">
      <c r="A17" s="18" t="s">
        <v>22</v>
      </c>
      <c r="B17" s="27" t="n">
        <f aca="false">[4]t7!B16</f>
        <v>238697.48</v>
      </c>
      <c r="C17" s="27" t="n">
        <f aca="false">[4]t7!C16</f>
        <v>5787.71</v>
      </c>
      <c r="D17" s="27" t="n">
        <f aca="false">[4]t7!D16</f>
        <v>74303.84</v>
      </c>
      <c r="E17" s="27" t="n">
        <f aca="false">[4]t7!E16</f>
        <v>55069.67</v>
      </c>
      <c r="F17" s="27" t="n">
        <f aca="false">[4]t7!F16</f>
        <v>22800.53</v>
      </c>
      <c r="G17" s="27" t="n">
        <f aca="false">[4]t7!G16</f>
        <v>38550.3</v>
      </c>
      <c r="H17" s="27" t="n">
        <f aca="false">[4]t7!H16</f>
        <v>2481.81</v>
      </c>
      <c r="I17" s="27" t="s">
        <v>26</v>
      </c>
      <c r="J17" s="27" t="n">
        <f aca="false">[4]t7!J16</f>
        <v>25587.82</v>
      </c>
      <c r="K17" s="27" t="n">
        <f aca="false">[4]t7!K16</f>
        <v>6325.98</v>
      </c>
      <c r="L17" s="27" t="n">
        <f aca="false">[4]t7!L16</f>
        <v>7789.8</v>
      </c>
      <c r="M17" s="27" t="s">
        <v>26</v>
      </c>
      <c r="N17" s="27" t="s">
        <v>26</v>
      </c>
    </row>
    <row r="18" s="15" customFormat="true" ht="23.25" hidden="false" customHeight="true" outlineLevel="0" collapsed="false">
      <c r="A18" s="15" t="s">
        <v>84</v>
      </c>
      <c r="B18" s="25" t="n">
        <f aca="false">[4]t7!B17</f>
        <v>551527.28</v>
      </c>
      <c r="C18" s="25" t="n">
        <f aca="false">[4]t7!C17</f>
        <v>15783.32</v>
      </c>
      <c r="D18" s="25" t="n">
        <f aca="false">[4]t7!D17</f>
        <v>145399.03</v>
      </c>
      <c r="E18" s="25" t="n">
        <f aca="false">[4]t7!E17</f>
        <v>167426.06</v>
      </c>
      <c r="F18" s="25" t="n">
        <f aca="false">[4]t7!F17</f>
        <v>87239.88</v>
      </c>
      <c r="G18" s="25" t="n">
        <f aca="false">[4]t7!G17</f>
        <v>62065.91</v>
      </c>
      <c r="H18" s="25" t="n">
        <f aca="false">[4]t7!H17</f>
        <v>6106.79</v>
      </c>
      <c r="I18" s="25" t="s">
        <v>26</v>
      </c>
      <c r="J18" s="25" t="n">
        <f aca="false">[4]t7!J17</f>
        <v>38333.67</v>
      </c>
      <c r="K18" s="25" t="n">
        <f aca="false">[4]t7!K17</f>
        <v>12510.33</v>
      </c>
      <c r="L18" s="25" t="n">
        <f aca="false">[4]t7!L17</f>
        <v>16662.29</v>
      </c>
      <c r="M18" s="25" t="s">
        <v>26</v>
      </c>
      <c r="N18" s="25" t="s">
        <v>26</v>
      </c>
    </row>
    <row r="19" customFormat="false" ht="21.75" hidden="false" customHeight="true" outlineLevel="0" collapsed="false">
      <c r="A19" s="18" t="s">
        <v>21</v>
      </c>
      <c r="B19" s="27" t="n">
        <f aca="false">[4]t7!B18</f>
        <v>297167.98</v>
      </c>
      <c r="C19" s="27" t="n">
        <f aca="false">[4]t7!C18</f>
        <v>6000.59</v>
      </c>
      <c r="D19" s="27" t="n">
        <f aca="false">[4]t7!D18</f>
        <v>70563.71</v>
      </c>
      <c r="E19" s="27" t="n">
        <f aca="false">[4]t7!E18</f>
        <v>92505.5</v>
      </c>
      <c r="F19" s="27" t="n">
        <f aca="false">[4]t7!F18</f>
        <v>58692.71</v>
      </c>
      <c r="G19" s="27" t="n">
        <f aca="false">[4]t7!G18</f>
        <v>34948.96</v>
      </c>
      <c r="H19" s="27" t="n">
        <f aca="false">[4]t7!H18</f>
        <v>5929.42</v>
      </c>
      <c r="I19" s="27" t="s">
        <v>26</v>
      </c>
      <c r="J19" s="27" t="n">
        <f aca="false">[4]t7!J18</f>
        <v>16643.22</v>
      </c>
      <c r="K19" s="27" t="n">
        <f aca="false">[4]t7!K18</f>
        <v>7061.71</v>
      </c>
      <c r="L19" s="27" t="n">
        <f aca="false">[4]t7!L18</f>
        <v>4822.17</v>
      </c>
      <c r="M19" s="27" t="s">
        <v>26</v>
      </c>
      <c r="N19" s="27" t="s">
        <v>26</v>
      </c>
    </row>
    <row r="20" customFormat="false" ht="21.75" hidden="false" customHeight="true" outlineLevel="0" collapsed="false">
      <c r="A20" s="18" t="s">
        <v>22</v>
      </c>
      <c r="B20" s="27" t="n">
        <f aca="false">[4]t7!B19</f>
        <v>254359.3</v>
      </c>
      <c r="C20" s="27" t="n">
        <f aca="false">[4]t7!C19</f>
        <v>9782.73</v>
      </c>
      <c r="D20" s="27" t="n">
        <f aca="false">[4]t7!D19</f>
        <v>74835.32</v>
      </c>
      <c r="E20" s="27" t="n">
        <f aca="false">[4]t7!E19</f>
        <v>74920.56</v>
      </c>
      <c r="F20" s="27" t="n">
        <f aca="false">[4]t7!F19</f>
        <v>28547.17</v>
      </c>
      <c r="G20" s="27" t="n">
        <f aca="false">[4]t7!G19</f>
        <v>27116.95</v>
      </c>
      <c r="H20" s="27" t="n">
        <f aca="false">[4]t7!H19</f>
        <v>177.37</v>
      </c>
      <c r="I20" s="27" t="s">
        <v>26</v>
      </c>
      <c r="J20" s="27" t="n">
        <f aca="false">[4]t7!J19</f>
        <v>21690.45</v>
      </c>
      <c r="K20" s="27" t="n">
        <f aca="false">[4]t7!K19</f>
        <v>5448.63</v>
      </c>
      <c r="L20" s="27" t="n">
        <f aca="false">[4]t7!L19</f>
        <v>11840.12</v>
      </c>
      <c r="M20" s="27" t="s">
        <v>26</v>
      </c>
      <c r="N20" s="27" t="s">
        <v>26</v>
      </c>
    </row>
    <row r="21" s="15" customFormat="true" ht="23.25" hidden="false" customHeight="true" outlineLevel="0" collapsed="false">
      <c r="A21" s="15" t="s">
        <v>85</v>
      </c>
      <c r="B21" s="25" t="n">
        <f aca="false">[4]t7!B20</f>
        <v>859101.66</v>
      </c>
      <c r="C21" s="25" t="n">
        <f aca="false">[4]t7!C20</f>
        <v>4343.81</v>
      </c>
      <c r="D21" s="25" t="n">
        <f aca="false">[4]t7!D20</f>
        <v>178751.26</v>
      </c>
      <c r="E21" s="25" t="n">
        <f aca="false">[4]t7!E20</f>
        <v>273588.06</v>
      </c>
      <c r="F21" s="25" t="n">
        <f aca="false">[4]t7!F20</f>
        <v>154159.42</v>
      </c>
      <c r="G21" s="25" t="n">
        <f aca="false">[4]t7!G20</f>
        <v>131015.9</v>
      </c>
      <c r="H21" s="25" t="n">
        <f aca="false">[4]t7!H20</f>
        <v>8212.98</v>
      </c>
      <c r="I21" s="25" t="s">
        <v>26</v>
      </c>
      <c r="J21" s="25" t="n">
        <f aca="false">[4]t7!J20</f>
        <v>63331</v>
      </c>
      <c r="K21" s="25" t="n">
        <f aca="false">[4]t7!K20</f>
        <v>27669.04</v>
      </c>
      <c r="L21" s="25" t="n">
        <f aca="false">[4]t7!L20</f>
        <v>18030.2</v>
      </c>
      <c r="M21" s="25" t="s">
        <v>26</v>
      </c>
      <c r="N21" s="25" t="s">
        <v>26</v>
      </c>
    </row>
    <row r="22" customFormat="false" ht="21.75" hidden="false" customHeight="true" outlineLevel="0" collapsed="false">
      <c r="A22" s="18" t="s">
        <v>21</v>
      </c>
      <c r="B22" s="27" t="n">
        <f aca="false">[4]t7!B21</f>
        <v>494578.66</v>
      </c>
      <c r="C22" s="27" t="n">
        <f aca="false">[4]t7!C21</f>
        <v>844.99</v>
      </c>
      <c r="D22" s="27" t="n">
        <f aca="false">[4]t7!D21</f>
        <v>97448.35</v>
      </c>
      <c r="E22" s="27" t="n">
        <f aca="false">[4]t7!E21</f>
        <v>172851.21</v>
      </c>
      <c r="F22" s="27" t="n">
        <f aca="false">[4]t7!F21</f>
        <v>102985.65</v>
      </c>
      <c r="G22" s="27" t="n">
        <f aca="false">[4]t7!G21</f>
        <v>79822.25</v>
      </c>
      <c r="H22" s="27" t="n">
        <f aca="false">[4]t7!H21</f>
        <v>3613.28</v>
      </c>
      <c r="I22" s="27" t="s">
        <v>26</v>
      </c>
      <c r="J22" s="27" t="n">
        <f aca="false">[4]t7!J21</f>
        <v>26207.03</v>
      </c>
      <c r="K22" s="27" t="n">
        <f aca="false">[4]t7!K21</f>
        <v>9036.73</v>
      </c>
      <c r="L22" s="27" t="n">
        <f aca="false">[4]t7!L21</f>
        <v>1769.17</v>
      </c>
      <c r="M22" s="27" t="s">
        <v>26</v>
      </c>
      <c r="N22" s="27" t="s">
        <v>26</v>
      </c>
    </row>
    <row r="23" customFormat="false" ht="21.75" hidden="false" customHeight="true" outlineLevel="0" collapsed="false">
      <c r="A23" s="18" t="s">
        <v>22</v>
      </c>
      <c r="B23" s="27" t="n">
        <f aca="false">[4]t7!B22</f>
        <v>364523</v>
      </c>
      <c r="C23" s="27" t="n">
        <f aca="false">[4]t7!C22</f>
        <v>3498.82</v>
      </c>
      <c r="D23" s="27" t="n">
        <f aca="false">[4]t7!D22</f>
        <v>81302.91</v>
      </c>
      <c r="E23" s="27" t="n">
        <f aca="false">[4]t7!E22</f>
        <v>100736.85</v>
      </c>
      <c r="F23" s="27" t="n">
        <f aca="false">[4]t7!F22</f>
        <v>51173.77</v>
      </c>
      <c r="G23" s="27" t="n">
        <f aca="false">[4]t7!G22</f>
        <v>51193.65</v>
      </c>
      <c r="H23" s="27" t="n">
        <f aca="false">[4]t7!H22</f>
        <v>4599.7</v>
      </c>
      <c r="I23" s="27" t="s">
        <v>26</v>
      </c>
      <c r="J23" s="27" t="n">
        <f aca="false">[4]t7!J22</f>
        <v>37123.97</v>
      </c>
      <c r="K23" s="27" t="n">
        <f aca="false">[4]t7!K22</f>
        <v>18632.3</v>
      </c>
      <c r="L23" s="27" t="n">
        <f aca="false">[4]t7!L22</f>
        <v>16261.03</v>
      </c>
      <c r="M23" s="27" t="s">
        <v>26</v>
      </c>
      <c r="N23" s="27" t="s">
        <v>26</v>
      </c>
    </row>
    <row r="24" s="47" customFormat="true" ht="28.5" hidden="false" customHeight="true" outlineLevel="0" collapsed="false">
      <c r="A24" s="45" t="s">
        <v>86</v>
      </c>
      <c r="B24" s="46"/>
      <c r="C24" s="46"/>
      <c r="D24" s="46"/>
      <c r="E24" s="46"/>
      <c r="F24" s="46"/>
      <c r="G24" s="46"/>
      <c r="H24" s="46"/>
      <c r="I24" s="29"/>
      <c r="J24" s="29"/>
      <c r="K24" s="29"/>
      <c r="L24" s="29"/>
      <c r="M24" s="29"/>
      <c r="N24" s="29"/>
    </row>
    <row r="25" customFormat="false" ht="9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44"/>
      <c r="J25" s="44"/>
      <c r="K25" s="44"/>
      <c r="L25" s="44"/>
      <c r="M25" s="44"/>
      <c r="N25" s="44"/>
    </row>
    <row r="26" s="11" customFormat="true" ht="22.5" hidden="false" customHeight="true" outlineLevel="0" collapsed="false">
      <c r="A26" s="7"/>
      <c r="B26" s="7"/>
      <c r="C26" s="8" t="s">
        <v>1</v>
      </c>
      <c r="D26" s="8" t="s">
        <v>2</v>
      </c>
      <c r="E26" s="8" t="s">
        <v>3</v>
      </c>
      <c r="F26" s="8" t="s">
        <v>4</v>
      </c>
      <c r="G26" s="9"/>
      <c r="H26" s="10" t="s">
        <v>5</v>
      </c>
      <c r="I26" s="31"/>
      <c r="J26" s="31"/>
      <c r="K26" s="32" t="s">
        <v>40</v>
      </c>
      <c r="L26" s="31"/>
      <c r="M26" s="33"/>
      <c r="N26" s="33"/>
    </row>
    <row r="27" s="11" customFormat="true" ht="22.5" hidden="false" customHeight="true" outlineLevel="0" collapsed="false">
      <c r="A27" s="12" t="s">
        <v>32</v>
      </c>
      <c r="B27" s="12" t="s">
        <v>8</v>
      </c>
      <c r="C27" s="12" t="s">
        <v>9</v>
      </c>
      <c r="D27" s="12" t="s">
        <v>10</v>
      </c>
      <c r="E27" s="12" t="s">
        <v>11</v>
      </c>
      <c r="F27" s="12" t="s">
        <v>12</v>
      </c>
      <c r="G27" s="12" t="s">
        <v>13</v>
      </c>
      <c r="H27" s="12" t="s">
        <v>14</v>
      </c>
      <c r="I27" s="34" t="s">
        <v>15</v>
      </c>
      <c r="J27" s="12" t="s">
        <v>16</v>
      </c>
      <c r="K27" s="12" t="s">
        <v>17</v>
      </c>
      <c r="L27" s="34" t="s">
        <v>15</v>
      </c>
      <c r="M27" s="34" t="s">
        <v>18</v>
      </c>
      <c r="N27" s="34" t="s">
        <v>19</v>
      </c>
    </row>
    <row r="28" s="11" customFormat="true" ht="22.5" hidden="false" customHeight="true" outlineLevel="0" collapsed="false">
      <c r="A28" s="13"/>
      <c r="B28" s="13"/>
      <c r="C28" s="13"/>
      <c r="D28" s="13"/>
      <c r="E28" s="13"/>
      <c r="F28" s="13"/>
      <c r="G28" s="13"/>
      <c r="H28" s="14" t="s">
        <v>11</v>
      </c>
      <c r="I28" s="35" t="s">
        <v>9</v>
      </c>
      <c r="J28" s="35"/>
      <c r="K28" s="35"/>
      <c r="L28" s="35" t="s">
        <v>9</v>
      </c>
      <c r="M28" s="35"/>
      <c r="N28" s="35"/>
    </row>
    <row r="29" s="15" customFormat="true" ht="24.95" hidden="false" customHeight="true" outlineLevel="0" collapsed="false">
      <c r="A29" s="15" t="s">
        <v>87</v>
      </c>
      <c r="B29" s="25" t="n">
        <f aca="false">[4]t7!B27</f>
        <v>279608.97</v>
      </c>
      <c r="C29" s="25" t="n">
        <f aca="false">[4]t7!C27</f>
        <v>104.09</v>
      </c>
      <c r="D29" s="25" t="n">
        <f aca="false">[4]t7!D27</f>
        <v>67696.44</v>
      </c>
      <c r="E29" s="25" t="n">
        <f aca="false">[4]t7!E27</f>
        <v>93681.02</v>
      </c>
      <c r="F29" s="25" t="n">
        <f aca="false">[4]t7!F27</f>
        <v>47383.6</v>
      </c>
      <c r="G29" s="25" t="n">
        <f aca="false">[4]t7!G27</f>
        <v>29155.24</v>
      </c>
      <c r="H29" s="25" t="n">
        <f aca="false">[4]t7!H27</f>
        <v>5925.92</v>
      </c>
      <c r="I29" s="25" t="s">
        <v>26</v>
      </c>
      <c r="J29" s="25" t="n">
        <f aca="false">[4]t7!J27</f>
        <v>15946.69</v>
      </c>
      <c r="K29" s="25" t="n">
        <f aca="false">[4]t7!K27</f>
        <v>13240.88</v>
      </c>
      <c r="L29" s="25" t="n">
        <f aca="false">[4]t7!L27</f>
        <v>6475.09</v>
      </c>
      <c r="M29" s="25" t="s">
        <v>26</v>
      </c>
      <c r="N29" s="25" t="s">
        <v>26</v>
      </c>
    </row>
    <row r="30" customFormat="false" ht="21" hidden="false" customHeight="true" outlineLevel="0" collapsed="false">
      <c r="A30" s="18" t="s">
        <v>21</v>
      </c>
      <c r="B30" s="27" t="n">
        <f aca="false">[4]t7!B28</f>
        <v>142435</v>
      </c>
      <c r="C30" s="27" t="s">
        <v>26</v>
      </c>
      <c r="D30" s="27" t="n">
        <f aca="false">[4]t7!D28</f>
        <v>31178.54</v>
      </c>
      <c r="E30" s="27" t="n">
        <f aca="false">[4]t7!E28</f>
        <v>48013.05</v>
      </c>
      <c r="F30" s="27" t="n">
        <f aca="false">[4]t7!F28</f>
        <v>28609.88</v>
      </c>
      <c r="G30" s="27" t="n">
        <f aca="false">[4]t7!G28</f>
        <v>16238.17</v>
      </c>
      <c r="H30" s="27" t="n">
        <f aca="false">[4]t7!H28</f>
        <v>2173.7</v>
      </c>
      <c r="I30" s="27" t="s">
        <v>26</v>
      </c>
      <c r="J30" s="27" t="n">
        <f aca="false">[4]t7!J28</f>
        <v>7378.37</v>
      </c>
      <c r="K30" s="27" t="n">
        <f aca="false">[4]t7!K28</f>
        <v>7444.87</v>
      </c>
      <c r="L30" s="27" t="n">
        <f aca="false">[4]t7!L28</f>
        <v>1398.41</v>
      </c>
      <c r="M30" s="27" t="s">
        <v>26</v>
      </c>
      <c r="N30" s="27" t="s">
        <v>26</v>
      </c>
    </row>
    <row r="31" customFormat="false" ht="21" hidden="false" customHeight="true" outlineLevel="0" collapsed="false">
      <c r="A31" s="18" t="s">
        <v>22</v>
      </c>
      <c r="B31" s="27" t="n">
        <f aca="false">[4]t7!B29</f>
        <v>137173.97</v>
      </c>
      <c r="C31" s="27" t="n">
        <f aca="false">[4]t7!C29</f>
        <v>104.09</v>
      </c>
      <c r="D31" s="27" t="n">
        <f aca="false">[4]t7!D29</f>
        <v>36517.9</v>
      </c>
      <c r="E31" s="27" t="n">
        <f aca="false">[4]t7!E29</f>
        <v>45667.98</v>
      </c>
      <c r="F31" s="27" t="n">
        <f aca="false">[4]t7!F29</f>
        <v>18773.72</v>
      </c>
      <c r="G31" s="27" t="n">
        <f aca="false">[4]t7!G29</f>
        <v>12917.06</v>
      </c>
      <c r="H31" s="27" t="n">
        <f aca="false">[4]t7!H29</f>
        <v>3752.22</v>
      </c>
      <c r="I31" s="27" t="s">
        <v>26</v>
      </c>
      <c r="J31" s="27" t="n">
        <f aca="false">[4]t7!J29</f>
        <v>8568.31</v>
      </c>
      <c r="K31" s="27" t="n">
        <f aca="false">[4]t7!K29</f>
        <v>5796.01</v>
      </c>
      <c r="L31" s="27" t="n">
        <f aca="false">[4]t7!L29</f>
        <v>5076.68</v>
      </c>
      <c r="M31" s="27" t="s">
        <v>26</v>
      </c>
      <c r="N31" s="27" t="s">
        <v>26</v>
      </c>
    </row>
    <row r="32" s="15" customFormat="true" ht="24" hidden="false" customHeight="true" outlineLevel="0" collapsed="false">
      <c r="A32" s="15" t="s">
        <v>88</v>
      </c>
      <c r="B32" s="25" t="n">
        <f aca="false">[4]t7!B30</f>
        <v>489878.96</v>
      </c>
      <c r="C32" s="25" t="n">
        <f aca="false">[4]t7!C30</f>
        <v>2424.77</v>
      </c>
      <c r="D32" s="25" t="n">
        <f aca="false">[4]t7!D30</f>
        <v>118045.38</v>
      </c>
      <c r="E32" s="25" t="n">
        <f aca="false">[4]t7!E30</f>
        <v>141561.28</v>
      </c>
      <c r="F32" s="25" t="n">
        <f aca="false">[4]t7!F30</f>
        <v>74563.36</v>
      </c>
      <c r="G32" s="25" t="n">
        <f aca="false">[4]t7!G30</f>
        <v>76085.87</v>
      </c>
      <c r="H32" s="25" t="n">
        <f aca="false">[4]t7!H30</f>
        <v>12547.35</v>
      </c>
      <c r="I32" s="25" t="s">
        <v>26</v>
      </c>
      <c r="J32" s="25" t="n">
        <f aca="false">[4]t7!J30</f>
        <v>31526.7</v>
      </c>
      <c r="K32" s="25" t="n">
        <f aca="false">[4]t7!K30</f>
        <v>24131.05</v>
      </c>
      <c r="L32" s="25" t="n">
        <f aca="false">[4]t7!L30</f>
        <v>8993.2</v>
      </c>
      <c r="M32" s="25" t="s">
        <v>26</v>
      </c>
      <c r="N32" s="25" t="s">
        <v>26</v>
      </c>
    </row>
    <row r="33" customFormat="false" ht="21" hidden="false" customHeight="true" outlineLevel="0" collapsed="false">
      <c r="A33" s="18" t="s">
        <v>21</v>
      </c>
      <c r="B33" s="27" t="n">
        <f aca="false">[4]t7!B31</f>
        <v>266141.15</v>
      </c>
      <c r="C33" s="27" t="n">
        <f aca="false">[4]t7!C31</f>
        <v>745.07</v>
      </c>
      <c r="D33" s="27" t="n">
        <f aca="false">[4]t7!D31</f>
        <v>60041.48</v>
      </c>
      <c r="E33" s="27" t="n">
        <f aca="false">[4]t7!E31</f>
        <v>79296.51</v>
      </c>
      <c r="F33" s="27" t="n">
        <f aca="false">[4]t7!F31</f>
        <v>49803.54</v>
      </c>
      <c r="G33" s="27" t="n">
        <f aca="false">[4]t7!G31</f>
        <v>39388.67</v>
      </c>
      <c r="H33" s="27" t="n">
        <f aca="false">[4]t7!H31</f>
        <v>6456.53</v>
      </c>
      <c r="I33" s="27" t="s">
        <v>26</v>
      </c>
      <c r="J33" s="27" t="n">
        <f aca="false">[4]t7!J31</f>
        <v>11749</v>
      </c>
      <c r="K33" s="27" t="n">
        <f aca="false">[4]t7!K31</f>
        <v>14965.71</v>
      </c>
      <c r="L33" s="27" t="n">
        <f aca="false">[4]t7!L31</f>
        <v>3694.62</v>
      </c>
      <c r="M33" s="27" t="s">
        <v>26</v>
      </c>
      <c r="N33" s="27" t="s">
        <v>26</v>
      </c>
    </row>
    <row r="34" customFormat="false" ht="21" hidden="false" customHeight="true" outlineLevel="0" collapsed="false">
      <c r="A34" s="18" t="s">
        <v>22</v>
      </c>
      <c r="B34" s="27" t="n">
        <f aca="false">[4]t7!B32</f>
        <v>223737.82</v>
      </c>
      <c r="C34" s="27" t="n">
        <f aca="false">[4]t7!C32</f>
        <v>1679.7</v>
      </c>
      <c r="D34" s="27" t="n">
        <f aca="false">[4]t7!D32</f>
        <v>58003.9</v>
      </c>
      <c r="E34" s="27" t="n">
        <f aca="false">[4]t7!E32</f>
        <v>62264.77</v>
      </c>
      <c r="F34" s="27" t="n">
        <f aca="false">[4]t7!F32</f>
        <v>24759.82</v>
      </c>
      <c r="G34" s="27" t="n">
        <f aca="false">[4]t7!G32</f>
        <v>36697.2</v>
      </c>
      <c r="H34" s="27" t="n">
        <f aca="false">[4]t7!H32</f>
        <v>6090.82</v>
      </c>
      <c r="I34" s="27" t="s">
        <v>26</v>
      </c>
      <c r="J34" s="27" t="n">
        <f aca="false">[4]t7!J32</f>
        <v>19777.7</v>
      </c>
      <c r="K34" s="27" t="n">
        <f aca="false">[4]t7!K32</f>
        <v>9165.34</v>
      </c>
      <c r="L34" s="27" t="n">
        <f aca="false">[4]t7!L32</f>
        <v>5298.57</v>
      </c>
      <c r="M34" s="27" t="s">
        <v>26</v>
      </c>
      <c r="N34" s="27" t="s">
        <v>26</v>
      </c>
    </row>
    <row r="35" s="15" customFormat="true" ht="24" hidden="false" customHeight="true" outlineLevel="0" collapsed="false">
      <c r="A35" s="15" t="s">
        <v>89</v>
      </c>
      <c r="B35" s="25" t="n">
        <f aca="false">[4]t7!B33</f>
        <v>154534.96</v>
      </c>
      <c r="C35" s="25" t="n">
        <f aca="false">[4]t7!C33</f>
        <v>66.3</v>
      </c>
      <c r="D35" s="25" t="n">
        <f aca="false">[4]t7!D33</f>
        <v>37397.18</v>
      </c>
      <c r="E35" s="25" t="n">
        <f aca="false">[4]t7!E33</f>
        <v>41228.73</v>
      </c>
      <c r="F35" s="25" t="n">
        <f aca="false">[4]t7!F33</f>
        <v>24899.99</v>
      </c>
      <c r="G35" s="25" t="n">
        <f aca="false">[4]t7!G33</f>
        <v>20384.13</v>
      </c>
      <c r="H35" s="25" t="n">
        <f aca="false">[4]t7!H33</f>
        <v>5208.56</v>
      </c>
      <c r="I35" s="25" t="s">
        <v>26</v>
      </c>
      <c r="J35" s="25" t="n">
        <f aca="false">[4]t7!J33</f>
        <v>12419.63</v>
      </c>
      <c r="K35" s="25" t="n">
        <f aca="false">[4]t7!K33</f>
        <v>8614.86</v>
      </c>
      <c r="L35" s="25" t="n">
        <f aca="false">[4]t7!L33</f>
        <v>4167.44</v>
      </c>
      <c r="M35" s="25" t="s">
        <v>26</v>
      </c>
      <c r="N35" s="25" t="n">
        <f aca="false">[4]t7!N33</f>
        <v>148.15</v>
      </c>
    </row>
    <row r="36" customFormat="false" ht="21" hidden="false" customHeight="true" outlineLevel="0" collapsed="false">
      <c r="A36" s="18" t="s">
        <v>21</v>
      </c>
      <c r="B36" s="27" t="n">
        <f aca="false">[4]t7!B34</f>
        <v>82885.42</v>
      </c>
      <c r="C36" s="27" t="s">
        <v>26</v>
      </c>
      <c r="D36" s="27" t="n">
        <f aca="false">[4]t7!D34</f>
        <v>19094.51</v>
      </c>
      <c r="E36" s="27" t="n">
        <f aca="false">[4]t7!E34</f>
        <v>22411.22</v>
      </c>
      <c r="F36" s="27" t="n">
        <f aca="false">[4]t7!F34</f>
        <v>15397.63</v>
      </c>
      <c r="G36" s="27" t="n">
        <f aca="false">[4]t7!G34</f>
        <v>11607.09</v>
      </c>
      <c r="H36" s="27" t="n">
        <f aca="false">[4]t7!H34</f>
        <v>2789.57</v>
      </c>
      <c r="I36" s="27" t="s">
        <v>26</v>
      </c>
      <c r="J36" s="27" t="n">
        <f aca="false">[4]t7!J34</f>
        <v>4713.29</v>
      </c>
      <c r="K36" s="27" t="n">
        <f aca="false">[4]t7!K34</f>
        <v>4966.65</v>
      </c>
      <c r="L36" s="27" t="n">
        <f aca="false">[4]t7!L34</f>
        <v>1757.31</v>
      </c>
      <c r="M36" s="27" t="s">
        <v>26</v>
      </c>
      <c r="N36" s="27" t="n">
        <f aca="false">[4]t7!N34</f>
        <v>148.15</v>
      </c>
    </row>
    <row r="37" customFormat="false" ht="21" hidden="false" customHeight="true" outlineLevel="0" collapsed="false">
      <c r="A37" s="18" t="s">
        <v>22</v>
      </c>
      <c r="B37" s="27" t="n">
        <f aca="false">[4]t7!B35</f>
        <v>71649.54</v>
      </c>
      <c r="C37" s="27" t="n">
        <f aca="false">[4]t7!C35</f>
        <v>66.3</v>
      </c>
      <c r="D37" s="27" t="n">
        <f aca="false">[4]t7!D35</f>
        <v>18302.67</v>
      </c>
      <c r="E37" s="27" t="n">
        <f aca="false">[4]t7!E35</f>
        <v>18817.51</v>
      </c>
      <c r="F37" s="27" t="n">
        <f aca="false">[4]t7!F35</f>
        <v>9502.36</v>
      </c>
      <c r="G37" s="27" t="n">
        <f aca="false">[4]t7!G35</f>
        <v>8777.04</v>
      </c>
      <c r="H37" s="27" t="n">
        <f aca="false">[4]t7!H35</f>
        <v>2418.98</v>
      </c>
      <c r="I37" s="27" t="s">
        <v>26</v>
      </c>
      <c r="J37" s="27" t="n">
        <f aca="false">[4]t7!J35</f>
        <v>7706.34</v>
      </c>
      <c r="K37" s="27" t="n">
        <f aca="false">[4]t7!K35</f>
        <v>3648.21</v>
      </c>
      <c r="L37" s="27" t="n">
        <f aca="false">[4]t7!L35</f>
        <v>2410.13</v>
      </c>
      <c r="M37" s="27" t="s">
        <v>26</v>
      </c>
      <c r="N37" s="27" t="s">
        <v>26</v>
      </c>
    </row>
    <row r="38" customFormat="false" ht="24" hidden="false" customHeight="true" outlineLevel="0" collapsed="false">
      <c r="A38" s="15" t="s">
        <v>90</v>
      </c>
      <c r="B38" s="25" t="n">
        <f aca="false">[4]t7!B36</f>
        <v>195807.39</v>
      </c>
      <c r="C38" s="25" t="n">
        <f aca="false">[4]t7!C36</f>
        <v>628.38</v>
      </c>
      <c r="D38" s="25" t="n">
        <f aca="false">[4]t7!D36</f>
        <v>41077.56</v>
      </c>
      <c r="E38" s="25" t="n">
        <f aca="false">[4]t7!E36</f>
        <v>51181.9</v>
      </c>
      <c r="F38" s="25" t="n">
        <f aca="false">[4]t7!F36</f>
        <v>43041.98</v>
      </c>
      <c r="G38" s="25" t="n">
        <f aca="false">[4]t7!G36</f>
        <v>39087.64</v>
      </c>
      <c r="H38" s="25" t="n">
        <f aca="false">[4]t7!H36</f>
        <v>1605.33</v>
      </c>
      <c r="I38" s="25" t="s">
        <v>26</v>
      </c>
      <c r="J38" s="25" t="n">
        <f aca="false">[4]t7!J36</f>
        <v>10519.81</v>
      </c>
      <c r="K38" s="25" t="n">
        <f aca="false">[4]t7!K36</f>
        <v>6454.92</v>
      </c>
      <c r="L38" s="25" t="n">
        <f aca="false">[4]t7!L36</f>
        <v>2209.86</v>
      </c>
      <c r="M38" s="25" t="s">
        <v>26</v>
      </c>
      <c r="N38" s="25" t="s">
        <v>26</v>
      </c>
    </row>
    <row r="39" customFormat="false" ht="21" hidden="false" customHeight="true" outlineLevel="0" collapsed="false">
      <c r="A39" s="18" t="s">
        <v>21</v>
      </c>
      <c r="B39" s="27" t="n">
        <f aca="false">[4]t7!B37</f>
        <v>101881.68</v>
      </c>
      <c r="C39" s="27" t="n">
        <f aca="false">[4]t7!C37</f>
        <v>201</v>
      </c>
      <c r="D39" s="27" t="n">
        <f aca="false">[4]t7!D37</f>
        <v>19863.89</v>
      </c>
      <c r="E39" s="27" t="n">
        <f aca="false">[4]t7!E37</f>
        <v>27863.2</v>
      </c>
      <c r="F39" s="27" t="n">
        <f aca="false">[4]t7!F37</f>
        <v>22573.77</v>
      </c>
      <c r="G39" s="27" t="n">
        <f aca="false">[4]t7!G37</f>
        <v>20313.39</v>
      </c>
      <c r="H39" s="27" t="n">
        <f aca="false">[4]t7!H37</f>
        <v>1542.29</v>
      </c>
      <c r="I39" s="27" t="s">
        <v>26</v>
      </c>
      <c r="J39" s="27" t="n">
        <f aca="false">[4]t7!J37</f>
        <v>4738.9</v>
      </c>
      <c r="K39" s="27" t="n">
        <f aca="false">[4]t7!K37</f>
        <v>4233.71</v>
      </c>
      <c r="L39" s="27" t="n">
        <f aca="false">[4]t7!L37</f>
        <v>551.53</v>
      </c>
      <c r="M39" s="27" t="s">
        <v>26</v>
      </c>
      <c r="N39" s="27" t="s">
        <v>26</v>
      </c>
    </row>
    <row r="40" customFormat="false" ht="21" hidden="false" customHeight="true" outlineLevel="0" collapsed="false">
      <c r="A40" s="18" t="s">
        <v>22</v>
      </c>
      <c r="B40" s="27" t="n">
        <f aca="false">[4]t7!B38</f>
        <v>93925.71</v>
      </c>
      <c r="C40" s="27" t="n">
        <f aca="false">[4]t7!C38</f>
        <v>427.39</v>
      </c>
      <c r="D40" s="27" t="n">
        <f aca="false">[4]t7!D38</f>
        <v>21213.68</v>
      </c>
      <c r="E40" s="27" t="n">
        <f aca="false">[4]t7!E38</f>
        <v>23318.7</v>
      </c>
      <c r="F40" s="27" t="n">
        <f aca="false">[4]t7!F38</f>
        <v>20468.21</v>
      </c>
      <c r="G40" s="27" t="n">
        <f aca="false">[4]t7!G38</f>
        <v>18774.25</v>
      </c>
      <c r="H40" s="27" t="n">
        <f aca="false">[4]t7!H38</f>
        <v>63.04</v>
      </c>
      <c r="I40" s="27" t="s">
        <v>26</v>
      </c>
      <c r="J40" s="27" t="n">
        <f aca="false">[4]t7!J38</f>
        <v>5780.91</v>
      </c>
      <c r="K40" s="27" t="n">
        <f aca="false">[4]t7!K38</f>
        <v>2221.21</v>
      </c>
      <c r="L40" s="27" t="n">
        <f aca="false">[4]t7!L38</f>
        <v>1658.32</v>
      </c>
      <c r="M40" s="27" t="s">
        <v>26</v>
      </c>
      <c r="N40" s="27" t="s">
        <v>26</v>
      </c>
    </row>
    <row r="41" s="15" customFormat="true" ht="24" hidden="false" customHeight="true" outlineLevel="0" collapsed="false">
      <c r="A41" s="15" t="s">
        <v>91</v>
      </c>
      <c r="B41" s="25" t="n">
        <f aca="false">[4]t7!B39</f>
        <v>241525.82</v>
      </c>
      <c r="C41" s="25" t="n">
        <f aca="false">[4]t7!C39</f>
        <v>2008.08</v>
      </c>
      <c r="D41" s="25" t="n">
        <f aca="false">[4]t7!D39</f>
        <v>49152.69</v>
      </c>
      <c r="E41" s="25" t="n">
        <f aca="false">[4]t7!E39</f>
        <v>80529.18</v>
      </c>
      <c r="F41" s="25" t="n">
        <f aca="false">[4]t7!F39</f>
        <v>36017.61</v>
      </c>
      <c r="G41" s="25" t="n">
        <f aca="false">[4]t7!G39</f>
        <v>30618.44</v>
      </c>
      <c r="H41" s="25" t="n">
        <f aca="false">[4]t7!H39</f>
        <v>8082.02</v>
      </c>
      <c r="I41" s="25" t="s">
        <v>26</v>
      </c>
      <c r="J41" s="25" t="n">
        <f aca="false">[4]t7!J39</f>
        <v>19699.34</v>
      </c>
      <c r="K41" s="25" t="n">
        <f aca="false">[4]t7!K39</f>
        <v>9139.71</v>
      </c>
      <c r="L41" s="25" t="n">
        <f aca="false">[4]t7!L39</f>
        <v>6100.07</v>
      </c>
      <c r="M41" s="25" t="s">
        <v>26</v>
      </c>
      <c r="N41" s="25" t="n">
        <f aca="false">[4]t7!N39</f>
        <v>178.68</v>
      </c>
    </row>
    <row r="42" customFormat="false" ht="21" hidden="false" customHeight="true" outlineLevel="0" collapsed="false">
      <c r="A42" s="18" t="s">
        <v>21</v>
      </c>
      <c r="B42" s="27" t="n">
        <f aca="false">[4]t7!B40</f>
        <v>132411.72</v>
      </c>
      <c r="C42" s="27" t="n">
        <f aca="false">[4]t7!C40</f>
        <v>819.38</v>
      </c>
      <c r="D42" s="27" t="n">
        <f aca="false">[4]t7!D40</f>
        <v>26434.22</v>
      </c>
      <c r="E42" s="27" t="n">
        <f aca="false">[4]t7!E40</f>
        <v>44372.49</v>
      </c>
      <c r="F42" s="27" t="n">
        <f aca="false">[4]t7!F40</f>
        <v>23388.07</v>
      </c>
      <c r="G42" s="27" t="n">
        <f aca="false">[4]t7!G40</f>
        <v>17663.13</v>
      </c>
      <c r="H42" s="27" t="n">
        <f aca="false">[4]t7!H40</f>
        <v>5680.58</v>
      </c>
      <c r="I42" s="27" t="s">
        <v>26</v>
      </c>
      <c r="J42" s="27" t="n">
        <f aca="false">[4]t7!J40</f>
        <v>7599.35</v>
      </c>
      <c r="K42" s="27" t="n">
        <f aca="false">[4]t7!K40</f>
        <v>5385.07</v>
      </c>
      <c r="L42" s="27" t="n">
        <f aca="false">[4]t7!L40</f>
        <v>1069.42</v>
      </c>
      <c r="M42" s="27" t="s">
        <v>26</v>
      </c>
      <c r="N42" s="27" t="s">
        <v>26</v>
      </c>
    </row>
    <row r="43" customFormat="false" ht="21" hidden="false" customHeight="true" outlineLevel="0" collapsed="false">
      <c r="A43" s="18" t="s">
        <v>22</v>
      </c>
      <c r="B43" s="27" t="n">
        <f aca="false">[4]t7!B41</f>
        <v>109114.1</v>
      </c>
      <c r="C43" s="27" t="n">
        <f aca="false">[4]t7!C41</f>
        <v>1188.7</v>
      </c>
      <c r="D43" s="27" t="n">
        <f aca="false">[4]t7!D41</f>
        <v>22718.47</v>
      </c>
      <c r="E43" s="27" t="n">
        <f aca="false">[4]t7!E41</f>
        <v>36156.69</v>
      </c>
      <c r="F43" s="27" t="n">
        <f aca="false">[4]t7!F41</f>
        <v>12629.54</v>
      </c>
      <c r="G43" s="27" t="n">
        <f aca="false">[4]t7!G41</f>
        <v>12955.31</v>
      </c>
      <c r="H43" s="27" t="n">
        <f aca="false">[4]t7!H41</f>
        <v>2401.44</v>
      </c>
      <c r="I43" s="27" t="s">
        <v>26</v>
      </c>
      <c r="J43" s="27" t="n">
        <f aca="false">[4]t7!J41</f>
        <v>12099.99</v>
      </c>
      <c r="K43" s="27" t="n">
        <f aca="false">[4]t7!K41</f>
        <v>3754.64</v>
      </c>
      <c r="L43" s="27" t="n">
        <f aca="false">[4]t7!L41</f>
        <v>5030.64</v>
      </c>
      <c r="M43" s="27" t="s">
        <v>26</v>
      </c>
      <c r="N43" s="27" t="n">
        <f aca="false">[4]t7!N41</f>
        <v>178.68</v>
      </c>
    </row>
    <row r="44" s="15" customFormat="true" ht="24" hidden="false" customHeight="true" outlineLevel="0" collapsed="false">
      <c r="A44" s="15" t="s">
        <v>92</v>
      </c>
      <c r="B44" s="25" t="n">
        <f aca="false">[4]t7!B42</f>
        <v>879622.39</v>
      </c>
      <c r="C44" s="25" t="s">
        <v>26</v>
      </c>
      <c r="D44" s="25" t="n">
        <f aca="false">[4]t7!D42</f>
        <v>116643.58</v>
      </c>
      <c r="E44" s="25" t="n">
        <f aca="false">[4]t7!E42</f>
        <v>227330.7</v>
      </c>
      <c r="F44" s="25" t="n">
        <f aca="false">[4]t7!F42</f>
        <v>171526.34</v>
      </c>
      <c r="G44" s="25" t="n">
        <f aca="false">[4]t7!G42</f>
        <v>161263.14</v>
      </c>
      <c r="H44" s="25" t="n">
        <f aca="false">[4]t7!H42</f>
        <v>5357.57</v>
      </c>
      <c r="I44" s="25" t="s">
        <v>26</v>
      </c>
      <c r="J44" s="25" t="n">
        <f aca="false">[4]t7!J42</f>
        <v>108453.89</v>
      </c>
      <c r="K44" s="25" t="n">
        <f aca="false">[4]t7!K42</f>
        <v>65810.67</v>
      </c>
      <c r="L44" s="25" t="n">
        <f aca="false">[4]t7!L42</f>
        <v>23236.5</v>
      </c>
      <c r="M44" s="25" t="s">
        <v>26</v>
      </c>
      <c r="N44" s="25" t="s">
        <v>26</v>
      </c>
    </row>
    <row r="45" customFormat="false" ht="21.75" hidden="false" customHeight="true" outlineLevel="0" collapsed="false">
      <c r="A45" s="18" t="s">
        <v>21</v>
      </c>
      <c r="B45" s="27" t="n">
        <f aca="false">[4]t7!B43</f>
        <v>464959.31</v>
      </c>
      <c r="C45" s="27" t="s">
        <v>26</v>
      </c>
      <c r="D45" s="27" t="n">
        <f aca="false">[4]t7!D43</f>
        <v>59744.5</v>
      </c>
      <c r="E45" s="27" t="n">
        <f aca="false">[4]t7!E43</f>
        <v>119896.92</v>
      </c>
      <c r="F45" s="27" t="n">
        <f aca="false">[4]t7!F43</f>
        <v>104961.15</v>
      </c>
      <c r="G45" s="27" t="n">
        <f aca="false">[4]t7!G43</f>
        <v>86403.33</v>
      </c>
      <c r="H45" s="27" t="n">
        <f aca="false">[4]t7!H43</f>
        <v>4378.88</v>
      </c>
      <c r="I45" s="27" t="s">
        <v>26</v>
      </c>
      <c r="J45" s="27" t="n">
        <f aca="false">[4]t7!J43</f>
        <v>49511.51</v>
      </c>
      <c r="K45" s="27" t="n">
        <f aca="false">[4]t7!K43</f>
        <v>31365.23</v>
      </c>
      <c r="L45" s="27" t="n">
        <f aca="false">[4]t7!L43</f>
        <v>8697.78</v>
      </c>
      <c r="M45" s="27" t="s">
        <v>26</v>
      </c>
      <c r="N45" s="27" t="s">
        <v>26</v>
      </c>
    </row>
    <row r="46" customFormat="false" ht="21.75" hidden="false" customHeight="true" outlineLevel="0" collapsed="false">
      <c r="A46" s="18" t="s">
        <v>22</v>
      </c>
      <c r="B46" s="27" t="n">
        <f aca="false">[4]t7!B44</f>
        <v>414663.08</v>
      </c>
      <c r="C46" s="27" t="s">
        <v>26</v>
      </c>
      <c r="D46" s="27" t="n">
        <f aca="false">[4]t7!D44</f>
        <v>56899.08</v>
      </c>
      <c r="E46" s="27" t="n">
        <f aca="false">[4]t7!E44</f>
        <v>107433.77</v>
      </c>
      <c r="F46" s="27" t="n">
        <f aca="false">[4]t7!F44</f>
        <v>66565.19</v>
      </c>
      <c r="G46" s="27" t="n">
        <f aca="false">[4]t7!G44</f>
        <v>74859.8</v>
      </c>
      <c r="H46" s="27" t="n">
        <f aca="false">[4]t7!H44</f>
        <v>978.69</v>
      </c>
      <c r="I46" s="27" t="s">
        <v>26</v>
      </c>
      <c r="J46" s="27" t="n">
        <f aca="false">[4]t7!J44</f>
        <v>58942.38</v>
      </c>
      <c r="K46" s="27" t="n">
        <f aca="false">[4]t7!K44</f>
        <v>34445.44</v>
      </c>
      <c r="L46" s="27" t="n">
        <f aca="false">[4]t7!L44</f>
        <v>14538.72</v>
      </c>
      <c r="M46" s="27" t="s">
        <v>26</v>
      </c>
      <c r="N46" s="27" t="s">
        <v>26</v>
      </c>
    </row>
    <row r="47" s="47" customFormat="true" ht="27" hidden="false" customHeight="true" outlineLevel="0" collapsed="false">
      <c r="A47" s="45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 ไตรมาสที่ 4 (ตุลาคม-ธันวาคม) 2565(ต่อ)</v>
      </c>
      <c r="B47" s="46"/>
      <c r="C47" s="46"/>
      <c r="D47" s="46"/>
      <c r="E47" s="46"/>
      <c r="F47" s="46"/>
      <c r="G47" s="46"/>
      <c r="H47" s="46"/>
      <c r="I47" s="29"/>
      <c r="J47" s="29"/>
      <c r="K47" s="29"/>
      <c r="L47" s="29"/>
      <c r="M47" s="29"/>
      <c r="N47" s="29"/>
    </row>
    <row r="48" customFormat="false" ht="9" hidden="false" customHeight="true" outlineLevel="0" collapsed="false">
      <c r="A48" s="5"/>
      <c r="B48" s="6"/>
      <c r="C48" s="6"/>
      <c r="D48" s="6"/>
      <c r="E48" s="6"/>
      <c r="F48" s="6"/>
      <c r="G48" s="6"/>
      <c r="H48" s="6"/>
      <c r="I48" s="44"/>
      <c r="J48" s="44"/>
      <c r="K48" s="44"/>
      <c r="L48" s="44"/>
      <c r="M48" s="44"/>
      <c r="N48" s="44"/>
    </row>
    <row r="49" s="11" customFormat="true" ht="21.75" hidden="false" customHeight="true" outlineLevel="0" collapsed="false">
      <c r="A49" s="7"/>
      <c r="B49" s="7"/>
      <c r="C49" s="8" t="s">
        <v>1</v>
      </c>
      <c r="D49" s="8" t="s">
        <v>2</v>
      </c>
      <c r="E49" s="8" t="s">
        <v>3</v>
      </c>
      <c r="F49" s="8" t="s">
        <v>4</v>
      </c>
      <c r="G49" s="9"/>
      <c r="H49" s="10" t="s">
        <v>5</v>
      </c>
      <c r="I49" s="31"/>
      <c r="J49" s="31"/>
      <c r="K49" s="32" t="s">
        <v>40</v>
      </c>
      <c r="L49" s="31"/>
      <c r="M49" s="33"/>
      <c r="N49" s="33"/>
    </row>
    <row r="50" s="11" customFormat="true" ht="21.75" hidden="false" customHeight="true" outlineLevel="0" collapsed="false">
      <c r="A50" s="12" t="s">
        <v>32</v>
      </c>
      <c r="B50" s="12" t="s">
        <v>8</v>
      </c>
      <c r="C50" s="12" t="s">
        <v>9</v>
      </c>
      <c r="D50" s="12" t="s">
        <v>10</v>
      </c>
      <c r="E50" s="12" t="s">
        <v>11</v>
      </c>
      <c r="F50" s="12" t="s">
        <v>12</v>
      </c>
      <c r="G50" s="12" t="s">
        <v>13</v>
      </c>
      <c r="H50" s="12" t="s">
        <v>14</v>
      </c>
      <c r="I50" s="34" t="s">
        <v>15</v>
      </c>
      <c r="J50" s="12" t="s">
        <v>16</v>
      </c>
      <c r="K50" s="12" t="s">
        <v>17</v>
      </c>
      <c r="L50" s="34" t="s">
        <v>15</v>
      </c>
      <c r="M50" s="34" t="s">
        <v>18</v>
      </c>
      <c r="N50" s="34" t="s">
        <v>19</v>
      </c>
    </row>
    <row r="51" s="11" customFormat="true" ht="21.75" hidden="false" customHeight="true" outlineLevel="0" collapsed="false">
      <c r="A51" s="13"/>
      <c r="B51" s="13"/>
      <c r="C51" s="13"/>
      <c r="D51" s="13"/>
      <c r="E51" s="13"/>
      <c r="F51" s="13"/>
      <c r="G51" s="13"/>
      <c r="H51" s="1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1" customFormat="true" ht="26.25" hidden="false" customHeight="true" outlineLevel="0" collapsed="false">
      <c r="A52" s="15" t="s">
        <v>93</v>
      </c>
      <c r="B52" s="25" t="n">
        <f aca="false">[4]t7!B49</f>
        <v>641634.48</v>
      </c>
      <c r="C52" s="25" t="n">
        <f aca="false">[4]t7!C49</f>
        <v>3621.7</v>
      </c>
      <c r="D52" s="25" t="n">
        <f aca="false">[4]t7!D49</f>
        <v>122936.22</v>
      </c>
      <c r="E52" s="25" t="n">
        <f aca="false">[4]t7!E49</f>
        <v>195434.18</v>
      </c>
      <c r="F52" s="25" t="n">
        <f aca="false">[4]t7!F49</f>
        <v>116334.61</v>
      </c>
      <c r="G52" s="25" t="n">
        <f aca="false">[4]t7!G49</f>
        <v>85733.57</v>
      </c>
      <c r="H52" s="25" t="n">
        <f aca="false">[4]t7!H49</f>
        <v>20311.65</v>
      </c>
      <c r="I52" s="25" t="n">
        <f aca="false">[4]t7!I49</f>
        <v>258.55</v>
      </c>
      <c r="J52" s="25" t="n">
        <f aca="false">[4]t7!J49</f>
        <v>50114.08</v>
      </c>
      <c r="K52" s="25" t="n">
        <f aca="false">[4]t7!K49</f>
        <v>35299.61</v>
      </c>
      <c r="L52" s="25" t="n">
        <f aca="false">[4]t7!L49</f>
        <v>11590.3</v>
      </c>
      <c r="M52" s="25" t="s">
        <v>26</v>
      </c>
      <c r="N52" s="25" t="s">
        <v>26</v>
      </c>
    </row>
    <row r="53" s="11" customFormat="true" ht="21" hidden="false" customHeight="true" outlineLevel="0" collapsed="false">
      <c r="A53" s="18" t="s">
        <v>21</v>
      </c>
      <c r="B53" s="27" t="n">
        <f aca="false">[4]t7!B50</f>
        <v>353018.67</v>
      </c>
      <c r="C53" s="27" t="n">
        <f aca="false">[4]t7!C50</f>
        <v>2808.15</v>
      </c>
      <c r="D53" s="27" t="n">
        <f aca="false">[4]t7!D50</f>
        <v>67601.48</v>
      </c>
      <c r="E53" s="27" t="n">
        <f aca="false">[4]t7!E50</f>
        <v>115147.73</v>
      </c>
      <c r="F53" s="27" t="n">
        <f aca="false">[4]t7!F50</f>
        <v>67433.95</v>
      </c>
      <c r="G53" s="27" t="n">
        <f aca="false">[4]t7!G50</f>
        <v>46263.91</v>
      </c>
      <c r="H53" s="27" t="n">
        <f aca="false">[4]t7!H50</f>
        <v>13752.57</v>
      </c>
      <c r="I53" s="27" t="n">
        <f aca="false">[4]t7!I50</f>
        <v>258.55</v>
      </c>
      <c r="J53" s="27" t="n">
        <f aca="false">[4]t7!J50</f>
        <v>17265.22</v>
      </c>
      <c r="K53" s="27" t="n">
        <f aca="false">[4]t7!K50</f>
        <v>18524.77</v>
      </c>
      <c r="L53" s="27" t="n">
        <f aca="false">[4]t7!L50</f>
        <v>3962.34</v>
      </c>
      <c r="M53" s="27" t="s">
        <v>26</v>
      </c>
      <c r="N53" s="27" t="s">
        <v>26</v>
      </c>
    </row>
    <row r="54" s="11" customFormat="true" ht="21" hidden="false" customHeight="true" outlineLevel="0" collapsed="false">
      <c r="A54" s="18" t="s">
        <v>22</v>
      </c>
      <c r="B54" s="27" t="n">
        <f aca="false">[4]t7!B51</f>
        <v>288615.81</v>
      </c>
      <c r="C54" s="27" t="n">
        <f aca="false">[4]t7!C51</f>
        <v>813.55</v>
      </c>
      <c r="D54" s="27" t="n">
        <f aca="false">[4]t7!D51</f>
        <v>55334.75</v>
      </c>
      <c r="E54" s="27" t="n">
        <f aca="false">[4]t7!E51</f>
        <v>80286.45</v>
      </c>
      <c r="F54" s="27" t="n">
        <f aca="false">[4]t7!F51</f>
        <v>48900.66</v>
      </c>
      <c r="G54" s="27" t="n">
        <f aca="false">[4]t7!G51</f>
        <v>39469.66</v>
      </c>
      <c r="H54" s="27" t="n">
        <f aca="false">[4]t7!H51</f>
        <v>6559.08</v>
      </c>
      <c r="I54" s="27" t="s">
        <v>26</v>
      </c>
      <c r="J54" s="27" t="n">
        <f aca="false">[4]t7!J51</f>
        <v>32848.86</v>
      </c>
      <c r="K54" s="27" t="n">
        <f aca="false">[4]t7!K51</f>
        <v>16774.84</v>
      </c>
      <c r="L54" s="27" t="n">
        <f aca="false">[4]t7!L51</f>
        <v>7627.96</v>
      </c>
      <c r="M54" s="27" t="s">
        <v>26</v>
      </c>
      <c r="N54" s="27" t="s">
        <v>26</v>
      </c>
    </row>
    <row r="55" s="15" customFormat="true" ht="24" hidden="false" customHeight="true" outlineLevel="0" collapsed="false">
      <c r="A55" s="15" t="s">
        <v>94</v>
      </c>
      <c r="B55" s="25" t="n">
        <f aca="false">[4]t7!B52</f>
        <v>297235.69</v>
      </c>
      <c r="C55" s="25" t="n">
        <f aca="false">[4]t7!C52</f>
        <v>1836.59</v>
      </c>
      <c r="D55" s="25" t="n">
        <f aca="false">[4]t7!D52</f>
        <v>53728.94</v>
      </c>
      <c r="E55" s="25" t="n">
        <f aca="false">[4]t7!E52</f>
        <v>109564.96</v>
      </c>
      <c r="F55" s="25" t="n">
        <f aca="false">[4]t7!F52</f>
        <v>54074.55</v>
      </c>
      <c r="G55" s="25" t="n">
        <f aca="false">[4]t7!G52</f>
        <v>44726.03</v>
      </c>
      <c r="H55" s="25" t="n">
        <f aca="false">[4]t7!H52</f>
        <v>3484.38</v>
      </c>
      <c r="I55" s="25" t="s">
        <v>26</v>
      </c>
      <c r="J55" s="25" t="n">
        <f aca="false">[4]t7!J52</f>
        <v>19841.23</v>
      </c>
      <c r="K55" s="25" t="n">
        <f aca="false">[4]t7!K52</f>
        <v>4288.17</v>
      </c>
      <c r="L55" s="25" t="n">
        <f aca="false">[4]t7!L52</f>
        <v>5690.82</v>
      </c>
      <c r="M55" s="25" t="s">
        <v>26</v>
      </c>
      <c r="N55" s="25" t="s">
        <v>26</v>
      </c>
    </row>
    <row r="56" customFormat="false" ht="21" hidden="false" customHeight="true" outlineLevel="0" collapsed="false">
      <c r="A56" s="18" t="s">
        <v>21</v>
      </c>
      <c r="B56" s="27" t="n">
        <f aca="false">[4]t7!B53</f>
        <v>154734.75</v>
      </c>
      <c r="C56" s="27" t="n">
        <f aca="false">[4]t7!C53</f>
        <v>101.49</v>
      </c>
      <c r="D56" s="27" t="n">
        <f aca="false">[4]t7!D53</f>
        <v>25348.28</v>
      </c>
      <c r="E56" s="27" t="n">
        <f aca="false">[4]t7!E53</f>
        <v>61098.16</v>
      </c>
      <c r="F56" s="27" t="n">
        <f aca="false">[4]t7!F53</f>
        <v>31217.33</v>
      </c>
      <c r="G56" s="27" t="n">
        <f aca="false">[4]t7!G53</f>
        <v>24030.26</v>
      </c>
      <c r="H56" s="27" t="n">
        <f aca="false">[4]t7!H53</f>
        <v>2650.95</v>
      </c>
      <c r="I56" s="27" t="s">
        <v>26</v>
      </c>
      <c r="J56" s="27" t="n">
        <f aca="false">[4]t7!J53</f>
        <v>6780.98</v>
      </c>
      <c r="K56" s="27" t="n">
        <f aca="false">[4]t7!K53</f>
        <v>2447.93</v>
      </c>
      <c r="L56" s="27" t="n">
        <f aca="false">[4]t7!L53</f>
        <v>1059.36</v>
      </c>
      <c r="M56" s="27" t="s">
        <v>26</v>
      </c>
      <c r="N56" s="27" t="s">
        <v>26</v>
      </c>
    </row>
    <row r="57" customFormat="false" ht="21" hidden="false" customHeight="true" outlineLevel="0" collapsed="false">
      <c r="A57" s="18" t="s">
        <v>22</v>
      </c>
      <c r="B57" s="27" t="n">
        <f aca="false">[4]t7!B54</f>
        <v>142500.94</v>
      </c>
      <c r="C57" s="27" t="n">
        <f aca="false">[4]t7!C54</f>
        <v>1735.1</v>
      </c>
      <c r="D57" s="27" t="n">
        <f aca="false">[4]t7!D54</f>
        <v>28380.66</v>
      </c>
      <c r="E57" s="27" t="n">
        <f aca="false">[4]t7!E54</f>
        <v>48466.8</v>
      </c>
      <c r="F57" s="27" t="n">
        <f aca="false">[4]t7!F54</f>
        <v>22857.22</v>
      </c>
      <c r="G57" s="27" t="n">
        <f aca="false">[4]t7!G54</f>
        <v>20695.77</v>
      </c>
      <c r="H57" s="27" t="n">
        <f aca="false">[4]t7!H54</f>
        <v>833.43</v>
      </c>
      <c r="I57" s="27" t="s">
        <v>26</v>
      </c>
      <c r="J57" s="27" t="n">
        <f aca="false">[4]t7!J54</f>
        <v>13060.25</v>
      </c>
      <c r="K57" s="27" t="n">
        <f aca="false">[4]t7!K54</f>
        <v>1840.25</v>
      </c>
      <c r="L57" s="27" t="n">
        <f aca="false">[4]t7!L54</f>
        <v>4631.46</v>
      </c>
      <c r="M57" s="27" t="s">
        <v>26</v>
      </c>
      <c r="N57" s="27" t="s">
        <v>26</v>
      </c>
    </row>
    <row r="58" s="15" customFormat="true" ht="24" hidden="false" customHeight="true" outlineLevel="0" collapsed="false">
      <c r="A58" s="15" t="s">
        <v>95</v>
      </c>
      <c r="B58" s="25" t="n">
        <f aca="false">[4]t7!B55</f>
        <v>224232.16</v>
      </c>
      <c r="C58" s="25" t="n">
        <f aca="false">[4]t7!C55</f>
        <v>2351.45</v>
      </c>
      <c r="D58" s="25" t="n">
        <f aca="false">[4]t7!D55</f>
        <v>34282.35</v>
      </c>
      <c r="E58" s="25" t="n">
        <f aca="false">[4]t7!E55</f>
        <v>69283.49</v>
      </c>
      <c r="F58" s="25" t="n">
        <f aca="false">[4]t7!F55</f>
        <v>33175.1</v>
      </c>
      <c r="G58" s="25" t="n">
        <f aca="false">[4]t7!G55</f>
        <v>39733.94</v>
      </c>
      <c r="H58" s="25" t="n">
        <f aca="false">[4]t7!H55</f>
        <v>4583.49</v>
      </c>
      <c r="I58" s="25" t="s">
        <v>26</v>
      </c>
      <c r="J58" s="25" t="n">
        <f aca="false">[4]t7!J55</f>
        <v>24096.87</v>
      </c>
      <c r="K58" s="25" t="n">
        <f aca="false">[4]t7!K55</f>
        <v>11352.79</v>
      </c>
      <c r="L58" s="25" t="n">
        <f aca="false">[4]t7!L55</f>
        <v>5372.68</v>
      </c>
      <c r="M58" s="25" t="s">
        <v>26</v>
      </c>
      <c r="N58" s="25" t="s">
        <v>26</v>
      </c>
    </row>
    <row r="59" customFormat="false" ht="21.75" hidden="false" customHeight="true" outlineLevel="0" collapsed="false">
      <c r="A59" s="18" t="s">
        <v>21</v>
      </c>
      <c r="B59" s="27" t="n">
        <f aca="false">[4]t7!B56</f>
        <v>120210.99</v>
      </c>
      <c r="C59" s="27" t="n">
        <f aca="false">[4]t7!C56</f>
        <v>794.17</v>
      </c>
      <c r="D59" s="27" t="n">
        <f aca="false">[4]t7!D56</f>
        <v>17070.42</v>
      </c>
      <c r="E59" s="27" t="n">
        <f aca="false">[4]t7!E56</f>
        <v>37976.54</v>
      </c>
      <c r="F59" s="27" t="n">
        <f aca="false">[4]t7!F56</f>
        <v>21471.99</v>
      </c>
      <c r="G59" s="27" t="n">
        <f aca="false">[4]t7!G56</f>
        <v>21037.67</v>
      </c>
      <c r="H59" s="27" t="n">
        <f aca="false">[4]t7!H56</f>
        <v>3029.76</v>
      </c>
      <c r="I59" s="27" t="s">
        <v>26</v>
      </c>
      <c r="J59" s="27" t="n">
        <f aca="false">[4]t7!J56</f>
        <v>9680.3</v>
      </c>
      <c r="K59" s="27" t="n">
        <f aca="false">[4]t7!K56</f>
        <v>7813.81</v>
      </c>
      <c r="L59" s="27" t="n">
        <f aca="false">[4]t7!L56</f>
        <v>1336.35</v>
      </c>
      <c r="M59" s="27" t="s">
        <v>26</v>
      </c>
      <c r="N59" s="27" t="s">
        <v>26</v>
      </c>
    </row>
    <row r="60" customFormat="false" ht="21.75" hidden="false" customHeight="true" outlineLevel="0" collapsed="false">
      <c r="A60" s="18" t="s">
        <v>22</v>
      </c>
      <c r="B60" s="27" t="n">
        <f aca="false">[4]t7!B57</f>
        <v>104021.17</v>
      </c>
      <c r="C60" s="27" t="n">
        <f aca="false">[4]t7!C57</f>
        <v>1557.28</v>
      </c>
      <c r="D60" s="27" t="n">
        <f aca="false">[4]t7!D57</f>
        <v>17211.93</v>
      </c>
      <c r="E60" s="27" t="n">
        <f aca="false">[4]t7!E57</f>
        <v>31306.96</v>
      </c>
      <c r="F60" s="27" t="n">
        <f aca="false">[4]t7!F57</f>
        <v>11703.11</v>
      </c>
      <c r="G60" s="27" t="n">
        <f aca="false">[4]t7!G57</f>
        <v>18696.28</v>
      </c>
      <c r="H60" s="27" t="n">
        <f aca="false">[4]t7!H57</f>
        <v>1553.73</v>
      </c>
      <c r="I60" s="27" t="s">
        <v>26</v>
      </c>
      <c r="J60" s="27" t="n">
        <f aca="false">[4]t7!J57</f>
        <v>14416.57</v>
      </c>
      <c r="K60" s="27" t="n">
        <f aca="false">[4]t7!K57</f>
        <v>3538.97</v>
      </c>
      <c r="L60" s="27" t="n">
        <f aca="false">[4]t7!L57</f>
        <v>4036.34</v>
      </c>
      <c r="M60" s="27" t="s">
        <v>26</v>
      </c>
      <c r="N60" s="27" t="s">
        <v>26</v>
      </c>
    </row>
    <row r="61" s="15" customFormat="true" ht="24" hidden="false" customHeight="true" outlineLevel="0" collapsed="false">
      <c r="A61" s="15" t="s">
        <v>96</v>
      </c>
      <c r="B61" s="25" t="n">
        <f aca="false">[4]t7!B58</f>
        <v>388721.4</v>
      </c>
      <c r="C61" s="25" t="n">
        <f aca="false">[4]t7!C58</f>
        <v>463.29</v>
      </c>
      <c r="D61" s="25" t="n">
        <f aca="false">[4]t7!D58</f>
        <v>76349.07</v>
      </c>
      <c r="E61" s="25" t="n">
        <f aca="false">[4]t7!E58</f>
        <v>102000.33</v>
      </c>
      <c r="F61" s="25" t="n">
        <f aca="false">[4]t7!F58</f>
        <v>59453.63</v>
      </c>
      <c r="G61" s="25" t="n">
        <f aca="false">[4]t7!G58</f>
        <v>80928.76</v>
      </c>
      <c r="H61" s="25" t="n">
        <f aca="false">[4]t7!H58</f>
        <v>8579.86</v>
      </c>
      <c r="I61" s="25" t="s">
        <v>26</v>
      </c>
      <c r="J61" s="25" t="n">
        <f aca="false">[4]t7!J58</f>
        <v>40697.63</v>
      </c>
      <c r="K61" s="25" t="n">
        <f aca="false">[4]t7!K58</f>
        <v>13376.34</v>
      </c>
      <c r="L61" s="25" t="n">
        <f aca="false">[4]t7!L58</f>
        <v>6872.48</v>
      </c>
      <c r="M61" s="25" t="s">
        <v>26</v>
      </c>
      <c r="N61" s="25" t="s">
        <v>26</v>
      </c>
    </row>
    <row r="62" customFormat="false" ht="21" hidden="false" customHeight="true" outlineLevel="0" collapsed="false">
      <c r="A62" s="18" t="s">
        <v>21</v>
      </c>
      <c r="B62" s="27" t="n">
        <f aca="false">[4]t7!B59</f>
        <v>211858.19</v>
      </c>
      <c r="C62" s="27" t="s">
        <v>26</v>
      </c>
      <c r="D62" s="27" t="n">
        <f aca="false">[4]t7!D59</f>
        <v>42135.11</v>
      </c>
      <c r="E62" s="27" t="n">
        <f aca="false">[4]t7!E59</f>
        <v>52338.19</v>
      </c>
      <c r="F62" s="27" t="n">
        <f aca="false">[4]t7!F59</f>
        <v>38157.45</v>
      </c>
      <c r="G62" s="27" t="n">
        <f aca="false">[4]t7!G59</f>
        <v>45027.91</v>
      </c>
      <c r="H62" s="27" t="n">
        <f aca="false">[4]t7!H59</f>
        <v>5898.98</v>
      </c>
      <c r="I62" s="27" t="s">
        <v>26</v>
      </c>
      <c r="J62" s="27" t="n">
        <f aca="false">[4]t7!J59</f>
        <v>18097.87</v>
      </c>
      <c r="K62" s="27" t="n">
        <f aca="false">[4]t7!K59</f>
        <v>8943.55</v>
      </c>
      <c r="L62" s="27" t="n">
        <f aca="false">[4]t7!L59</f>
        <v>1259.14</v>
      </c>
      <c r="M62" s="27" t="s">
        <v>26</v>
      </c>
      <c r="N62" s="27" t="s">
        <v>26</v>
      </c>
    </row>
    <row r="63" customFormat="false" ht="21" hidden="false" customHeight="true" outlineLevel="0" collapsed="false">
      <c r="A63" s="18" t="s">
        <v>22</v>
      </c>
      <c r="B63" s="27" t="n">
        <f aca="false">[4]t7!B60</f>
        <v>176863.22</v>
      </c>
      <c r="C63" s="27" t="n">
        <f aca="false">[4]t7!C60</f>
        <v>463.29</v>
      </c>
      <c r="D63" s="27" t="n">
        <f aca="false">[4]t7!D60</f>
        <v>34213.96</v>
      </c>
      <c r="E63" s="27" t="n">
        <f aca="false">[4]t7!E60</f>
        <v>49662.14</v>
      </c>
      <c r="F63" s="27" t="n">
        <f aca="false">[4]t7!F60</f>
        <v>21296.19</v>
      </c>
      <c r="G63" s="27" t="n">
        <f aca="false">[4]t7!G60</f>
        <v>35900.85</v>
      </c>
      <c r="H63" s="27" t="n">
        <f aca="false">[4]t7!H60</f>
        <v>2680.88</v>
      </c>
      <c r="I63" s="27" t="s">
        <v>26</v>
      </c>
      <c r="J63" s="27" t="n">
        <f aca="false">[4]t7!J60</f>
        <v>22599.76</v>
      </c>
      <c r="K63" s="27" t="n">
        <f aca="false">[4]t7!K60</f>
        <v>4432.79</v>
      </c>
      <c r="L63" s="27" t="n">
        <f aca="false">[4]t7!L60</f>
        <v>5613.35</v>
      </c>
      <c r="M63" s="27" t="s">
        <v>26</v>
      </c>
      <c r="N63" s="27" t="s">
        <v>26</v>
      </c>
    </row>
    <row r="64" s="15" customFormat="true" ht="24" hidden="false" customHeight="true" outlineLevel="0" collapsed="false">
      <c r="A64" s="15" t="s">
        <v>97</v>
      </c>
      <c r="B64" s="25" t="n">
        <f aca="false">[4]t7!B61</f>
        <v>584468.71</v>
      </c>
      <c r="C64" s="25" t="n">
        <f aca="false">[4]t7!C61</f>
        <v>845.57</v>
      </c>
      <c r="D64" s="25" t="n">
        <f aca="false">[4]t7!D61</f>
        <v>132560.06</v>
      </c>
      <c r="E64" s="25" t="n">
        <f aca="false">[4]t7!E61</f>
        <v>153928.88</v>
      </c>
      <c r="F64" s="25" t="n">
        <f aca="false">[4]t7!F61</f>
        <v>86370.85</v>
      </c>
      <c r="G64" s="25" t="n">
        <f aca="false">[4]t7!G61</f>
        <v>112700.37</v>
      </c>
      <c r="H64" s="25" t="n">
        <f aca="false">[4]t7!H61</f>
        <v>6119.14</v>
      </c>
      <c r="I64" s="25" t="s">
        <v>26</v>
      </c>
      <c r="J64" s="25" t="n">
        <f aca="false">[4]t7!J61</f>
        <v>57264.09</v>
      </c>
      <c r="K64" s="25" t="n">
        <f aca="false">[4]t7!K61</f>
        <v>21947.46</v>
      </c>
      <c r="L64" s="25" t="n">
        <f aca="false">[4]t7!L61</f>
        <v>12732.29</v>
      </c>
      <c r="M64" s="25" t="s">
        <v>26</v>
      </c>
      <c r="N64" s="25" t="s">
        <v>26</v>
      </c>
    </row>
    <row r="65" customFormat="false" ht="21.75" hidden="false" customHeight="true" outlineLevel="0" collapsed="false">
      <c r="A65" s="18" t="s">
        <v>21</v>
      </c>
      <c r="B65" s="27" t="n">
        <f aca="false">[4]t7!B62</f>
        <v>311906.78</v>
      </c>
      <c r="C65" s="27" t="n">
        <f aca="false">[4]t7!C62</f>
        <v>161.32</v>
      </c>
      <c r="D65" s="27" t="n">
        <f aca="false">[4]t7!D62</f>
        <v>68906.87</v>
      </c>
      <c r="E65" s="27" t="n">
        <f aca="false">[4]t7!E62</f>
        <v>87888.81</v>
      </c>
      <c r="F65" s="27" t="n">
        <f aca="false">[4]t7!F62</f>
        <v>56402.28</v>
      </c>
      <c r="G65" s="27" t="n">
        <f aca="false">[4]t7!G62</f>
        <v>58647.22</v>
      </c>
      <c r="H65" s="27" t="n">
        <f aca="false">[4]t7!H62</f>
        <v>5178.02</v>
      </c>
      <c r="I65" s="27" t="s">
        <v>26</v>
      </c>
      <c r="J65" s="27" t="n">
        <f aca="false">[4]t7!J62</f>
        <v>20253.82</v>
      </c>
      <c r="K65" s="27" t="n">
        <f aca="false">[4]t7!K62</f>
        <v>11848.88</v>
      </c>
      <c r="L65" s="27" t="n">
        <f aca="false">[4]t7!L62</f>
        <v>2619.55</v>
      </c>
      <c r="M65" s="27" t="s">
        <v>26</v>
      </c>
      <c r="N65" s="27" t="s">
        <v>26</v>
      </c>
    </row>
    <row r="66" customFormat="false" ht="21.75" hidden="false" customHeight="true" outlineLevel="0" collapsed="false">
      <c r="A66" s="18" t="s">
        <v>22</v>
      </c>
      <c r="B66" s="27" t="n">
        <f aca="false">[4]t7!B63</f>
        <v>272561.93</v>
      </c>
      <c r="C66" s="27" t="n">
        <f aca="false">[4]t7!C63</f>
        <v>684.26</v>
      </c>
      <c r="D66" s="27" t="n">
        <f aca="false">[4]t7!D63</f>
        <v>63653.19</v>
      </c>
      <c r="E66" s="27" t="n">
        <f aca="false">[4]t7!E63</f>
        <v>66040.07</v>
      </c>
      <c r="F66" s="27" t="n">
        <f aca="false">[4]t7!F63</f>
        <v>29968.57</v>
      </c>
      <c r="G66" s="27" t="n">
        <f aca="false">[4]t7!G63</f>
        <v>54053.15</v>
      </c>
      <c r="H66" s="27" t="n">
        <f aca="false">[4]t7!H63</f>
        <v>941.12</v>
      </c>
      <c r="I66" s="27" t="s">
        <v>26</v>
      </c>
      <c r="J66" s="27" t="n">
        <f aca="false">[4]t7!J63</f>
        <v>37010.27</v>
      </c>
      <c r="K66" s="27" t="n">
        <f aca="false">[4]t7!K63</f>
        <v>10098.58</v>
      </c>
      <c r="L66" s="27" t="n">
        <f aca="false">[4]t7!L63</f>
        <v>10112.73</v>
      </c>
      <c r="M66" s="27" t="s">
        <v>26</v>
      </c>
      <c r="N66" s="27" t="s">
        <v>26</v>
      </c>
    </row>
    <row r="67" s="15" customFormat="true" ht="23.25" hidden="false" customHeight="true" outlineLevel="0" collapsed="false">
      <c r="A67" s="15" t="s">
        <v>98</v>
      </c>
      <c r="B67" s="25" t="n">
        <f aca="false">[4]t7!B64</f>
        <v>390711.46</v>
      </c>
      <c r="C67" s="25" t="n">
        <f aca="false">[4]t7!C64</f>
        <v>363.69</v>
      </c>
      <c r="D67" s="25" t="n">
        <f aca="false">[4]t7!D64</f>
        <v>73932.89</v>
      </c>
      <c r="E67" s="25" t="n">
        <f aca="false">[4]t7!E64</f>
        <v>122243.17</v>
      </c>
      <c r="F67" s="25" t="n">
        <f aca="false">[4]t7!F64</f>
        <v>49530.88</v>
      </c>
      <c r="G67" s="25" t="n">
        <f aca="false">[4]t7!G64</f>
        <v>69096.68</v>
      </c>
      <c r="H67" s="25" t="n">
        <f aca="false">[4]t7!H64</f>
        <v>9694.42</v>
      </c>
      <c r="I67" s="25" t="s">
        <v>26</v>
      </c>
      <c r="J67" s="25" t="n">
        <f aca="false">[4]t7!J64</f>
        <v>40904</v>
      </c>
      <c r="K67" s="25" t="n">
        <f aca="false">[4]t7!K64</f>
        <v>17926.56</v>
      </c>
      <c r="L67" s="25" t="n">
        <f aca="false">[4]t7!L64</f>
        <v>7019.16</v>
      </c>
      <c r="M67" s="25" t="s">
        <v>26</v>
      </c>
      <c r="N67" s="25" t="s">
        <v>26</v>
      </c>
    </row>
    <row r="68" customFormat="false" ht="21" hidden="false" customHeight="true" outlineLevel="0" collapsed="false">
      <c r="A68" s="18" t="s">
        <v>21</v>
      </c>
      <c r="B68" s="27" t="n">
        <f aca="false">[4]t7!B65</f>
        <v>218703.85</v>
      </c>
      <c r="C68" s="27" t="n">
        <f aca="false">[4]t7!C65</f>
        <v>189.32</v>
      </c>
      <c r="D68" s="27" t="n">
        <f aca="false">[4]t7!D65</f>
        <v>41722.7</v>
      </c>
      <c r="E68" s="27" t="n">
        <f aca="false">[4]t7!E65</f>
        <v>71308.69</v>
      </c>
      <c r="F68" s="27" t="n">
        <f aca="false">[4]t7!F65</f>
        <v>32375.84</v>
      </c>
      <c r="G68" s="27" t="n">
        <f aca="false">[4]t7!G65</f>
        <v>38353.18</v>
      </c>
      <c r="H68" s="27" t="n">
        <f aca="false">[4]t7!H65</f>
        <v>6237.06</v>
      </c>
      <c r="I68" s="27" t="s">
        <v>26</v>
      </c>
      <c r="J68" s="27" t="n">
        <f aca="false">[4]t7!J65</f>
        <v>14879.05</v>
      </c>
      <c r="K68" s="27" t="n">
        <f aca="false">[4]t7!K65</f>
        <v>11836.41</v>
      </c>
      <c r="L68" s="27" t="n">
        <f aca="false">[4]t7!L65</f>
        <v>1801.6</v>
      </c>
      <c r="M68" s="27" t="s">
        <v>26</v>
      </c>
      <c r="N68" s="27" t="s">
        <v>26</v>
      </c>
    </row>
    <row r="69" customFormat="false" ht="21" hidden="false" customHeight="true" outlineLevel="0" collapsed="false">
      <c r="A69" s="18" t="s">
        <v>22</v>
      </c>
      <c r="B69" s="27" t="n">
        <f aca="false">[4]t7!B66</f>
        <v>172007.6</v>
      </c>
      <c r="C69" s="27" t="n">
        <f aca="false">[4]t7!C66</f>
        <v>174.38</v>
      </c>
      <c r="D69" s="27" t="n">
        <f aca="false">[4]t7!D66</f>
        <v>32210.19</v>
      </c>
      <c r="E69" s="27" t="n">
        <f aca="false">[4]t7!E66</f>
        <v>50934.48</v>
      </c>
      <c r="F69" s="27" t="n">
        <f aca="false">[4]t7!F66</f>
        <v>17155.05</v>
      </c>
      <c r="G69" s="27" t="n">
        <f aca="false">[4]t7!G66</f>
        <v>30743.5</v>
      </c>
      <c r="H69" s="27" t="n">
        <f aca="false">[4]t7!H66</f>
        <v>3457.36</v>
      </c>
      <c r="I69" s="27" t="s">
        <v>26</v>
      </c>
      <c r="J69" s="27" t="n">
        <f aca="false">[4]t7!J66</f>
        <v>26024.95</v>
      </c>
      <c r="K69" s="27" t="n">
        <f aca="false">[4]t7!K66</f>
        <v>6090.15</v>
      </c>
      <c r="L69" s="27" t="n">
        <f aca="false">[4]t7!L66</f>
        <v>5217.56</v>
      </c>
      <c r="M69" s="27" t="s">
        <v>26</v>
      </c>
      <c r="N69" s="27" t="s">
        <v>26</v>
      </c>
    </row>
    <row r="70" s="47" customFormat="true" ht="28.5" hidden="false" customHeight="true" outlineLevel="0" collapsed="false">
      <c r="A70" s="45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 ไตรมาสที่ 4 (ตุลาคม-ธันวาคม) 2565(ต่อ)</v>
      </c>
      <c r="B70" s="46"/>
      <c r="C70" s="46"/>
      <c r="D70" s="46"/>
      <c r="E70" s="46"/>
      <c r="F70" s="46"/>
      <c r="G70" s="46"/>
      <c r="H70" s="46"/>
      <c r="I70" s="29"/>
      <c r="J70" s="29"/>
      <c r="K70" s="29"/>
      <c r="L70" s="29"/>
      <c r="M70" s="29"/>
      <c r="N70" s="29"/>
    </row>
    <row r="71" customFormat="false" ht="9" hidden="false" customHeight="true" outlineLevel="0" collapsed="false">
      <c r="A71" s="5"/>
      <c r="B71" s="6"/>
      <c r="C71" s="6"/>
      <c r="D71" s="6"/>
      <c r="E71" s="6"/>
      <c r="F71" s="6"/>
      <c r="G71" s="6"/>
      <c r="H71" s="6"/>
      <c r="I71" s="44"/>
      <c r="J71" s="44"/>
      <c r="K71" s="44"/>
      <c r="L71" s="44"/>
      <c r="M71" s="44"/>
      <c r="N71" s="44"/>
    </row>
    <row r="72" s="11" customFormat="true" ht="22.5" hidden="false" customHeight="true" outlineLevel="0" collapsed="false">
      <c r="A72" s="7"/>
      <c r="B72" s="7"/>
      <c r="C72" s="8" t="s">
        <v>1</v>
      </c>
      <c r="D72" s="8" t="s">
        <v>2</v>
      </c>
      <c r="E72" s="8" t="s">
        <v>3</v>
      </c>
      <c r="F72" s="8" t="s">
        <v>4</v>
      </c>
      <c r="G72" s="9"/>
      <c r="H72" s="10" t="s">
        <v>5</v>
      </c>
      <c r="I72" s="31"/>
      <c r="J72" s="31"/>
      <c r="K72" s="32" t="s">
        <v>40</v>
      </c>
      <c r="L72" s="31"/>
      <c r="M72" s="33"/>
      <c r="N72" s="33"/>
    </row>
    <row r="73" s="11" customFormat="true" ht="22.5" hidden="false" customHeight="true" outlineLevel="0" collapsed="false">
      <c r="A73" s="12" t="s">
        <v>32</v>
      </c>
      <c r="B73" s="12" t="s">
        <v>8</v>
      </c>
      <c r="C73" s="12" t="s">
        <v>9</v>
      </c>
      <c r="D73" s="12" t="s">
        <v>10</v>
      </c>
      <c r="E73" s="12" t="s">
        <v>11</v>
      </c>
      <c r="F73" s="12" t="s">
        <v>12</v>
      </c>
      <c r="G73" s="12" t="s">
        <v>13</v>
      </c>
      <c r="H73" s="12" t="s">
        <v>14</v>
      </c>
      <c r="I73" s="34" t="s">
        <v>15</v>
      </c>
      <c r="J73" s="12" t="s">
        <v>16</v>
      </c>
      <c r="K73" s="12" t="s">
        <v>17</v>
      </c>
      <c r="L73" s="34" t="s">
        <v>15</v>
      </c>
      <c r="M73" s="34" t="s">
        <v>18</v>
      </c>
      <c r="N73" s="34" t="s">
        <v>19</v>
      </c>
    </row>
    <row r="74" s="11" customFormat="true" ht="22.5" hidden="false" customHeight="true" outlineLevel="0" collapsed="false">
      <c r="A74" s="13"/>
      <c r="B74" s="13"/>
      <c r="C74" s="13"/>
      <c r="D74" s="13"/>
      <c r="E74" s="13"/>
      <c r="F74" s="13"/>
      <c r="G74" s="13"/>
      <c r="H74" s="14" t="s">
        <v>11</v>
      </c>
      <c r="I74" s="35" t="s">
        <v>9</v>
      </c>
      <c r="J74" s="35"/>
      <c r="K74" s="35"/>
      <c r="L74" s="35" t="s">
        <v>9</v>
      </c>
      <c r="M74" s="35"/>
      <c r="N74" s="35"/>
    </row>
    <row r="75" s="11" customFormat="true" ht="27.75" hidden="false" customHeight="true" outlineLevel="0" collapsed="false">
      <c r="A75" s="15" t="s">
        <v>99</v>
      </c>
      <c r="B75" s="25" t="n">
        <f aca="false">[4]t7!B71</f>
        <v>435989.36</v>
      </c>
      <c r="C75" s="25" t="n">
        <f aca="false">[4]t7!C71</f>
        <v>1185.57</v>
      </c>
      <c r="D75" s="25" t="n">
        <f aca="false">[4]t7!D71</f>
        <v>84839.87</v>
      </c>
      <c r="E75" s="25" t="n">
        <f aca="false">[4]t7!E71</f>
        <v>150492.71</v>
      </c>
      <c r="F75" s="25" t="n">
        <f aca="false">[4]t7!F71</f>
        <v>80485.61</v>
      </c>
      <c r="G75" s="25" t="n">
        <f aca="false">[4]t7!G71</f>
        <v>60393.54</v>
      </c>
      <c r="H75" s="25" t="n">
        <f aca="false">[4]t7!H71</f>
        <v>9910.24</v>
      </c>
      <c r="I75" s="25" t="s">
        <v>26</v>
      </c>
      <c r="J75" s="25" t="n">
        <f aca="false">[4]t7!J71</f>
        <v>27643.29</v>
      </c>
      <c r="K75" s="25" t="n">
        <f aca="false">[4]t7!K71</f>
        <v>12591.94</v>
      </c>
      <c r="L75" s="25" t="n">
        <f aca="false">[4]t7!L71</f>
        <v>8446.58</v>
      </c>
      <c r="M75" s="25" t="s">
        <v>26</v>
      </c>
      <c r="N75" s="25" t="s">
        <v>26</v>
      </c>
    </row>
    <row r="76" s="11" customFormat="true" ht="22.5" hidden="false" customHeight="true" outlineLevel="0" collapsed="false">
      <c r="A76" s="18" t="s">
        <v>21</v>
      </c>
      <c r="B76" s="27" t="n">
        <f aca="false">[4]t7!B72</f>
        <v>253813.29</v>
      </c>
      <c r="C76" s="27" t="n">
        <f aca="false">[4]t7!C72</f>
        <v>448.49</v>
      </c>
      <c r="D76" s="27" t="n">
        <f aca="false">[4]t7!D72</f>
        <v>49416.15</v>
      </c>
      <c r="E76" s="27" t="n">
        <f aca="false">[4]t7!E72</f>
        <v>90854.08</v>
      </c>
      <c r="F76" s="27" t="n">
        <f aca="false">[4]t7!F72</f>
        <v>50635.07</v>
      </c>
      <c r="G76" s="27" t="n">
        <f aca="false">[4]t7!G72</f>
        <v>33849.22</v>
      </c>
      <c r="H76" s="27" t="n">
        <f aca="false">[4]t7!H72</f>
        <v>5389.17</v>
      </c>
      <c r="I76" s="27" t="s">
        <v>26</v>
      </c>
      <c r="J76" s="27" t="n">
        <f aca="false">[4]t7!J72</f>
        <v>11027.31</v>
      </c>
      <c r="K76" s="27" t="n">
        <f aca="false">[4]t7!K72</f>
        <v>7941.12</v>
      </c>
      <c r="L76" s="27" t="n">
        <f aca="false">[4]t7!L72</f>
        <v>4252.68</v>
      </c>
      <c r="M76" s="27" t="s">
        <v>26</v>
      </c>
      <c r="N76" s="27" t="s">
        <v>26</v>
      </c>
    </row>
    <row r="77" s="11" customFormat="true" ht="22.5" hidden="false" customHeight="true" outlineLevel="0" collapsed="false">
      <c r="A77" s="18" t="s">
        <v>22</v>
      </c>
      <c r="B77" s="27" t="n">
        <f aca="false">[4]t7!B73</f>
        <v>182176.07</v>
      </c>
      <c r="C77" s="27" t="n">
        <f aca="false">[4]t7!C73</f>
        <v>737.08</v>
      </c>
      <c r="D77" s="27" t="n">
        <f aca="false">[4]t7!D73</f>
        <v>35423.72</v>
      </c>
      <c r="E77" s="27" t="n">
        <f aca="false">[4]t7!E73</f>
        <v>59638.63</v>
      </c>
      <c r="F77" s="27" t="n">
        <f aca="false">[4]t7!F73</f>
        <v>29850.54</v>
      </c>
      <c r="G77" s="27" t="n">
        <f aca="false">[4]t7!G73</f>
        <v>26544.32</v>
      </c>
      <c r="H77" s="27" t="n">
        <f aca="false">[4]t7!H73</f>
        <v>4521.07</v>
      </c>
      <c r="I77" s="27" t="s">
        <v>26</v>
      </c>
      <c r="J77" s="27" t="n">
        <f aca="false">[4]t7!J73</f>
        <v>16615.99</v>
      </c>
      <c r="K77" s="27" t="n">
        <f aca="false">[4]t7!K73</f>
        <v>4650.82</v>
      </c>
      <c r="L77" s="27" t="n">
        <f aca="false">[4]t7!L73</f>
        <v>4193.9</v>
      </c>
      <c r="M77" s="27" t="s">
        <v>26</v>
      </c>
      <c r="N77" s="27" t="s">
        <v>26</v>
      </c>
    </row>
    <row r="78" s="15" customFormat="true" ht="26.25" hidden="false" customHeight="true" outlineLevel="0" collapsed="false">
      <c r="A78" s="15" t="s">
        <v>100</v>
      </c>
      <c r="B78" s="25" t="n">
        <f aca="false">[4]t7!B74</f>
        <v>278601.5</v>
      </c>
      <c r="C78" s="25" t="n">
        <f aca="false">[4]t7!C74</f>
        <v>4187.02</v>
      </c>
      <c r="D78" s="25" t="n">
        <f aca="false">[4]t7!D74</f>
        <v>61846.32</v>
      </c>
      <c r="E78" s="25" t="n">
        <f aca="false">[4]t7!E74</f>
        <v>85693.13</v>
      </c>
      <c r="F78" s="25" t="n">
        <f aca="false">[4]t7!F74</f>
        <v>41559.82</v>
      </c>
      <c r="G78" s="25" t="n">
        <f aca="false">[4]t7!G74</f>
        <v>35398.62</v>
      </c>
      <c r="H78" s="25" t="n">
        <f aca="false">[4]t7!H74</f>
        <v>4915.95</v>
      </c>
      <c r="I78" s="25" t="s">
        <v>26</v>
      </c>
      <c r="J78" s="25" t="n">
        <f aca="false">[4]t7!J74</f>
        <v>25362.45</v>
      </c>
      <c r="K78" s="25" t="n">
        <f aca="false">[4]t7!K74</f>
        <v>10678.99</v>
      </c>
      <c r="L78" s="25" t="n">
        <f aca="false">[4]t7!L74</f>
        <v>8959.19</v>
      </c>
      <c r="M78" s="25" t="s">
        <v>26</v>
      </c>
      <c r="N78" s="25" t="s">
        <v>26</v>
      </c>
    </row>
    <row r="79" customFormat="false" ht="22.5" hidden="false" customHeight="true" outlineLevel="0" collapsed="false">
      <c r="A79" s="18" t="s">
        <v>21</v>
      </c>
      <c r="B79" s="27" t="n">
        <f aca="false">[4]t7!B75</f>
        <v>151150.64</v>
      </c>
      <c r="C79" s="27" t="n">
        <f aca="false">[4]t7!C75</f>
        <v>1558.29</v>
      </c>
      <c r="D79" s="27" t="n">
        <f aca="false">[4]t7!D75</f>
        <v>30965.24</v>
      </c>
      <c r="E79" s="27" t="n">
        <f aca="false">[4]t7!E75</f>
        <v>51872.12</v>
      </c>
      <c r="F79" s="27" t="n">
        <f aca="false">[4]t7!F75</f>
        <v>24270.46</v>
      </c>
      <c r="G79" s="27" t="n">
        <f aca="false">[4]t7!G75</f>
        <v>19878.2</v>
      </c>
      <c r="H79" s="27" t="n">
        <f aca="false">[4]t7!H75</f>
        <v>4574.7</v>
      </c>
      <c r="I79" s="27" t="s">
        <v>26</v>
      </c>
      <c r="J79" s="27" t="n">
        <f aca="false">[4]t7!J75</f>
        <v>9674.16</v>
      </c>
      <c r="K79" s="27" t="n">
        <f aca="false">[4]t7!K75</f>
        <v>5378.05</v>
      </c>
      <c r="L79" s="27" t="n">
        <f aca="false">[4]t7!L75</f>
        <v>2979.44</v>
      </c>
      <c r="M79" s="27" t="s">
        <v>26</v>
      </c>
      <c r="N79" s="27" t="s">
        <v>26</v>
      </c>
    </row>
    <row r="80" customFormat="false" ht="22.5" hidden="false" customHeight="true" outlineLevel="0" collapsed="false">
      <c r="A80" s="18" t="s">
        <v>22</v>
      </c>
      <c r="B80" s="27" t="n">
        <f aca="false">[4]t7!B76</f>
        <v>127450.85</v>
      </c>
      <c r="C80" s="27" t="n">
        <f aca="false">[4]t7!C76</f>
        <v>2628.73</v>
      </c>
      <c r="D80" s="27" t="n">
        <f aca="false">[4]t7!D76</f>
        <v>30881.08</v>
      </c>
      <c r="E80" s="27" t="n">
        <f aca="false">[4]t7!E76</f>
        <v>33821.02</v>
      </c>
      <c r="F80" s="27" t="n">
        <f aca="false">[4]t7!F76</f>
        <v>17289.36</v>
      </c>
      <c r="G80" s="27" t="n">
        <f aca="false">[4]t7!G76</f>
        <v>15520.42</v>
      </c>
      <c r="H80" s="27" t="n">
        <f aca="false">[4]t7!H76</f>
        <v>341.25</v>
      </c>
      <c r="I80" s="27" t="s">
        <v>26</v>
      </c>
      <c r="J80" s="27" t="n">
        <f aca="false">[4]t7!J76</f>
        <v>15688.29</v>
      </c>
      <c r="K80" s="27" t="n">
        <f aca="false">[4]t7!K76</f>
        <v>5300.95</v>
      </c>
      <c r="L80" s="27" t="n">
        <f aca="false">[4]t7!L76</f>
        <v>5979.75</v>
      </c>
      <c r="M80" s="27" t="s">
        <v>26</v>
      </c>
      <c r="N80" s="27" t="s">
        <v>26</v>
      </c>
    </row>
    <row r="81" s="15" customFormat="true" ht="25.5" hidden="false" customHeight="true" outlineLevel="0" collapsed="false">
      <c r="A81" s="15" t="s">
        <v>101</v>
      </c>
      <c r="B81" s="25" t="n">
        <f aca="false">[4]t7!B77</f>
        <v>239465.72</v>
      </c>
      <c r="C81" s="25" t="n">
        <f aca="false">[4]t7!C77</f>
        <v>2872.64</v>
      </c>
      <c r="D81" s="25" t="n">
        <f aca="false">[4]t7!D77</f>
        <v>42887.2</v>
      </c>
      <c r="E81" s="25" t="n">
        <f aca="false">[4]t7!E77</f>
        <v>67519.06</v>
      </c>
      <c r="F81" s="25" t="n">
        <f aca="false">[4]t7!F77</f>
        <v>41085.35</v>
      </c>
      <c r="G81" s="25" t="n">
        <f aca="false">[4]t7!G77</f>
        <v>38509.37</v>
      </c>
      <c r="H81" s="25" t="n">
        <f aca="false">[4]t7!H77</f>
        <v>6278.4</v>
      </c>
      <c r="I81" s="25" t="s">
        <v>26</v>
      </c>
      <c r="J81" s="25" t="n">
        <f aca="false">[4]t7!J77</f>
        <v>18590.65</v>
      </c>
      <c r="K81" s="25" t="n">
        <f aca="false">[4]t7!K77</f>
        <v>14848.54</v>
      </c>
      <c r="L81" s="25" t="n">
        <f aca="false">[4]t7!L77</f>
        <v>6874.5</v>
      </c>
      <c r="M81" s="25" t="s">
        <v>26</v>
      </c>
      <c r="N81" s="25" t="s">
        <v>26</v>
      </c>
    </row>
    <row r="82" customFormat="false" ht="22.5" hidden="false" customHeight="true" outlineLevel="0" collapsed="false">
      <c r="A82" s="18" t="s">
        <v>21</v>
      </c>
      <c r="B82" s="27" t="n">
        <f aca="false">[4]t7!B78</f>
        <v>125692.27</v>
      </c>
      <c r="C82" s="27" t="n">
        <f aca="false">[4]t7!C78</f>
        <v>1489.78</v>
      </c>
      <c r="D82" s="27" t="n">
        <f aca="false">[4]t7!D78</f>
        <v>21334.22</v>
      </c>
      <c r="E82" s="27" t="n">
        <f aca="false">[4]t7!E78</f>
        <v>38838.09</v>
      </c>
      <c r="F82" s="27" t="n">
        <f aca="false">[4]t7!F78</f>
        <v>24735.44</v>
      </c>
      <c r="G82" s="27" t="n">
        <f aca="false">[4]t7!G78</f>
        <v>18624.87</v>
      </c>
      <c r="H82" s="27" t="n">
        <f aca="false">[4]t7!H78</f>
        <v>3942.44</v>
      </c>
      <c r="I82" s="27" t="s">
        <v>26</v>
      </c>
      <c r="J82" s="27" t="n">
        <f aca="false">[4]t7!J78</f>
        <v>7004.63</v>
      </c>
      <c r="K82" s="27" t="n">
        <f aca="false">[4]t7!K78</f>
        <v>7350.02</v>
      </c>
      <c r="L82" s="27" t="n">
        <f aca="false">[4]t7!L78</f>
        <v>2372.79</v>
      </c>
      <c r="M82" s="27" t="s">
        <v>26</v>
      </c>
      <c r="N82" s="27" t="s">
        <v>26</v>
      </c>
    </row>
    <row r="83" customFormat="false" ht="22.5" hidden="false" customHeight="true" outlineLevel="0" collapsed="false">
      <c r="A83" s="22" t="s">
        <v>22</v>
      </c>
      <c r="B83" s="27" t="n">
        <f aca="false">[4]t7!B79</f>
        <v>113773.45</v>
      </c>
      <c r="C83" s="27" t="n">
        <f aca="false">[4]t7!C79</f>
        <v>1382.86</v>
      </c>
      <c r="D83" s="27" t="n">
        <f aca="false">[4]t7!D79</f>
        <v>21552.98</v>
      </c>
      <c r="E83" s="27" t="n">
        <f aca="false">[4]t7!E79</f>
        <v>28680.97</v>
      </c>
      <c r="F83" s="27" t="n">
        <f aca="false">[4]t7!F79</f>
        <v>16349.92</v>
      </c>
      <c r="G83" s="27" t="n">
        <f aca="false">[4]t7!G79</f>
        <v>19884.5</v>
      </c>
      <c r="H83" s="27" t="n">
        <f aca="false">[4]t7!H79</f>
        <v>2335.96</v>
      </c>
      <c r="I83" s="27" t="s">
        <v>26</v>
      </c>
      <c r="J83" s="27" t="n">
        <f aca="false">[4]t7!J79</f>
        <v>11586.03</v>
      </c>
      <c r="K83" s="27" t="n">
        <f aca="false">[4]t7!K79</f>
        <v>7498.52</v>
      </c>
      <c r="L83" s="27" t="n">
        <f aca="false">[4]t7!L79</f>
        <v>4501.71</v>
      </c>
      <c r="M83" s="27" t="s">
        <v>26</v>
      </c>
      <c r="N83" s="27" t="s">
        <v>26</v>
      </c>
    </row>
    <row r="84" customFormat="false" ht="18.7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8.75" hidden="false" customHeight="false" outlineLevel="0" collapsed="false">
      <c r="A85" s="18" t="s">
        <v>30</v>
      </c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C1" colorId="64" zoomScale="148" zoomScaleNormal="100" zoomScalePageLayoutView="148" workbookViewId="0">
      <selection pane="topLeft" activeCell="P6" activeCellId="0" sqref="P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4" customFormat="true" ht="30" hidden="false" customHeight="true" outlineLevel="0" collapsed="false">
      <c r="A1" s="2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0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0.25" hidden="false" customHeight="true" outlineLevel="0" collapsed="false">
      <c r="A4" s="12" t="s">
        <v>32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0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7.75" hidden="false" customHeight="true" outlineLevel="0" collapsed="false">
      <c r="A6" s="15" t="s">
        <v>33</v>
      </c>
      <c r="B6" s="25" t="n">
        <f aca="false">[5]t7!B5</f>
        <v>5291458.34</v>
      </c>
      <c r="C6" s="25" t="n">
        <f aca="false">[5]t7!C5</f>
        <v>179947.3</v>
      </c>
      <c r="D6" s="25" t="n">
        <f aca="false">[5]t7!D5</f>
        <v>586396.07</v>
      </c>
      <c r="E6" s="25" t="n">
        <f aca="false">[5]t7!E5</f>
        <v>1273132.92</v>
      </c>
      <c r="F6" s="25" t="n">
        <f aca="false">[5]t7!F5</f>
        <v>871191.51</v>
      </c>
      <c r="G6" s="25" t="n">
        <f aca="false">[5]t7!G5</f>
        <v>851849.47</v>
      </c>
      <c r="H6" s="25" t="n">
        <f aca="false">[5]t7!H5</f>
        <v>209301.63</v>
      </c>
      <c r="I6" s="25" t="n">
        <f aca="false">[5]t7!I5</f>
        <v>1185.22</v>
      </c>
      <c r="J6" s="25" t="n">
        <f aca="false">[5]t7!J5</f>
        <v>832492.09</v>
      </c>
      <c r="K6" s="25" t="n">
        <f aca="false">[5]t7!K5</f>
        <v>303059.43</v>
      </c>
      <c r="L6" s="25" t="n">
        <f aca="false">[5]t7!L5</f>
        <v>146746.87</v>
      </c>
      <c r="M6" s="25" t="n">
        <f aca="false">[5]t7!M5</f>
        <v>4943.97</v>
      </c>
      <c r="N6" s="25" t="n">
        <f aca="false">[5]t7!N5</f>
        <v>31211.86</v>
      </c>
      <c r="O6" s="17"/>
    </row>
    <row r="7" s="15" customFormat="true" ht="21.75" hidden="false" customHeight="true" outlineLevel="0" collapsed="false">
      <c r="A7" s="15" t="s">
        <v>21</v>
      </c>
      <c r="B7" s="25" t="n">
        <f aca="false">[5]t7!B6</f>
        <v>2921081.89</v>
      </c>
      <c r="C7" s="25" t="n">
        <f aca="false">[5]t7!C6</f>
        <v>86626.08</v>
      </c>
      <c r="D7" s="25" t="n">
        <f aca="false">[5]t7!D6</f>
        <v>303689.52</v>
      </c>
      <c r="E7" s="25" t="n">
        <f aca="false">[5]t7!E6</f>
        <v>790189.1</v>
      </c>
      <c r="F7" s="25" t="n">
        <f aca="false">[5]t7!F6</f>
        <v>529693.91</v>
      </c>
      <c r="G7" s="25" t="n">
        <f aca="false">[5]t7!G6</f>
        <v>502262.59</v>
      </c>
      <c r="H7" s="25" t="n">
        <f aca="false">[5]t7!H6</f>
        <v>133868.44</v>
      </c>
      <c r="I7" s="25" t="s">
        <v>26</v>
      </c>
      <c r="J7" s="25" t="n">
        <f aca="false">[5]t7!J6</f>
        <v>342102.7</v>
      </c>
      <c r="K7" s="25" t="n">
        <f aca="false">[5]t7!K6</f>
        <v>170662.25</v>
      </c>
      <c r="L7" s="25" t="n">
        <f aca="false">[5]t7!L6</f>
        <v>38865.21</v>
      </c>
      <c r="M7" s="25" t="n">
        <f aca="false">[5]t7!M6</f>
        <v>3354.56</v>
      </c>
      <c r="N7" s="25" t="n">
        <f aca="false">[5]t7!N6</f>
        <v>19767.52</v>
      </c>
      <c r="O7" s="17"/>
    </row>
    <row r="8" s="15" customFormat="true" ht="21.75" hidden="false" customHeight="true" outlineLevel="0" collapsed="false">
      <c r="A8" s="15" t="s">
        <v>22</v>
      </c>
      <c r="B8" s="25" t="n">
        <f aca="false">[5]t7!B7</f>
        <v>2370376.45</v>
      </c>
      <c r="C8" s="25" t="n">
        <f aca="false">[5]t7!C7</f>
        <v>93321.22</v>
      </c>
      <c r="D8" s="25" t="n">
        <f aca="false">[5]t7!D7</f>
        <v>282706.55</v>
      </c>
      <c r="E8" s="25" t="n">
        <f aca="false">[5]t7!E7</f>
        <v>482943.82</v>
      </c>
      <c r="F8" s="25" t="n">
        <f aca="false">[5]t7!F7</f>
        <v>341497.59</v>
      </c>
      <c r="G8" s="25" t="n">
        <f aca="false">[5]t7!G7</f>
        <v>349586.88</v>
      </c>
      <c r="H8" s="25" t="n">
        <f aca="false">[5]t7!H7</f>
        <v>75433.19</v>
      </c>
      <c r="I8" s="25" t="n">
        <f aca="false">[5]t7!I7</f>
        <v>1185.22</v>
      </c>
      <c r="J8" s="25" t="n">
        <f aca="false">[5]t7!J7</f>
        <v>490389.39</v>
      </c>
      <c r="K8" s="25" t="n">
        <f aca="false">[5]t7!K7</f>
        <v>132397.18</v>
      </c>
      <c r="L8" s="25" t="n">
        <f aca="false">[5]t7!L7</f>
        <v>107881.67</v>
      </c>
      <c r="M8" s="25" t="n">
        <f aca="false">[5]t7!M7</f>
        <v>1589.41</v>
      </c>
      <c r="N8" s="25" t="n">
        <f aca="false">[5]t7!N7</f>
        <v>11444.34</v>
      </c>
      <c r="O8" s="17"/>
    </row>
    <row r="9" s="15" customFormat="true" ht="24" hidden="false" customHeight="true" outlineLevel="0" collapsed="false">
      <c r="A9" s="15" t="s">
        <v>103</v>
      </c>
      <c r="B9" s="25" t="n">
        <f aca="false">[5]t7!B8</f>
        <v>826222.51</v>
      </c>
      <c r="C9" s="25" t="n">
        <f aca="false">[5]t7!C8</f>
        <v>5079.73</v>
      </c>
      <c r="D9" s="25" t="n">
        <f aca="false">[5]t7!D8</f>
        <v>98910.03</v>
      </c>
      <c r="E9" s="25" t="n">
        <f aca="false">[5]t7!E8</f>
        <v>184765.36</v>
      </c>
      <c r="F9" s="25" t="n">
        <f aca="false">[5]t7!F8</f>
        <v>137850.24</v>
      </c>
      <c r="G9" s="25" t="n">
        <f aca="false">[5]t7!G8</f>
        <v>116538.94</v>
      </c>
      <c r="H9" s="25" t="n">
        <f aca="false">[5]t7!H8</f>
        <v>59801.58</v>
      </c>
      <c r="I9" s="25" t="n">
        <f aca="false">[5]t7!I8</f>
        <v>1024.65</v>
      </c>
      <c r="J9" s="25" t="n">
        <f aca="false">[5]t7!J8</f>
        <v>140088.58</v>
      </c>
      <c r="K9" s="25" t="n">
        <f aca="false">[5]t7!K8</f>
        <v>59832.05</v>
      </c>
      <c r="L9" s="25" t="n">
        <f aca="false">[5]t7!L8</f>
        <v>20908.35</v>
      </c>
      <c r="M9" s="25" t="s">
        <v>26</v>
      </c>
      <c r="N9" s="25" t="n">
        <f aca="false">[5]t7!N8</f>
        <v>1423.02</v>
      </c>
      <c r="O9" s="26"/>
    </row>
    <row r="10" customFormat="false" ht="21.75" hidden="false" customHeight="true" outlineLevel="0" collapsed="false">
      <c r="A10" s="18" t="s">
        <v>21</v>
      </c>
      <c r="B10" s="27" t="n">
        <f aca="false">[5]t7!B9</f>
        <v>456607.38</v>
      </c>
      <c r="C10" s="27" t="n">
        <f aca="false">[5]t7!C9</f>
        <v>1350.4</v>
      </c>
      <c r="D10" s="27" t="n">
        <f aca="false">[5]t7!D9</f>
        <v>49383.18</v>
      </c>
      <c r="E10" s="27" t="n">
        <f aca="false">[5]t7!E9</f>
        <v>127039.17</v>
      </c>
      <c r="F10" s="27" t="n">
        <f aca="false">[5]t7!F9</f>
        <v>77118.6</v>
      </c>
      <c r="G10" s="27" t="n">
        <f aca="false">[5]t7!G9</f>
        <v>62206.07</v>
      </c>
      <c r="H10" s="27" t="n">
        <f aca="false">[5]t7!H9</f>
        <v>43780.54</v>
      </c>
      <c r="I10" s="27" t="s">
        <v>26</v>
      </c>
      <c r="J10" s="27" t="n">
        <f aca="false">[5]t7!J9</f>
        <v>60881.3</v>
      </c>
      <c r="K10" s="27" t="n">
        <f aca="false">[5]t7!K9</f>
        <v>27961.71</v>
      </c>
      <c r="L10" s="27" t="n">
        <f aca="false">[5]t7!L9</f>
        <v>5722.02</v>
      </c>
      <c r="M10" s="27" t="s">
        <v>26</v>
      </c>
      <c r="N10" s="27" t="n">
        <f aca="false">[5]t7!N9</f>
        <v>1164.41</v>
      </c>
      <c r="O10" s="28"/>
    </row>
    <row r="11" customFormat="false" ht="21.75" hidden="false" customHeight="true" outlineLevel="0" collapsed="false">
      <c r="A11" s="18" t="s">
        <v>22</v>
      </c>
      <c r="B11" s="27" t="n">
        <f aca="false">[5]t7!B10</f>
        <v>369615.13</v>
      </c>
      <c r="C11" s="27" t="n">
        <f aca="false">[5]t7!C10</f>
        <v>3729.34</v>
      </c>
      <c r="D11" s="27" t="n">
        <f aca="false">[5]t7!D10</f>
        <v>49526.85</v>
      </c>
      <c r="E11" s="27" t="n">
        <f aca="false">[5]t7!E10</f>
        <v>57726.19</v>
      </c>
      <c r="F11" s="27" t="n">
        <f aca="false">[5]t7!F10</f>
        <v>60731.64</v>
      </c>
      <c r="G11" s="27" t="n">
        <f aca="false">[5]t7!G10</f>
        <v>54332.87</v>
      </c>
      <c r="H11" s="27" t="n">
        <f aca="false">[5]t7!H10</f>
        <v>16021.04</v>
      </c>
      <c r="I11" s="27" t="n">
        <f aca="false">[5]t7!I10</f>
        <v>1024.65</v>
      </c>
      <c r="J11" s="27" t="n">
        <f aca="false">[5]t7!J10</f>
        <v>79207.27</v>
      </c>
      <c r="K11" s="27" t="n">
        <f aca="false">[5]t7!K10</f>
        <v>31870.34</v>
      </c>
      <c r="L11" s="27" t="n">
        <f aca="false">[5]t7!L10</f>
        <v>15186.33</v>
      </c>
      <c r="M11" s="27" t="s">
        <v>26</v>
      </c>
      <c r="N11" s="27" t="n">
        <f aca="false">[5]t7!N10</f>
        <v>258.61</v>
      </c>
      <c r="O11" s="28"/>
    </row>
    <row r="12" s="15" customFormat="true" ht="23.25" hidden="false" customHeight="true" outlineLevel="0" collapsed="false">
      <c r="A12" s="15" t="s">
        <v>104</v>
      </c>
      <c r="B12" s="25" t="n">
        <f aca="false">[5]t7!B11</f>
        <v>244595.6</v>
      </c>
      <c r="C12" s="25" t="n">
        <f aca="false">[5]t7!C11</f>
        <v>4116.95</v>
      </c>
      <c r="D12" s="25" t="n">
        <f aca="false">[5]t7!D11</f>
        <v>30641.33</v>
      </c>
      <c r="E12" s="25" t="n">
        <f aca="false">[5]t7!E11</f>
        <v>56539.5</v>
      </c>
      <c r="F12" s="25" t="n">
        <f aca="false">[5]t7!F11</f>
        <v>47846.04</v>
      </c>
      <c r="G12" s="25" t="n">
        <f aca="false">[5]t7!G11</f>
        <v>34894.72</v>
      </c>
      <c r="H12" s="25" t="n">
        <f aca="false">[5]t7!H11</f>
        <v>10476.56</v>
      </c>
      <c r="I12" s="25" t="n">
        <f aca="false">[5]t7!I11</f>
        <v>160.57</v>
      </c>
      <c r="J12" s="25" t="n">
        <f aca="false">[5]t7!J11</f>
        <v>40624.96</v>
      </c>
      <c r="K12" s="25" t="n">
        <f aca="false">[5]t7!K11</f>
        <v>13604.13</v>
      </c>
      <c r="L12" s="25" t="n">
        <f aca="false">[5]t7!L11</f>
        <v>5572.03</v>
      </c>
      <c r="M12" s="25" t="s">
        <v>26</v>
      </c>
      <c r="N12" s="25" t="n">
        <f aca="false">[5]t7!N11</f>
        <v>118.81</v>
      </c>
      <c r="O12" s="26"/>
    </row>
    <row r="13" customFormat="false" ht="18.75" hidden="false" customHeight="false" outlineLevel="0" collapsed="false">
      <c r="A13" s="18" t="s">
        <v>21</v>
      </c>
      <c r="B13" s="27" t="n">
        <f aca="false">[5]t7!B12</f>
        <v>137219.29</v>
      </c>
      <c r="C13" s="27" t="n">
        <f aca="false">[5]t7!C12</f>
        <v>1963.79</v>
      </c>
      <c r="D13" s="27" t="n">
        <f aca="false">[5]t7!D12</f>
        <v>16817.18</v>
      </c>
      <c r="E13" s="27" t="n">
        <f aca="false">[5]t7!E12</f>
        <v>34441.98</v>
      </c>
      <c r="F13" s="27" t="n">
        <f aca="false">[5]t7!F12</f>
        <v>28681.43</v>
      </c>
      <c r="G13" s="27" t="n">
        <f aca="false">[5]t7!G12</f>
        <v>21269.89</v>
      </c>
      <c r="H13" s="27" t="n">
        <f aca="false">[5]t7!H12</f>
        <v>6730.83</v>
      </c>
      <c r="I13" s="27" t="s">
        <v>26</v>
      </c>
      <c r="J13" s="27" t="n">
        <f aca="false">[5]t7!J12</f>
        <v>16748.38</v>
      </c>
      <c r="K13" s="27" t="n">
        <f aca="false">[5]t7!K12</f>
        <v>8377.05</v>
      </c>
      <c r="L13" s="27" t="n">
        <f aca="false">[5]t7!L12</f>
        <v>2121.76</v>
      </c>
      <c r="M13" s="27" t="s">
        <v>26</v>
      </c>
      <c r="N13" s="27" t="n">
        <f aca="false">[5]t7!N12</f>
        <v>66.99</v>
      </c>
      <c r="O13" s="28"/>
    </row>
    <row r="14" customFormat="false" ht="18.75" hidden="false" customHeight="false" outlineLevel="0" collapsed="false">
      <c r="A14" s="18" t="s">
        <v>22</v>
      </c>
      <c r="B14" s="27" t="n">
        <f aca="false">[5]t7!B13</f>
        <v>107376.31</v>
      </c>
      <c r="C14" s="27" t="n">
        <f aca="false">[5]t7!C13</f>
        <v>2153.15</v>
      </c>
      <c r="D14" s="27" t="n">
        <f aca="false">[5]t7!D13</f>
        <v>13824.15</v>
      </c>
      <c r="E14" s="27" t="n">
        <f aca="false">[5]t7!E13</f>
        <v>22097.52</v>
      </c>
      <c r="F14" s="27" t="n">
        <f aca="false">[5]t7!F13</f>
        <v>19164.61</v>
      </c>
      <c r="G14" s="27" t="n">
        <f aca="false">[5]t7!G13</f>
        <v>13624.83</v>
      </c>
      <c r="H14" s="27" t="n">
        <f aca="false">[5]t7!H13</f>
        <v>3745.73</v>
      </c>
      <c r="I14" s="27" t="n">
        <f aca="false">[5]t7!I13</f>
        <v>160.57</v>
      </c>
      <c r="J14" s="27" t="n">
        <f aca="false">[5]t7!J13</f>
        <v>23876.58</v>
      </c>
      <c r="K14" s="27" t="n">
        <f aca="false">[5]t7!K13</f>
        <v>5227.08</v>
      </c>
      <c r="L14" s="27" t="n">
        <f aca="false">[5]t7!L13</f>
        <v>3450.28</v>
      </c>
      <c r="M14" s="27" t="s">
        <v>26</v>
      </c>
      <c r="N14" s="27" t="n">
        <f aca="false">[5]t7!N13</f>
        <v>51.82</v>
      </c>
      <c r="O14" s="28"/>
    </row>
    <row r="15" s="15" customFormat="true" ht="23.25" hidden="false" customHeight="true" outlineLevel="0" collapsed="false">
      <c r="A15" s="15" t="s">
        <v>105</v>
      </c>
      <c r="B15" s="25" t="n">
        <f aca="false">[5]t7!B14</f>
        <v>126010.38</v>
      </c>
      <c r="C15" s="25" t="n">
        <f aca="false">[5]t7!C14</f>
        <v>5702.79</v>
      </c>
      <c r="D15" s="25" t="n">
        <f aca="false">[5]t7!D14</f>
        <v>14041.97</v>
      </c>
      <c r="E15" s="25" t="n">
        <f aca="false">[5]t7!E14</f>
        <v>32233.71</v>
      </c>
      <c r="F15" s="25" t="n">
        <f aca="false">[5]t7!F14</f>
        <v>19255.98</v>
      </c>
      <c r="G15" s="25" t="n">
        <f aca="false">[5]t7!G14</f>
        <v>18985.17</v>
      </c>
      <c r="H15" s="25" t="n">
        <f aca="false">[5]t7!H14</f>
        <v>4621.86</v>
      </c>
      <c r="I15" s="25" t="s">
        <v>26</v>
      </c>
      <c r="J15" s="25" t="n">
        <f aca="false">[5]t7!J14</f>
        <v>17689.89</v>
      </c>
      <c r="K15" s="25" t="n">
        <f aca="false">[5]t7!K14</f>
        <v>7431.07</v>
      </c>
      <c r="L15" s="25" t="n">
        <f aca="false">[5]t7!L14</f>
        <v>4526.37</v>
      </c>
      <c r="M15" s="25" t="n">
        <f aca="false">[5]t7!M14</f>
        <v>1183.43</v>
      </c>
      <c r="N15" s="25" t="n">
        <f aca="false">[5]t7!N14</f>
        <v>338.13</v>
      </c>
      <c r="O15" s="26"/>
    </row>
    <row r="16" customFormat="false" ht="21.75" hidden="false" customHeight="true" outlineLevel="0" collapsed="false">
      <c r="A16" s="18" t="s">
        <v>21</v>
      </c>
      <c r="B16" s="27" t="n">
        <f aca="false">[5]t7!B15</f>
        <v>75214.09</v>
      </c>
      <c r="C16" s="27" t="n">
        <f aca="false">[5]t7!C15</f>
        <v>3345.37</v>
      </c>
      <c r="D16" s="27" t="n">
        <f aca="false">[5]t7!D15</f>
        <v>9092.93</v>
      </c>
      <c r="E16" s="27" t="n">
        <f aca="false">[5]t7!E15</f>
        <v>21249.19</v>
      </c>
      <c r="F16" s="27" t="n">
        <f aca="false">[5]t7!F15</f>
        <v>14271.53</v>
      </c>
      <c r="G16" s="27" t="n">
        <f aca="false">[5]t7!G15</f>
        <v>10188.71</v>
      </c>
      <c r="H16" s="27" t="n">
        <f aca="false">[5]t7!H15</f>
        <v>2761.78</v>
      </c>
      <c r="I16" s="27" t="s">
        <v>26</v>
      </c>
      <c r="J16" s="27" t="n">
        <f aca="false">[5]t7!J15</f>
        <v>8467.06</v>
      </c>
      <c r="K16" s="27" t="n">
        <f aca="false">[5]t7!K15</f>
        <v>3280.64</v>
      </c>
      <c r="L16" s="27" t="n">
        <f aca="false">[5]t7!L15</f>
        <v>1153.74</v>
      </c>
      <c r="M16" s="27" t="n">
        <f aca="false">[5]t7!M15</f>
        <v>1096.39</v>
      </c>
      <c r="N16" s="27" t="n">
        <f aca="false">[5]t7!N15</f>
        <v>306.76</v>
      </c>
      <c r="O16" s="28"/>
    </row>
    <row r="17" customFormat="false" ht="21.75" hidden="false" customHeight="true" outlineLevel="0" collapsed="false">
      <c r="A17" s="18" t="s">
        <v>22</v>
      </c>
      <c r="B17" s="27" t="n">
        <f aca="false">[5]t7!B16</f>
        <v>50796.29</v>
      </c>
      <c r="C17" s="27" t="n">
        <f aca="false">[5]t7!C16</f>
        <v>2357.41</v>
      </c>
      <c r="D17" s="27" t="n">
        <f aca="false">[5]t7!D16</f>
        <v>4949.05</v>
      </c>
      <c r="E17" s="27" t="n">
        <f aca="false">[5]t7!E16</f>
        <v>10984.52</v>
      </c>
      <c r="F17" s="27" t="n">
        <f aca="false">[5]t7!F16</f>
        <v>4984.45</v>
      </c>
      <c r="G17" s="27" t="n">
        <f aca="false">[5]t7!G16</f>
        <v>8796.47</v>
      </c>
      <c r="H17" s="27" t="n">
        <f aca="false">[5]t7!H16</f>
        <v>1860.07</v>
      </c>
      <c r="I17" s="27" t="s">
        <v>26</v>
      </c>
      <c r="J17" s="27" t="n">
        <f aca="false">[5]t7!J16</f>
        <v>9222.83</v>
      </c>
      <c r="K17" s="27" t="n">
        <f aca="false">[5]t7!K16</f>
        <v>4150.44</v>
      </c>
      <c r="L17" s="27" t="n">
        <f aca="false">[5]t7!L16</f>
        <v>3372.63</v>
      </c>
      <c r="M17" s="27" t="n">
        <f aca="false">[5]t7!M16</f>
        <v>87.04</v>
      </c>
      <c r="N17" s="27" t="n">
        <f aca="false">[5]t7!N16</f>
        <v>31.37</v>
      </c>
      <c r="O17" s="28"/>
    </row>
    <row r="18" s="15" customFormat="true" ht="24" hidden="false" customHeight="true" outlineLevel="0" collapsed="false">
      <c r="A18" s="15" t="s">
        <v>106</v>
      </c>
      <c r="B18" s="25" t="n">
        <f aca="false">[5]t7!B17</f>
        <v>321245.28</v>
      </c>
      <c r="C18" s="25" t="n">
        <f aca="false">[5]t7!C17</f>
        <v>4619.27</v>
      </c>
      <c r="D18" s="25" t="n">
        <f aca="false">[5]t7!D17</f>
        <v>23638.13</v>
      </c>
      <c r="E18" s="25" t="n">
        <f aca="false">[5]t7!E17</f>
        <v>45654.4</v>
      </c>
      <c r="F18" s="25" t="n">
        <f aca="false">[5]t7!F17</f>
        <v>52187.99</v>
      </c>
      <c r="G18" s="25" t="n">
        <f aca="false">[5]t7!G17</f>
        <v>52440.61</v>
      </c>
      <c r="H18" s="25" t="n">
        <f aca="false">[5]t7!H17</f>
        <v>21807.53</v>
      </c>
      <c r="I18" s="25" t="s">
        <v>26</v>
      </c>
      <c r="J18" s="25" t="n">
        <f aca="false">[5]t7!J17</f>
        <v>85650.67</v>
      </c>
      <c r="K18" s="25" t="n">
        <f aca="false">[5]t7!K17</f>
        <v>26411.23</v>
      </c>
      <c r="L18" s="25" t="n">
        <f aca="false">[5]t7!L17</f>
        <v>5802.37</v>
      </c>
      <c r="M18" s="25" t="s">
        <v>26</v>
      </c>
      <c r="N18" s="25" t="n">
        <f aca="false">[5]t7!N17</f>
        <v>3033.08</v>
      </c>
      <c r="O18" s="25"/>
    </row>
    <row r="19" customFormat="false" ht="21.75" hidden="false" customHeight="true" outlineLevel="0" collapsed="false">
      <c r="A19" s="18" t="s">
        <v>21</v>
      </c>
      <c r="B19" s="27" t="n">
        <f aca="false">[5]t7!B18</f>
        <v>174158.65</v>
      </c>
      <c r="C19" s="27" t="n">
        <f aca="false">[5]t7!C18</f>
        <v>2611.03</v>
      </c>
      <c r="D19" s="27" t="n">
        <f aca="false">[5]t7!D18</f>
        <v>11223.55</v>
      </c>
      <c r="E19" s="27" t="n">
        <f aca="false">[5]t7!E18</f>
        <v>27042.5</v>
      </c>
      <c r="F19" s="27" t="n">
        <f aca="false">[5]t7!F18</f>
        <v>34775.87</v>
      </c>
      <c r="G19" s="27" t="n">
        <f aca="false">[5]t7!G18</f>
        <v>31627.74</v>
      </c>
      <c r="H19" s="27" t="n">
        <f aca="false">[5]t7!H18</f>
        <v>9369.6</v>
      </c>
      <c r="I19" s="27" t="s">
        <v>26</v>
      </c>
      <c r="J19" s="27" t="n">
        <f aca="false">[5]t7!J18</f>
        <v>35882.69</v>
      </c>
      <c r="K19" s="27" t="n">
        <f aca="false">[5]t7!K18</f>
        <v>17888.21</v>
      </c>
      <c r="L19" s="27" t="n">
        <f aca="false">[5]t7!L18</f>
        <v>1672.86</v>
      </c>
      <c r="M19" s="27" t="s">
        <v>26</v>
      </c>
      <c r="N19" s="27" t="n">
        <f aca="false">[5]t7!N18</f>
        <v>2064.61</v>
      </c>
      <c r="O19" s="27"/>
    </row>
    <row r="20" customFormat="false" ht="21.75" hidden="false" customHeight="true" outlineLevel="0" collapsed="false">
      <c r="A20" s="18" t="s">
        <v>22</v>
      </c>
      <c r="B20" s="27" t="n">
        <f aca="false">[5]t7!B19</f>
        <v>147086.63</v>
      </c>
      <c r="C20" s="27" t="n">
        <f aca="false">[5]t7!C19</f>
        <v>2008.24</v>
      </c>
      <c r="D20" s="27" t="n">
        <f aca="false">[5]t7!D19</f>
        <v>12414.58</v>
      </c>
      <c r="E20" s="27" t="n">
        <f aca="false">[5]t7!E19</f>
        <v>18611.9</v>
      </c>
      <c r="F20" s="27" t="n">
        <f aca="false">[5]t7!F19</f>
        <v>17412.12</v>
      </c>
      <c r="G20" s="27" t="n">
        <f aca="false">[5]t7!G19</f>
        <v>20812.86</v>
      </c>
      <c r="H20" s="27" t="n">
        <f aca="false">[5]t7!H19</f>
        <v>12437.94</v>
      </c>
      <c r="I20" s="27" t="s">
        <v>26</v>
      </c>
      <c r="J20" s="27" t="n">
        <f aca="false">[5]t7!J19</f>
        <v>49767.98</v>
      </c>
      <c r="K20" s="27" t="n">
        <f aca="false">[5]t7!K19</f>
        <v>8523.02</v>
      </c>
      <c r="L20" s="27" t="n">
        <f aca="false">[5]t7!L19</f>
        <v>4129.51</v>
      </c>
      <c r="M20" s="27" t="s">
        <v>26</v>
      </c>
      <c r="N20" s="27" t="n">
        <f aca="false">[5]t7!N19</f>
        <v>968.46</v>
      </c>
      <c r="O20" s="28"/>
    </row>
    <row r="21" s="15" customFormat="true" ht="23.25" hidden="false" customHeight="true" outlineLevel="0" collapsed="false">
      <c r="A21" s="15" t="s">
        <v>107</v>
      </c>
      <c r="B21" s="25" t="n">
        <f aca="false">[5]t7!B20</f>
        <v>663319.84</v>
      </c>
      <c r="C21" s="25" t="n">
        <f aca="false">[5]t7!C20</f>
        <v>46358.26</v>
      </c>
      <c r="D21" s="25" t="n">
        <f aca="false">[5]t7!D20</f>
        <v>54590.88</v>
      </c>
      <c r="E21" s="25" t="n">
        <f aca="false">[5]t7!E20</f>
        <v>190184.49</v>
      </c>
      <c r="F21" s="25" t="n">
        <f aca="false">[5]t7!F20</f>
        <v>124270.12</v>
      </c>
      <c r="G21" s="25" t="n">
        <f aca="false">[5]t7!G20</f>
        <v>103067.95</v>
      </c>
      <c r="H21" s="25" t="n">
        <f aca="false">[5]t7!H20</f>
        <v>18332.98</v>
      </c>
      <c r="I21" s="25" t="s">
        <v>26</v>
      </c>
      <c r="J21" s="25" t="n">
        <f aca="false">[5]t7!J20</f>
        <v>86208.02</v>
      </c>
      <c r="K21" s="25" t="n">
        <f aca="false">[5]t7!K20</f>
        <v>23870.74</v>
      </c>
      <c r="L21" s="25" t="n">
        <f aca="false">[5]t7!L20</f>
        <v>11037.63</v>
      </c>
      <c r="M21" s="25" t="s">
        <v>26</v>
      </c>
      <c r="N21" s="25" t="n">
        <f aca="false">[5]t7!N20</f>
        <v>5398.78</v>
      </c>
      <c r="O21" s="26"/>
    </row>
    <row r="22" customFormat="false" ht="21.75" hidden="false" customHeight="true" outlineLevel="0" collapsed="false">
      <c r="A22" s="18" t="s">
        <v>21</v>
      </c>
      <c r="B22" s="27" t="n">
        <f aca="false">[5]t7!B21</f>
        <v>361146.37</v>
      </c>
      <c r="C22" s="27" t="n">
        <f aca="false">[5]t7!C21</f>
        <v>23730.71</v>
      </c>
      <c r="D22" s="27" t="n">
        <f aca="false">[5]t7!D21</f>
        <v>28311.39</v>
      </c>
      <c r="E22" s="27" t="n">
        <f aca="false">[5]t7!E21</f>
        <v>116482.68</v>
      </c>
      <c r="F22" s="27" t="n">
        <f aca="false">[5]t7!F21</f>
        <v>68164.75</v>
      </c>
      <c r="G22" s="27" t="n">
        <f aca="false">[5]t7!G21</f>
        <v>58919.49</v>
      </c>
      <c r="H22" s="27" t="n">
        <f aca="false">[5]t7!H21</f>
        <v>10478.25</v>
      </c>
      <c r="I22" s="27" t="s">
        <v>26</v>
      </c>
      <c r="J22" s="27" t="n">
        <f aca="false">[5]t7!J21</f>
        <v>35991.32</v>
      </c>
      <c r="K22" s="27" t="n">
        <f aca="false">[5]t7!K21</f>
        <v>14618.82</v>
      </c>
      <c r="L22" s="27" t="n">
        <f aca="false">[5]t7!L21</f>
        <v>2092.76</v>
      </c>
      <c r="M22" s="27" t="s">
        <v>26</v>
      </c>
      <c r="N22" s="27" t="n">
        <f aca="false">[5]t7!N21</f>
        <v>2356.19</v>
      </c>
      <c r="O22" s="28"/>
    </row>
    <row r="23" customFormat="false" ht="21.75" hidden="false" customHeight="true" outlineLevel="0" collapsed="false">
      <c r="A23" s="18" t="s">
        <v>22</v>
      </c>
      <c r="B23" s="27" t="n">
        <f aca="false">[5]t7!B22</f>
        <v>302173.48</v>
      </c>
      <c r="C23" s="27" t="n">
        <f aca="false">[5]t7!C22</f>
        <v>22627.54</v>
      </c>
      <c r="D23" s="27" t="n">
        <f aca="false">[5]t7!D22</f>
        <v>26279.49</v>
      </c>
      <c r="E23" s="27" t="n">
        <f aca="false">[5]t7!E22</f>
        <v>73701.81</v>
      </c>
      <c r="F23" s="27" t="n">
        <f aca="false">[5]t7!F22</f>
        <v>56105.37</v>
      </c>
      <c r="G23" s="27" t="n">
        <f aca="false">[5]t7!G22</f>
        <v>44148.46</v>
      </c>
      <c r="H23" s="27" t="n">
        <f aca="false">[5]t7!H22</f>
        <v>7854.73</v>
      </c>
      <c r="I23" s="27" t="s">
        <v>26</v>
      </c>
      <c r="J23" s="27" t="n">
        <f aca="false">[5]t7!J22</f>
        <v>50216.7</v>
      </c>
      <c r="K23" s="27" t="n">
        <f aca="false">[5]t7!K22</f>
        <v>9251.92</v>
      </c>
      <c r="L23" s="27" t="n">
        <f aca="false">[5]t7!L22</f>
        <v>8944.87</v>
      </c>
      <c r="M23" s="27" t="s">
        <v>26</v>
      </c>
      <c r="N23" s="27" t="n">
        <f aca="false">[5]t7!N22</f>
        <v>3042.59</v>
      </c>
      <c r="O23" s="28"/>
    </row>
    <row r="24" s="4" customFormat="true" ht="30" hidden="false" customHeight="true" outlineLevel="0" collapsed="false">
      <c r="A24" s="2" t="s">
        <v>108</v>
      </c>
      <c r="B24" s="3"/>
      <c r="C24" s="3"/>
      <c r="D24" s="3"/>
      <c r="E24" s="3"/>
      <c r="F24" s="3"/>
      <c r="G24" s="3"/>
      <c r="H24" s="3"/>
      <c r="I24" s="29"/>
      <c r="J24" s="29"/>
      <c r="K24" s="29"/>
      <c r="L24" s="29"/>
      <c r="M24" s="29"/>
      <c r="N24" s="29"/>
      <c r="O24" s="3"/>
    </row>
    <row r="25" customFormat="false" ht="9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44"/>
      <c r="J25" s="44"/>
      <c r="K25" s="44"/>
      <c r="L25" s="44"/>
      <c r="M25" s="44"/>
      <c r="N25" s="44"/>
      <c r="O25" s="6"/>
    </row>
    <row r="26" s="11" customFormat="true" ht="20.25" hidden="false" customHeight="true" outlineLevel="0" collapsed="false">
      <c r="A26" s="7"/>
      <c r="B26" s="7"/>
      <c r="C26" s="8" t="s">
        <v>1</v>
      </c>
      <c r="D26" s="8" t="s">
        <v>2</v>
      </c>
      <c r="E26" s="8" t="s">
        <v>3</v>
      </c>
      <c r="F26" s="8" t="s">
        <v>4</v>
      </c>
      <c r="G26" s="9"/>
      <c r="H26" s="10" t="s">
        <v>5</v>
      </c>
      <c r="I26" s="31"/>
      <c r="J26" s="31"/>
      <c r="K26" s="32" t="s">
        <v>40</v>
      </c>
      <c r="L26" s="31"/>
      <c r="M26" s="33"/>
      <c r="N26" s="33"/>
    </row>
    <row r="27" s="11" customFormat="true" ht="20.25" hidden="false" customHeight="true" outlineLevel="0" collapsed="false">
      <c r="A27" s="12" t="s">
        <v>32</v>
      </c>
      <c r="B27" s="12" t="s">
        <v>8</v>
      </c>
      <c r="C27" s="12" t="s">
        <v>9</v>
      </c>
      <c r="D27" s="12" t="s">
        <v>10</v>
      </c>
      <c r="E27" s="12" t="s">
        <v>11</v>
      </c>
      <c r="F27" s="12" t="s">
        <v>12</v>
      </c>
      <c r="G27" s="12" t="s">
        <v>13</v>
      </c>
      <c r="H27" s="12" t="s">
        <v>14</v>
      </c>
      <c r="I27" s="34" t="s">
        <v>15</v>
      </c>
      <c r="J27" s="12" t="s">
        <v>16</v>
      </c>
      <c r="K27" s="12" t="s">
        <v>17</v>
      </c>
      <c r="L27" s="34" t="s">
        <v>15</v>
      </c>
      <c r="M27" s="34" t="s">
        <v>18</v>
      </c>
      <c r="N27" s="34" t="s">
        <v>19</v>
      </c>
    </row>
    <row r="28" s="11" customFormat="true" ht="20.25" hidden="false" customHeight="true" outlineLevel="0" collapsed="false">
      <c r="A28" s="13"/>
      <c r="B28" s="13"/>
      <c r="C28" s="13"/>
      <c r="D28" s="13"/>
      <c r="E28" s="13"/>
      <c r="F28" s="13"/>
      <c r="G28" s="13"/>
      <c r="H28" s="14" t="s">
        <v>11</v>
      </c>
      <c r="I28" s="35" t="s">
        <v>9</v>
      </c>
      <c r="J28" s="35"/>
      <c r="K28" s="35"/>
      <c r="L28" s="35" t="s">
        <v>9</v>
      </c>
      <c r="M28" s="35"/>
      <c r="N28" s="35"/>
    </row>
    <row r="29" s="15" customFormat="true" ht="24.95" hidden="false" customHeight="true" outlineLevel="0" collapsed="false">
      <c r="A29" s="15" t="s">
        <v>109</v>
      </c>
      <c r="B29" s="25" t="n">
        <f aca="false">[5]t7!B27</f>
        <v>153990.22</v>
      </c>
      <c r="C29" s="25" t="n">
        <f aca="false">[5]t7!C27</f>
        <v>7142.65</v>
      </c>
      <c r="D29" s="25" t="n">
        <f aca="false">[5]t7!D27</f>
        <v>30902.81</v>
      </c>
      <c r="E29" s="25" t="n">
        <f aca="false">[5]t7!E27</f>
        <v>43763.26</v>
      </c>
      <c r="F29" s="25" t="n">
        <f aca="false">[5]t7!F27</f>
        <v>22300.48</v>
      </c>
      <c r="G29" s="25" t="n">
        <f aca="false">[5]t7!G27</f>
        <v>20101.03</v>
      </c>
      <c r="H29" s="25" t="n">
        <f aca="false">[5]t7!H27</f>
        <v>3980.19</v>
      </c>
      <c r="I29" s="25" t="s">
        <v>26</v>
      </c>
      <c r="J29" s="25" t="n">
        <f aca="false">[5]t7!J27</f>
        <v>17963.18</v>
      </c>
      <c r="K29" s="25" t="n">
        <f aca="false">[5]t7!K27</f>
        <v>4850.02</v>
      </c>
      <c r="L29" s="25" t="n">
        <f aca="false">[5]t7!L27</f>
        <v>2986.61</v>
      </c>
      <c r="M29" s="25" t="s">
        <v>26</v>
      </c>
      <c r="N29" s="25" t="s">
        <v>26</v>
      </c>
      <c r="O29" s="26"/>
    </row>
    <row r="30" customFormat="false" ht="21.95" hidden="false" customHeight="true" outlineLevel="0" collapsed="false">
      <c r="A30" s="18" t="s">
        <v>21</v>
      </c>
      <c r="B30" s="27" t="n">
        <f aca="false">[5]t7!B28</f>
        <v>92428.64</v>
      </c>
      <c r="C30" s="27" t="n">
        <f aca="false">[5]t7!C28</f>
        <v>4200.31</v>
      </c>
      <c r="D30" s="27" t="n">
        <f aca="false">[5]t7!D28</f>
        <v>18380.92</v>
      </c>
      <c r="E30" s="27" t="n">
        <f aca="false">[5]t7!E28</f>
        <v>26560.94</v>
      </c>
      <c r="F30" s="27" t="n">
        <f aca="false">[5]t7!F28</f>
        <v>14748.88</v>
      </c>
      <c r="G30" s="27" t="n">
        <f aca="false">[5]t7!G28</f>
        <v>11826.21</v>
      </c>
      <c r="H30" s="27" t="n">
        <f aca="false">[5]t7!H28</f>
        <v>3013.94</v>
      </c>
      <c r="I30" s="27" t="s">
        <v>26</v>
      </c>
      <c r="J30" s="27" t="n">
        <f aca="false">[5]t7!J28</f>
        <v>9468.79</v>
      </c>
      <c r="K30" s="27" t="n">
        <f aca="false">[5]t7!K28</f>
        <v>3394.71</v>
      </c>
      <c r="L30" s="27" t="n">
        <f aca="false">[5]t7!L28</f>
        <v>833.94</v>
      </c>
      <c r="M30" s="27" t="s">
        <v>26</v>
      </c>
      <c r="N30" s="27" t="s">
        <v>26</v>
      </c>
      <c r="O30" s="28"/>
    </row>
    <row r="31" customFormat="false" ht="21.95" hidden="false" customHeight="true" outlineLevel="0" collapsed="false">
      <c r="A31" s="18" t="s">
        <v>22</v>
      </c>
      <c r="B31" s="27" t="n">
        <f aca="false">[5]t7!B29</f>
        <v>61561.57</v>
      </c>
      <c r="C31" s="27" t="n">
        <f aca="false">[5]t7!C29</f>
        <v>2942.34</v>
      </c>
      <c r="D31" s="27" t="n">
        <f aca="false">[5]t7!D29</f>
        <v>12521.89</v>
      </c>
      <c r="E31" s="27" t="n">
        <f aca="false">[5]t7!E29</f>
        <v>17202.32</v>
      </c>
      <c r="F31" s="27" t="n">
        <f aca="false">[5]t7!F29</f>
        <v>7551.59</v>
      </c>
      <c r="G31" s="27" t="n">
        <f aca="false">[5]t7!G29</f>
        <v>8274.83</v>
      </c>
      <c r="H31" s="27" t="n">
        <f aca="false">[5]t7!H29</f>
        <v>966.24</v>
      </c>
      <c r="I31" s="27" t="s">
        <v>26</v>
      </c>
      <c r="J31" s="27" t="n">
        <f aca="false">[5]t7!J29</f>
        <v>8494.39</v>
      </c>
      <c r="K31" s="27" t="n">
        <f aca="false">[5]t7!K29</f>
        <v>1455.31</v>
      </c>
      <c r="L31" s="27" t="n">
        <f aca="false">[5]t7!L29</f>
        <v>2152.67</v>
      </c>
      <c r="M31" s="27" t="s">
        <v>26</v>
      </c>
      <c r="N31" s="27" t="s">
        <v>26</v>
      </c>
      <c r="O31" s="28"/>
    </row>
    <row r="32" s="15" customFormat="true" ht="24" hidden="false" customHeight="true" outlineLevel="0" collapsed="false">
      <c r="A32" s="15" t="s">
        <v>110</v>
      </c>
      <c r="B32" s="25" t="n">
        <f aca="false">[5]t7!B30</f>
        <v>284579.72</v>
      </c>
      <c r="C32" s="25" t="n">
        <f aca="false">[5]t7!C30</f>
        <v>12719.27</v>
      </c>
      <c r="D32" s="25" t="n">
        <f aca="false">[5]t7!D30</f>
        <v>43178.24</v>
      </c>
      <c r="E32" s="25" t="n">
        <f aca="false">[5]t7!E30</f>
        <v>65137.58</v>
      </c>
      <c r="F32" s="25" t="n">
        <f aca="false">[5]t7!F30</f>
        <v>58312.59</v>
      </c>
      <c r="G32" s="25" t="n">
        <f aca="false">[5]t7!G30</f>
        <v>36559.36</v>
      </c>
      <c r="H32" s="25" t="n">
        <f aca="false">[5]t7!H30</f>
        <v>13068.44</v>
      </c>
      <c r="I32" s="25" t="s">
        <v>26</v>
      </c>
      <c r="J32" s="25" t="n">
        <f aca="false">[5]t7!J30</f>
        <v>32276.85</v>
      </c>
      <c r="K32" s="25" t="n">
        <f aca="false">[5]t7!K30</f>
        <v>17213.8</v>
      </c>
      <c r="L32" s="25" t="n">
        <f aca="false">[5]t7!L30</f>
        <v>6113.58</v>
      </c>
      <c r="M32" s="25" t="s">
        <v>26</v>
      </c>
      <c r="N32" s="25" t="s">
        <v>26</v>
      </c>
      <c r="O32" s="26"/>
    </row>
    <row r="33" customFormat="false" ht="21" hidden="false" customHeight="true" outlineLevel="0" collapsed="false">
      <c r="A33" s="18" t="s">
        <v>21</v>
      </c>
      <c r="B33" s="27" t="n">
        <f aca="false">[5]t7!B31</f>
        <v>160840.93</v>
      </c>
      <c r="C33" s="27" t="n">
        <f aca="false">[5]t7!C31</f>
        <v>6417.33</v>
      </c>
      <c r="D33" s="27" t="n">
        <f aca="false">[5]t7!D31</f>
        <v>23934.66</v>
      </c>
      <c r="E33" s="27" t="n">
        <f aca="false">[5]t7!E31</f>
        <v>39653.28</v>
      </c>
      <c r="F33" s="27" t="n">
        <f aca="false">[5]t7!F31</f>
        <v>40017.89</v>
      </c>
      <c r="G33" s="27" t="n">
        <f aca="false">[5]t7!G31</f>
        <v>20869.3</v>
      </c>
      <c r="H33" s="27" t="n">
        <f aca="false">[5]t7!H31</f>
        <v>5243.08</v>
      </c>
      <c r="I33" s="27" t="s">
        <v>26</v>
      </c>
      <c r="J33" s="27" t="n">
        <f aca="false">[5]t7!J31</f>
        <v>13429.07</v>
      </c>
      <c r="K33" s="27" t="n">
        <f aca="false">[5]t7!K31</f>
        <v>10093.16</v>
      </c>
      <c r="L33" s="27" t="n">
        <f aca="false">[5]t7!L31</f>
        <v>1183.17</v>
      </c>
      <c r="M33" s="27" t="s">
        <v>26</v>
      </c>
      <c r="N33" s="27" t="s">
        <v>26</v>
      </c>
      <c r="O33" s="28"/>
      <c r="P33" s="28"/>
    </row>
    <row r="34" customFormat="false" ht="21" hidden="false" customHeight="true" outlineLevel="0" collapsed="false">
      <c r="A34" s="18" t="s">
        <v>22</v>
      </c>
      <c r="B34" s="27" t="n">
        <f aca="false">[5]t7!B32</f>
        <v>123738.8</v>
      </c>
      <c r="C34" s="27" t="n">
        <f aca="false">[5]t7!C32</f>
        <v>6301.94</v>
      </c>
      <c r="D34" s="27" t="n">
        <f aca="false">[5]t7!D32</f>
        <v>19243.58</v>
      </c>
      <c r="E34" s="27" t="n">
        <f aca="false">[5]t7!E32</f>
        <v>25484.3</v>
      </c>
      <c r="F34" s="27" t="n">
        <f aca="false">[5]t7!F32</f>
        <v>18294.7</v>
      </c>
      <c r="G34" s="27" t="n">
        <f aca="false">[5]t7!G32</f>
        <v>15690.06</v>
      </c>
      <c r="H34" s="27" t="n">
        <f aca="false">[5]t7!H32</f>
        <v>7825.37</v>
      </c>
      <c r="I34" s="27" t="s">
        <v>26</v>
      </c>
      <c r="J34" s="27" t="n">
        <f aca="false">[5]t7!J32</f>
        <v>18847.78</v>
      </c>
      <c r="K34" s="27" t="n">
        <f aca="false">[5]t7!K32</f>
        <v>7120.65</v>
      </c>
      <c r="L34" s="27" t="n">
        <f aca="false">[5]t7!L32</f>
        <v>4930.41</v>
      </c>
      <c r="M34" s="27" t="s">
        <v>26</v>
      </c>
      <c r="N34" s="27" t="s">
        <v>26</v>
      </c>
      <c r="O34" s="28"/>
    </row>
    <row r="35" s="15" customFormat="true" ht="24" hidden="false" customHeight="true" outlineLevel="0" collapsed="false">
      <c r="A35" s="15" t="s">
        <v>111</v>
      </c>
      <c r="B35" s="25" t="n">
        <f aca="false">[5]t7!B33</f>
        <v>909708.89</v>
      </c>
      <c r="C35" s="25" t="n">
        <f aca="false">[5]t7!C33</f>
        <v>5172.42</v>
      </c>
      <c r="D35" s="25" t="n">
        <f aca="false">[5]t7!D33</f>
        <v>87462.07</v>
      </c>
      <c r="E35" s="25" t="n">
        <f aca="false">[5]t7!E33</f>
        <v>163781.37</v>
      </c>
      <c r="F35" s="25" t="n">
        <f aca="false">[5]t7!F33</f>
        <v>146632.38</v>
      </c>
      <c r="G35" s="25" t="n">
        <f aca="false">[5]t7!G33</f>
        <v>144485.78</v>
      </c>
      <c r="H35" s="25" t="n">
        <f aca="false">[5]t7!H33</f>
        <v>36293.1</v>
      </c>
      <c r="I35" s="25" t="s">
        <v>26</v>
      </c>
      <c r="J35" s="25" t="n">
        <f aca="false">[5]t7!J33</f>
        <v>207354.15</v>
      </c>
      <c r="K35" s="25" t="n">
        <f aca="false">[5]t7!K33</f>
        <v>67900.95</v>
      </c>
      <c r="L35" s="25" t="n">
        <f aca="false">[5]t7!L33</f>
        <v>28942.92</v>
      </c>
      <c r="M35" s="25" t="n">
        <f aca="false">[5]t7!M33</f>
        <v>1055.56</v>
      </c>
      <c r="N35" s="25" t="n">
        <f aca="false">[5]t7!N33</f>
        <v>20628.19</v>
      </c>
      <c r="O35" s="26"/>
    </row>
    <row r="36" customFormat="false" ht="21" hidden="false" customHeight="true" outlineLevel="0" collapsed="false">
      <c r="A36" s="18" t="s">
        <v>21</v>
      </c>
      <c r="B36" s="27" t="n">
        <f aca="false">[5]t7!B34</f>
        <v>479033.77</v>
      </c>
      <c r="C36" s="27" t="n">
        <f aca="false">[5]t7!C34</f>
        <v>1517.99</v>
      </c>
      <c r="D36" s="27" t="n">
        <f aca="false">[5]t7!D34</f>
        <v>41250.49</v>
      </c>
      <c r="E36" s="27" t="n">
        <f aca="false">[5]t7!E34</f>
        <v>91593.18</v>
      </c>
      <c r="F36" s="27" t="n">
        <f aca="false">[5]t7!F34</f>
        <v>84638.19</v>
      </c>
      <c r="G36" s="27" t="n">
        <f aca="false">[5]t7!G34</f>
        <v>94949.62</v>
      </c>
      <c r="H36" s="27" t="n">
        <f aca="false">[5]t7!H34</f>
        <v>25317.09</v>
      </c>
      <c r="I36" s="27" t="s">
        <v>26</v>
      </c>
      <c r="J36" s="27" t="n">
        <f aca="false">[5]t7!J34</f>
        <v>78008.67</v>
      </c>
      <c r="K36" s="27" t="n">
        <f aca="false">[5]t7!K34</f>
        <v>37317.3</v>
      </c>
      <c r="L36" s="27" t="n">
        <f aca="false">[5]t7!L34</f>
        <v>9775.56</v>
      </c>
      <c r="M36" s="27" t="n">
        <f aca="false">[5]t7!M34</f>
        <v>1055.56</v>
      </c>
      <c r="N36" s="27" t="n">
        <f aca="false">[5]t7!N34</f>
        <v>13610.11</v>
      </c>
      <c r="O36" s="28"/>
    </row>
    <row r="37" customFormat="false" ht="21" hidden="false" customHeight="true" outlineLevel="0" collapsed="false">
      <c r="A37" s="18" t="s">
        <v>22</v>
      </c>
      <c r="B37" s="27" t="n">
        <f aca="false">[5]t7!B35</f>
        <v>430675.11</v>
      </c>
      <c r="C37" s="27" t="n">
        <f aca="false">[5]t7!C35</f>
        <v>3654.43</v>
      </c>
      <c r="D37" s="27" t="n">
        <f aca="false">[5]t7!D35</f>
        <v>46211.58</v>
      </c>
      <c r="E37" s="27" t="n">
        <f aca="false">[5]t7!E35</f>
        <v>72188.19</v>
      </c>
      <c r="F37" s="27" t="n">
        <f aca="false">[5]t7!F35</f>
        <v>61994.19</v>
      </c>
      <c r="G37" s="27" t="n">
        <f aca="false">[5]t7!G35</f>
        <v>49536.16</v>
      </c>
      <c r="H37" s="27" t="n">
        <f aca="false">[5]t7!H35</f>
        <v>10976.02</v>
      </c>
      <c r="I37" s="27" t="s">
        <v>26</v>
      </c>
      <c r="J37" s="27" t="n">
        <f aca="false">[5]t7!J35</f>
        <v>129345.48</v>
      </c>
      <c r="K37" s="27" t="n">
        <f aca="false">[5]t7!K35</f>
        <v>30583.65</v>
      </c>
      <c r="L37" s="27" t="n">
        <f aca="false">[5]t7!L35</f>
        <v>19167.35</v>
      </c>
      <c r="M37" s="27" t="s">
        <v>26</v>
      </c>
      <c r="N37" s="27" t="n">
        <f aca="false">[5]t7!N35</f>
        <v>7018.08</v>
      </c>
      <c r="O37" s="28"/>
    </row>
    <row r="38" s="15" customFormat="true" ht="24" hidden="false" customHeight="true" outlineLevel="0" collapsed="false">
      <c r="A38" s="15" t="s">
        <v>112</v>
      </c>
      <c r="B38" s="25" t="n">
        <f aca="false">[5]t7!B36</f>
        <v>159818.37</v>
      </c>
      <c r="C38" s="25" t="n">
        <f aca="false">[5]t7!C36</f>
        <v>3882.52</v>
      </c>
      <c r="D38" s="25" t="n">
        <f aca="false">[5]t7!D36</f>
        <v>20032.76</v>
      </c>
      <c r="E38" s="25" t="n">
        <f aca="false">[5]t7!E36</f>
        <v>37956.54</v>
      </c>
      <c r="F38" s="25" t="n">
        <f aca="false">[5]t7!F36</f>
        <v>26942.24</v>
      </c>
      <c r="G38" s="25" t="n">
        <f aca="false">[5]t7!G36</f>
        <v>29476.66</v>
      </c>
      <c r="H38" s="25" t="n">
        <f aca="false">[5]t7!H36</f>
        <v>4204.61</v>
      </c>
      <c r="I38" s="25" t="s">
        <v>26</v>
      </c>
      <c r="J38" s="25" t="n">
        <f aca="false">[5]t7!J36</f>
        <v>23366.08</v>
      </c>
      <c r="K38" s="25" t="n">
        <f aca="false">[5]t7!K36</f>
        <v>6390.99</v>
      </c>
      <c r="L38" s="25" t="n">
        <f aca="false">[5]t7!L36</f>
        <v>7302.8</v>
      </c>
      <c r="M38" s="25" t="n">
        <f aca="false">[5]t7!M36</f>
        <v>228.99</v>
      </c>
      <c r="N38" s="25" t="n">
        <f aca="false">[5]t7!N36</f>
        <v>34.19</v>
      </c>
      <c r="O38" s="26"/>
    </row>
    <row r="39" customFormat="false" ht="21" hidden="false" customHeight="true" outlineLevel="0" collapsed="false">
      <c r="A39" s="18" t="s">
        <v>21</v>
      </c>
      <c r="B39" s="27" t="n">
        <f aca="false">[5]t7!B37</f>
        <v>92314.03</v>
      </c>
      <c r="C39" s="27" t="n">
        <f aca="false">[5]t7!C37</f>
        <v>1538.55</v>
      </c>
      <c r="D39" s="27" t="n">
        <f aca="false">[5]t7!D37</f>
        <v>11502.53</v>
      </c>
      <c r="E39" s="27" t="n">
        <f aca="false">[5]t7!E37</f>
        <v>24385.62</v>
      </c>
      <c r="F39" s="27" t="n">
        <f aca="false">[5]t7!F37</f>
        <v>18880.16</v>
      </c>
      <c r="G39" s="27" t="n">
        <f aca="false">[5]t7!G37</f>
        <v>17474.76</v>
      </c>
      <c r="H39" s="27" t="n">
        <f aca="false">[5]t7!H37</f>
        <v>2976.95</v>
      </c>
      <c r="I39" s="27" t="s">
        <v>26</v>
      </c>
      <c r="J39" s="27" t="n">
        <f aca="false">[5]t7!J37</f>
        <v>10895.83</v>
      </c>
      <c r="K39" s="27" t="n">
        <f aca="false">[5]t7!K37</f>
        <v>3293.2</v>
      </c>
      <c r="L39" s="27" t="n">
        <f aca="false">[5]t7!L37</f>
        <v>1180.21</v>
      </c>
      <c r="M39" s="27" t="n">
        <f aca="false">[5]t7!M37</f>
        <v>186.23</v>
      </c>
      <c r="N39" s="27" t="s">
        <v>26</v>
      </c>
      <c r="O39" s="28"/>
    </row>
    <row r="40" customFormat="false" ht="21" hidden="false" customHeight="true" outlineLevel="0" collapsed="false">
      <c r="A40" s="18" t="s">
        <v>22</v>
      </c>
      <c r="B40" s="27" t="n">
        <f aca="false">[5]t7!B38</f>
        <v>67504.34</v>
      </c>
      <c r="C40" s="27" t="n">
        <f aca="false">[5]t7!C38</f>
        <v>2343.97</v>
      </c>
      <c r="D40" s="27" t="n">
        <f aca="false">[5]t7!D38</f>
        <v>8530.23</v>
      </c>
      <c r="E40" s="27" t="n">
        <f aca="false">[5]t7!E38</f>
        <v>13570.93</v>
      </c>
      <c r="F40" s="27" t="n">
        <f aca="false">[5]t7!F38</f>
        <v>8062.08</v>
      </c>
      <c r="G40" s="27" t="n">
        <f aca="false">[5]t7!G38</f>
        <v>12001.9</v>
      </c>
      <c r="H40" s="27" t="n">
        <f aca="false">[5]t7!H38</f>
        <v>1227.66</v>
      </c>
      <c r="I40" s="27" t="s">
        <v>26</v>
      </c>
      <c r="J40" s="27" t="n">
        <f aca="false">[5]t7!J38</f>
        <v>12470.25</v>
      </c>
      <c r="K40" s="27" t="n">
        <f aca="false">[5]t7!K38</f>
        <v>3097.79</v>
      </c>
      <c r="L40" s="27" t="n">
        <f aca="false">[5]t7!L38</f>
        <v>6122.59</v>
      </c>
      <c r="M40" s="27" t="n">
        <f aca="false">[5]t7!M38</f>
        <v>42.76</v>
      </c>
      <c r="N40" s="27" t="n">
        <f aca="false">[5]t7!N38</f>
        <v>34.19</v>
      </c>
      <c r="O40" s="28"/>
    </row>
    <row r="41" s="15" customFormat="true" ht="24" hidden="false" customHeight="true" outlineLevel="0" collapsed="false">
      <c r="A41" s="15" t="s">
        <v>113</v>
      </c>
      <c r="B41" s="25" t="n">
        <f aca="false">[5]t7!B39</f>
        <v>369500.58</v>
      </c>
      <c r="C41" s="25" t="n">
        <f aca="false">[5]t7!C39</f>
        <v>13253.08</v>
      </c>
      <c r="D41" s="25" t="n">
        <f aca="false">[5]t7!D39</f>
        <v>65124.69</v>
      </c>
      <c r="E41" s="25" t="n">
        <f aca="false">[5]t7!E39</f>
        <v>76996.35</v>
      </c>
      <c r="F41" s="25" t="n">
        <f aca="false">[5]t7!F39</f>
        <v>60833.99</v>
      </c>
      <c r="G41" s="25" t="n">
        <f aca="false">[5]t7!G39</f>
        <v>57159.31</v>
      </c>
      <c r="H41" s="25" t="n">
        <f aca="false">[5]t7!H39</f>
        <v>12731.65</v>
      </c>
      <c r="I41" s="25" t="s">
        <v>26</v>
      </c>
      <c r="J41" s="25" t="n">
        <f aca="false">[5]t7!J39</f>
        <v>54868.43</v>
      </c>
      <c r="K41" s="25" t="n">
        <f aca="false">[5]t7!K39</f>
        <v>19698.42</v>
      </c>
      <c r="L41" s="25" t="n">
        <f aca="false">[5]t7!L39</f>
        <v>8834.66</v>
      </c>
      <c r="M41" s="25" t="s">
        <v>26</v>
      </c>
      <c r="N41" s="25" t="s">
        <v>26</v>
      </c>
      <c r="O41" s="25"/>
    </row>
    <row r="42" customFormat="false" ht="21.95" hidden="false" customHeight="true" outlineLevel="0" collapsed="false">
      <c r="A42" s="18" t="s">
        <v>21</v>
      </c>
      <c r="B42" s="27" t="n">
        <f aca="false">[5]t7!B40</f>
        <v>198361.92</v>
      </c>
      <c r="C42" s="27" t="n">
        <f aca="false">[5]t7!C40</f>
        <v>8014.94</v>
      </c>
      <c r="D42" s="27" t="n">
        <f aca="false">[5]t7!D40</f>
        <v>33673.97</v>
      </c>
      <c r="E42" s="27" t="n">
        <f aca="false">[5]t7!E40</f>
        <v>43243.35</v>
      </c>
      <c r="F42" s="27" t="n">
        <f aca="false">[5]t7!F40</f>
        <v>38238.11</v>
      </c>
      <c r="G42" s="27" t="n">
        <f aca="false">[5]t7!G40</f>
        <v>34226.41</v>
      </c>
      <c r="H42" s="27" t="n">
        <f aca="false">[5]t7!H40</f>
        <v>7914.46</v>
      </c>
      <c r="I42" s="27" t="s">
        <v>26</v>
      </c>
      <c r="J42" s="27" t="n">
        <f aca="false">[5]t7!J40</f>
        <v>19390.76</v>
      </c>
      <c r="K42" s="27" t="n">
        <f aca="false">[5]t7!K40</f>
        <v>11763.79</v>
      </c>
      <c r="L42" s="27" t="n">
        <f aca="false">[5]t7!L40</f>
        <v>1896.12</v>
      </c>
      <c r="M42" s="27" t="s">
        <v>26</v>
      </c>
      <c r="N42" s="27" t="s">
        <v>26</v>
      </c>
      <c r="O42" s="28"/>
    </row>
    <row r="43" customFormat="false" ht="21.95" hidden="false" customHeight="true" outlineLevel="0" collapsed="false">
      <c r="A43" s="18" t="s">
        <v>22</v>
      </c>
      <c r="B43" s="27" t="n">
        <f aca="false">[5]t7!B41</f>
        <v>171138.66</v>
      </c>
      <c r="C43" s="27" t="n">
        <f aca="false">[5]t7!C41</f>
        <v>5238.13</v>
      </c>
      <c r="D43" s="27" t="n">
        <f aca="false">[5]t7!D41</f>
        <v>31450.72</v>
      </c>
      <c r="E43" s="27" t="n">
        <f aca="false">[5]t7!E41</f>
        <v>33752.99</v>
      </c>
      <c r="F43" s="27" t="n">
        <f aca="false">[5]t7!F41</f>
        <v>22595.87</v>
      </c>
      <c r="G43" s="27" t="n">
        <f aca="false">[5]t7!G41</f>
        <v>22932.9</v>
      </c>
      <c r="H43" s="27" t="n">
        <f aca="false">[5]t7!H41</f>
        <v>4817.19</v>
      </c>
      <c r="I43" s="27" t="s">
        <v>26</v>
      </c>
      <c r="J43" s="27" t="n">
        <f aca="false">[5]t7!J41</f>
        <v>35477.67</v>
      </c>
      <c r="K43" s="27" t="n">
        <f aca="false">[5]t7!K41</f>
        <v>7934.63</v>
      </c>
      <c r="L43" s="27" t="n">
        <f aca="false">[5]t7!L41</f>
        <v>6938.54</v>
      </c>
      <c r="M43" s="27" t="s">
        <v>26</v>
      </c>
      <c r="N43" s="27" t="s">
        <v>26</v>
      </c>
      <c r="O43" s="28"/>
      <c r="P43" s="28"/>
    </row>
    <row r="44" s="15" customFormat="true" ht="24" hidden="false" customHeight="true" outlineLevel="0" collapsed="false">
      <c r="A44" s="15" t="s">
        <v>114</v>
      </c>
      <c r="B44" s="25" t="n">
        <f aca="false">[5]t7!B42</f>
        <v>268902.63</v>
      </c>
      <c r="C44" s="25" t="n">
        <f aca="false">[5]t7!C42</f>
        <v>761.06</v>
      </c>
      <c r="D44" s="25" t="n">
        <f aca="false">[5]t7!D42</f>
        <v>35677.52</v>
      </c>
      <c r="E44" s="25" t="n">
        <f aca="false">[5]t7!E42</f>
        <v>56209.19</v>
      </c>
      <c r="F44" s="25" t="n">
        <f aca="false">[5]t7!F42</f>
        <v>44478.25</v>
      </c>
      <c r="G44" s="25" t="n">
        <f aca="false">[5]t7!G42</f>
        <v>49417.46</v>
      </c>
      <c r="H44" s="25" t="n">
        <f aca="false">[5]t7!H42</f>
        <v>13147.15</v>
      </c>
      <c r="I44" s="25" t="s">
        <v>26</v>
      </c>
      <c r="J44" s="25" t="n">
        <f aca="false">[5]t7!J42</f>
        <v>39479.46</v>
      </c>
      <c r="K44" s="25" t="n">
        <f aca="false">[5]t7!K42</f>
        <v>21370.36</v>
      </c>
      <c r="L44" s="25" t="n">
        <f aca="false">[5]t7!L42</f>
        <v>8362.18</v>
      </c>
      <c r="M44" s="25" t="s">
        <v>26</v>
      </c>
      <c r="N44" s="25" t="s">
        <v>26</v>
      </c>
      <c r="O44" s="26"/>
    </row>
    <row r="45" customFormat="false" ht="21.95" hidden="false" customHeight="true" outlineLevel="0" collapsed="false">
      <c r="A45" s="18" t="s">
        <v>21</v>
      </c>
      <c r="B45" s="27" t="n">
        <f aca="false">[5]t7!B43</f>
        <v>147564.94</v>
      </c>
      <c r="C45" s="27" t="n">
        <f aca="false">[5]t7!C43</f>
        <v>253.84</v>
      </c>
      <c r="D45" s="27" t="n">
        <f aca="false">[5]t7!D43</f>
        <v>18824.49</v>
      </c>
      <c r="E45" s="27" t="n">
        <f aca="false">[5]t7!E43</f>
        <v>33945.68</v>
      </c>
      <c r="F45" s="27" t="n">
        <f aca="false">[5]t7!F43</f>
        <v>26824.03</v>
      </c>
      <c r="G45" s="27" t="n">
        <f aca="false">[5]t7!G43</f>
        <v>31439.8</v>
      </c>
      <c r="H45" s="27" t="n">
        <f aca="false">[5]t7!H43</f>
        <v>8601.09</v>
      </c>
      <c r="I45" s="27" t="s">
        <v>26</v>
      </c>
      <c r="J45" s="27" t="n">
        <f aca="false">[5]t7!J43</f>
        <v>13100.07</v>
      </c>
      <c r="K45" s="27" t="n">
        <f aca="false">[5]t7!K43</f>
        <v>11907.27</v>
      </c>
      <c r="L45" s="27" t="n">
        <f aca="false">[5]t7!L43</f>
        <v>2668.68</v>
      </c>
      <c r="M45" s="27" t="s">
        <v>26</v>
      </c>
      <c r="N45" s="27" t="s">
        <v>26</v>
      </c>
      <c r="O45" s="28"/>
    </row>
    <row r="46" customFormat="false" ht="21.95" hidden="false" customHeight="true" outlineLevel="0" collapsed="false">
      <c r="A46" s="18" t="s">
        <v>22</v>
      </c>
      <c r="B46" s="27" t="n">
        <f aca="false">[5]t7!B44</f>
        <v>121337.69</v>
      </c>
      <c r="C46" s="27" t="n">
        <f aca="false">[5]t7!C44</f>
        <v>507.22</v>
      </c>
      <c r="D46" s="27" t="n">
        <f aca="false">[5]t7!D44</f>
        <v>16853.04</v>
      </c>
      <c r="E46" s="27" t="n">
        <f aca="false">[5]t7!E44</f>
        <v>22263.51</v>
      </c>
      <c r="F46" s="27" t="n">
        <f aca="false">[5]t7!F44</f>
        <v>17654.22</v>
      </c>
      <c r="G46" s="27" t="n">
        <f aca="false">[5]t7!G44</f>
        <v>17977.66</v>
      </c>
      <c r="H46" s="27" t="n">
        <f aca="false">[5]t7!H44</f>
        <v>4546.06</v>
      </c>
      <c r="I46" s="27" t="s">
        <v>26</v>
      </c>
      <c r="J46" s="27" t="n">
        <f aca="false">[5]t7!J44</f>
        <v>26379.39</v>
      </c>
      <c r="K46" s="27" t="n">
        <f aca="false">[5]t7!K44</f>
        <v>9463.09</v>
      </c>
      <c r="L46" s="27" t="n">
        <f aca="false">[5]t7!L44</f>
        <v>5693.5</v>
      </c>
      <c r="M46" s="27" t="s">
        <v>26</v>
      </c>
      <c r="N46" s="27" t="s">
        <v>26</v>
      </c>
      <c r="O46" s="28"/>
    </row>
    <row r="47" s="4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  ไตรมาสที่ 4 (ตุลาคม-ธันวาคม) 2565 (ต่อ)</v>
      </c>
      <c r="B47" s="3"/>
      <c r="C47" s="3"/>
      <c r="D47" s="3"/>
      <c r="E47" s="3"/>
      <c r="F47" s="3"/>
      <c r="G47" s="3"/>
      <c r="H47" s="3"/>
      <c r="I47" s="29"/>
      <c r="J47" s="29"/>
      <c r="K47" s="29"/>
      <c r="L47" s="29"/>
      <c r="M47" s="29"/>
      <c r="N47" s="29"/>
      <c r="O47" s="3"/>
    </row>
    <row r="48" customFormat="false" ht="9" hidden="false" customHeight="true" outlineLevel="0" collapsed="false">
      <c r="A48" s="5"/>
      <c r="B48" s="6"/>
      <c r="C48" s="6"/>
      <c r="D48" s="6"/>
      <c r="E48" s="6"/>
      <c r="F48" s="6"/>
      <c r="G48" s="6"/>
      <c r="H48" s="6"/>
      <c r="I48" s="44"/>
      <c r="J48" s="44"/>
      <c r="K48" s="44"/>
      <c r="L48" s="44"/>
      <c r="M48" s="44"/>
      <c r="N48" s="44"/>
      <c r="O48" s="6"/>
    </row>
    <row r="49" s="11" customFormat="true" ht="20.25" hidden="false" customHeight="true" outlineLevel="0" collapsed="false">
      <c r="A49" s="7"/>
      <c r="B49" s="7"/>
      <c r="C49" s="8" t="s">
        <v>1</v>
      </c>
      <c r="D49" s="8" t="s">
        <v>2</v>
      </c>
      <c r="E49" s="8" t="s">
        <v>3</v>
      </c>
      <c r="F49" s="8" t="s">
        <v>4</v>
      </c>
      <c r="G49" s="9"/>
      <c r="H49" s="10" t="s">
        <v>5</v>
      </c>
      <c r="I49" s="31"/>
      <c r="J49" s="31"/>
      <c r="K49" s="32" t="s">
        <v>40</v>
      </c>
      <c r="L49" s="31"/>
      <c r="M49" s="33"/>
      <c r="N49" s="33"/>
    </row>
    <row r="50" s="11" customFormat="true" ht="20.25" hidden="false" customHeight="true" outlineLevel="0" collapsed="false">
      <c r="A50" s="12" t="s">
        <v>32</v>
      </c>
      <c r="B50" s="12" t="s">
        <v>8</v>
      </c>
      <c r="C50" s="12" t="s">
        <v>9</v>
      </c>
      <c r="D50" s="12" t="s">
        <v>10</v>
      </c>
      <c r="E50" s="12" t="s">
        <v>11</v>
      </c>
      <c r="F50" s="12" t="s">
        <v>12</v>
      </c>
      <c r="G50" s="12" t="s">
        <v>13</v>
      </c>
      <c r="H50" s="12" t="s">
        <v>14</v>
      </c>
      <c r="I50" s="34" t="s">
        <v>15</v>
      </c>
      <c r="J50" s="12" t="s">
        <v>16</v>
      </c>
      <c r="K50" s="12" t="s">
        <v>17</v>
      </c>
      <c r="L50" s="34" t="s">
        <v>15</v>
      </c>
      <c r="M50" s="34" t="s">
        <v>18</v>
      </c>
      <c r="N50" s="34" t="s">
        <v>19</v>
      </c>
    </row>
    <row r="51" s="11" customFormat="true" ht="20.25" hidden="false" customHeight="true" outlineLevel="0" collapsed="false">
      <c r="A51" s="13"/>
      <c r="B51" s="13"/>
      <c r="C51" s="13"/>
      <c r="D51" s="13"/>
      <c r="E51" s="13"/>
      <c r="F51" s="13"/>
      <c r="G51" s="13"/>
      <c r="H51" s="1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5" customFormat="true" ht="26.25" hidden="false" customHeight="true" outlineLevel="0" collapsed="false">
      <c r="A52" s="15" t="s">
        <v>115</v>
      </c>
      <c r="B52" s="36" t="n">
        <f aca="false">[5]t7!B49</f>
        <v>343096.41</v>
      </c>
      <c r="C52" s="36" t="n">
        <f aca="false">[5]t7!C49</f>
        <v>30542.24</v>
      </c>
      <c r="D52" s="36" t="n">
        <f aca="false">[5]t7!D49</f>
        <v>36384.39</v>
      </c>
      <c r="E52" s="36" t="n">
        <f aca="false">[5]t7!E49</f>
        <v>114153</v>
      </c>
      <c r="F52" s="36" t="n">
        <f aca="false">[5]t7!F49</f>
        <v>41745.87</v>
      </c>
      <c r="G52" s="36" t="n">
        <f aca="false">[5]t7!G49</f>
        <v>58731.89</v>
      </c>
      <c r="H52" s="36" t="n">
        <f aca="false">[5]t7!H49</f>
        <v>3479.9</v>
      </c>
      <c r="I52" s="36" t="s">
        <v>26</v>
      </c>
      <c r="J52" s="36" t="n">
        <f aca="false">[5]t7!J49</f>
        <v>27138.81</v>
      </c>
      <c r="K52" s="36" t="n">
        <f aca="false">[5]t7!K49</f>
        <v>17137.05</v>
      </c>
      <c r="L52" s="36" t="n">
        <f aca="false">[5]t7!L49</f>
        <v>13316.55</v>
      </c>
      <c r="M52" s="36" t="n">
        <f aca="false">[5]t7!M49</f>
        <v>229.02</v>
      </c>
      <c r="N52" s="36" t="n">
        <f aca="false">[5]t7!N49</f>
        <v>237.68</v>
      </c>
      <c r="O52" s="25"/>
    </row>
    <row r="53" customFormat="false" ht="22.5" hidden="false" customHeight="true" outlineLevel="0" collapsed="false">
      <c r="A53" s="18" t="s">
        <v>21</v>
      </c>
      <c r="B53" s="37" t="n">
        <f aca="false">[5]t7!B50</f>
        <v>194807.88</v>
      </c>
      <c r="C53" s="37" t="n">
        <f aca="false">[5]t7!C50</f>
        <v>11302.15</v>
      </c>
      <c r="D53" s="37" t="n">
        <f aca="false">[5]t7!D50</f>
        <v>21453.06</v>
      </c>
      <c r="E53" s="37" t="n">
        <f aca="false">[5]t7!E50</f>
        <v>74624.23</v>
      </c>
      <c r="F53" s="37" t="n">
        <f aca="false">[5]t7!F50</f>
        <v>25088.91</v>
      </c>
      <c r="G53" s="37" t="n">
        <f aca="false">[5]t7!G50</f>
        <v>32320.8</v>
      </c>
      <c r="H53" s="37" t="n">
        <f aca="false">[5]t7!H50</f>
        <v>2876.03</v>
      </c>
      <c r="I53" s="37" t="s">
        <v>26</v>
      </c>
      <c r="J53" s="37" t="n">
        <f aca="false">[5]t7!J50</f>
        <v>11323.71</v>
      </c>
      <c r="K53" s="37" t="n">
        <f aca="false">[5]t7!K50</f>
        <v>11438.38</v>
      </c>
      <c r="L53" s="37" t="n">
        <f aca="false">[5]t7!L50</f>
        <v>4033.83</v>
      </c>
      <c r="M53" s="37" t="n">
        <f aca="false">[5]t7!M50</f>
        <v>148.34</v>
      </c>
      <c r="N53" s="37" t="n">
        <f aca="false">[5]t7!N50</f>
        <v>198.45</v>
      </c>
      <c r="O53" s="27"/>
    </row>
    <row r="54" customFormat="false" ht="22.5" hidden="false" customHeight="true" outlineLevel="0" collapsed="false">
      <c r="A54" s="18" t="s">
        <v>22</v>
      </c>
      <c r="B54" s="37" t="n">
        <f aca="false">[5]t7!B51</f>
        <v>148288.53</v>
      </c>
      <c r="C54" s="37" t="n">
        <f aca="false">[5]t7!C51</f>
        <v>19240.09</v>
      </c>
      <c r="D54" s="37" t="n">
        <f aca="false">[5]t7!D51</f>
        <v>14931.34</v>
      </c>
      <c r="E54" s="37" t="n">
        <f aca="false">[5]t7!E51</f>
        <v>39528.77</v>
      </c>
      <c r="F54" s="37" t="n">
        <f aca="false">[5]t7!F51</f>
        <v>16656.97</v>
      </c>
      <c r="G54" s="37" t="n">
        <f aca="false">[5]t7!G51</f>
        <v>26411.09</v>
      </c>
      <c r="H54" s="37" t="n">
        <f aca="false">[5]t7!H51</f>
        <v>603.87</v>
      </c>
      <c r="I54" s="37" t="s">
        <v>26</v>
      </c>
      <c r="J54" s="37" t="n">
        <f aca="false">[5]t7!J51</f>
        <v>15815.1</v>
      </c>
      <c r="K54" s="37" t="n">
        <f aca="false">[5]t7!K51</f>
        <v>5698.67</v>
      </c>
      <c r="L54" s="37" t="n">
        <f aca="false">[5]t7!L51</f>
        <v>9282.72</v>
      </c>
      <c r="M54" s="37" t="n">
        <f aca="false">[5]t7!M51</f>
        <v>80.67</v>
      </c>
      <c r="N54" s="37" t="n">
        <f aca="false">[5]t7!N51</f>
        <v>39.23</v>
      </c>
      <c r="O54" s="28"/>
    </row>
    <row r="55" s="15" customFormat="true" ht="26.25" hidden="false" customHeight="true" outlineLevel="0" collapsed="false">
      <c r="A55" s="15" t="s">
        <v>116</v>
      </c>
      <c r="B55" s="36" t="n">
        <f aca="false">[5]t7!B52</f>
        <v>265118.47</v>
      </c>
      <c r="C55" s="36" t="n">
        <f aca="false">[5]t7!C52</f>
        <v>11064.06</v>
      </c>
      <c r="D55" s="36" t="n">
        <f aca="false">[5]t7!D52</f>
        <v>12951.41</v>
      </c>
      <c r="E55" s="36" t="n">
        <f aca="false">[5]t7!E52</f>
        <v>83207.72</v>
      </c>
      <c r="F55" s="36" t="n">
        <f aca="false">[5]t7!F52</f>
        <v>40036.38</v>
      </c>
      <c r="G55" s="36" t="n">
        <f aca="false">[5]t7!G52</f>
        <v>74725.41</v>
      </c>
      <c r="H55" s="36" t="n">
        <f aca="false">[5]t7!H52</f>
        <v>1636.23</v>
      </c>
      <c r="I55" s="36" t="s">
        <v>26</v>
      </c>
      <c r="J55" s="36" t="n">
        <f aca="false">[5]t7!J52</f>
        <v>21431.95</v>
      </c>
      <c r="K55" s="36" t="n">
        <f aca="false">[5]t7!K52</f>
        <v>8868.71</v>
      </c>
      <c r="L55" s="36" t="n">
        <f aca="false">[5]t7!L52</f>
        <v>9065.98</v>
      </c>
      <c r="M55" s="36" t="n">
        <f aca="false">[5]t7!M52</f>
        <v>2130.62</v>
      </c>
      <c r="N55" s="36" t="s">
        <v>26</v>
      </c>
      <c r="O55" s="26"/>
    </row>
    <row r="56" customFormat="false" ht="22.5" hidden="false" customHeight="true" outlineLevel="0" collapsed="false">
      <c r="A56" s="18" t="s">
        <v>21</v>
      </c>
      <c r="B56" s="37" t="n">
        <f aca="false">[5]t7!B53</f>
        <v>146050.43</v>
      </c>
      <c r="C56" s="37" t="n">
        <f aca="false">[5]t7!C53</f>
        <v>5208.39</v>
      </c>
      <c r="D56" s="37" t="n">
        <f aca="false">[5]t7!D53</f>
        <v>6259.59</v>
      </c>
      <c r="E56" s="37" t="n">
        <f aca="false">[5]t7!E53</f>
        <v>50282.26</v>
      </c>
      <c r="F56" s="37" t="n">
        <f aca="false">[5]t7!F53</f>
        <v>24978.82</v>
      </c>
      <c r="G56" s="37" t="n">
        <f aca="false">[5]t7!G53</f>
        <v>40113.82</v>
      </c>
      <c r="H56" s="37" t="n">
        <f aca="false">[5]t7!H53</f>
        <v>1008.29</v>
      </c>
      <c r="I56" s="37" t="s">
        <v>26</v>
      </c>
      <c r="J56" s="37" t="n">
        <f aca="false">[5]t7!J53</f>
        <v>9627.04</v>
      </c>
      <c r="K56" s="37" t="n">
        <f aca="false">[5]t7!K53</f>
        <v>4748.91</v>
      </c>
      <c r="L56" s="37" t="n">
        <f aca="false">[5]t7!L53</f>
        <v>3071.62</v>
      </c>
      <c r="M56" s="37" t="n">
        <f aca="false">[5]t7!M53</f>
        <v>751.69</v>
      </c>
      <c r="N56" s="37" t="s">
        <v>26</v>
      </c>
      <c r="O56" s="28"/>
    </row>
    <row r="57" customFormat="false" ht="22.5" hidden="false" customHeight="true" outlineLevel="0" collapsed="false">
      <c r="A57" s="18" t="s">
        <v>22</v>
      </c>
      <c r="B57" s="37" t="n">
        <f aca="false">[5]t7!B54</f>
        <v>119068.04</v>
      </c>
      <c r="C57" s="37" t="n">
        <f aca="false">[5]t7!C54</f>
        <v>5855.67</v>
      </c>
      <c r="D57" s="37" t="n">
        <f aca="false">[5]t7!D54</f>
        <v>6691.83</v>
      </c>
      <c r="E57" s="37" t="n">
        <f aca="false">[5]t7!E54</f>
        <v>32925.46</v>
      </c>
      <c r="F57" s="37" t="n">
        <f aca="false">[5]t7!F54</f>
        <v>15057.56</v>
      </c>
      <c r="G57" s="37" t="n">
        <f aca="false">[5]t7!G54</f>
        <v>34611.59</v>
      </c>
      <c r="H57" s="37" t="n">
        <f aca="false">[5]t7!H54</f>
        <v>627.94</v>
      </c>
      <c r="I57" s="37" t="s">
        <v>26</v>
      </c>
      <c r="J57" s="37" t="n">
        <f aca="false">[5]t7!J54</f>
        <v>11804.91</v>
      </c>
      <c r="K57" s="37" t="n">
        <f aca="false">[5]t7!K54</f>
        <v>4119.8</v>
      </c>
      <c r="L57" s="37" t="n">
        <f aca="false">[5]t7!L54</f>
        <v>5994.36</v>
      </c>
      <c r="M57" s="37" t="n">
        <f aca="false">[5]t7!M54</f>
        <v>1378.93</v>
      </c>
      <c r="N57" s="37" t="s">
        <v>26</v>
      </c>
      <c r="O57" s="28"/>
    </row>
    <row r="58" s="15" customFormat="true" ht="26.25" hidden="false" customHeight="true" outlineLevel="0" collapsed="false">
      <c r="A58" s="15" t="s">
        <v>117</v>
      </c>
      <c r="B58" s="36" t="n">
        <f aca="false">[5]t7!B55</f>
        <v>355349.44</v>
      </c>
      <c r="C58" s="36" t="n">
        <f aca="false">[5]t7!C55</f>
        <v>29533.01</v>
      </c>
      <c r="D58" s="36" t="n">
        <f aca="false">[5]t7!D55</f>
        <v>32859.82</v>
      </c>
      <c r="E58" s="36" t="n">
        <f aca="false">[5]t7!E55</f>
        <v>122550.44</v>
      </c>
      <c r="F58" s="36" t="n">
        <f aca="false">[5]t7!F55</f>
        <v>48498.96</v>
      </c>
      <c r="G58" s="36" t="n">
        <f aca="false">[5]t7!G55</f>
        <v>55265.2</v>
      </c>
      <c r="H58" s="36" t="n">
        <f aca="false">[5]t7!H55</f>
        <v>5719.84</v>
      </c>
      <c r="I58" s="36" t="s">
        <v>26</v>
      </c>
      <c r="J58" s="36" t="n">
        <f aca="false">[5]t7!J55</f>
        <v>38351.05</v>
      </c>
      <c r="K58" s="36" t="n">
        <f aca="false">[5]t7!K55</f>
        <v>8479.9</v>
      </c>
      <c r="L58" s="36" t="n">
        <f aca="false">[5]t7!L55</f>
        <v>13974.86</v>
      </c>
      <c r="M58" s="36" t="n">
        <f aca="false">[5]t7!M55</f>
        <v>116.35</v>
      </c>
      <c r="N58" s="36" t="s">
        <v>26</v>
      </c>
      <c r="O58" s="26"/>
    </row>
    <row r="59" customFormat="false" ht="22.5" hidden="false" customHeight="true" outlineLevel="0" collapsed="false">
      <c r="A59" s="18" t="s">
        <v>21</v>
      </c>
      <c r="B59" s="37" t="n">
        <f aca="false">[5]t7!B56</f>
        <v>205333.57</v>
      </c>
      <c r="C59" s="37" t="n">
        <f aca="false">[5]t7!C56</f>
        <v>15171.28</v>
      </c>
      <c r="D59" s="37" t="n">
        <f aca="false">[5]t7!D56</f>
        <v>13581.59</v>
      </c>
      <c r="E59" s="37" t="n">
        <f aca="false">[5]t7!E56</f>
        <v>79645.04</v>
      </c>
      <c r="F59" s="37" t="n">
        <f aca="false">[5]t7!F56</f>
        <v>33266.75</v>
      </c>
      <c r="G59" s="37" t="n">
        <f aca="false">[5]t7!G56</f>
        <v>34829.98</v>
      </c>
      <c r="H59" s="37" t="n">
        <f aca="false">[5]t7!H56</f>
        <v>3796.51</v>
      </c>
      <c r="I59" s="37" t="s">
        <v>26</v>
      </c>
      <c r="J59" s="37" t="n">
        <f aca="false">[5]t7!J56</f>
        <v>18888.02</v>
      </c>
      <c r="K59" s="37" t="n">
        <f aca="false">[5]t7!K56</f>
        <v>4579.11</v>
      </c>
      <c r="L59" s="37" t="n">
        <f aca="false">[5]t7!L56</f>
        <v>1458.95</v>
      </c>
      <c r="M59" s="37" t="n">
        <f aca="false">[5]t7!M56</f>
        <v>116.35</v>
      </c>
      <c r="N59" s="37" t="s">
        <v>26</v>
      </c>
      <c r="O59" s="28"/>
    </row>
    <row r="60" customFormat="false" ht="22.5" hidden="false" customHeight="true" outlineLevel="0" collapsed="false">
      <c r="A60" s="22" t="s">
        <v>22</v>
      </c>
      <c r="B60" s="37" t="n">
        <f aca="false">[5]t7!B57</f>
        <v>150015.86</v>
      </c>
      <c r="C60" s="37" t="n">
        <f aca="false">[5]t7!C57</f>
        <v>14361.73</v>
      </c>
      <c r="D60" s="37" t="n">
        <f aca="false">[5]t7!D57</f>
        <v>19278.23</v>
      </c>
      <c r="E60" s="37" t="n">
        <f aca="false">[5]t7!E57</f>
        <v>42905.4</v>
      </c>
      <c r="F60" s="37" t="n">
        <f aca="false">[5]t7!F57</f>
        <v>15232.21</v>
      </c>
      <c r="G60" s="37" t="n">
        <f aca="false">[5]t7!G57</f>
        <v>20435.22</v>
      </c>
      <c r="H60" s="37" t="n">
        <f aca="false">[5]t7!H57</f>
        <v>1923.33</v>
      </c>
      <c r="I60" s="37" t="s">
        <v>26</v>
      </c>
      <c r="J60" s="37" t="n">
        <f aca="false">[5]t7!J57</f>
        <v>19463.03</v>
      </c>
      <c r="K60" s="37" t="n">
        <f aca="false">[5]t7!K57</f>
        <v>3900.79</v>
      </c>
      <c r="L60" s="37" t="n">
        <f aca="false">[5]t7!L57</f>
        <v>12515.92</v>
      </c>
      <c r="M60" s="37" t="s">
        <v>26</v>
      </c>
      <c r="N60" s="37" t="s">
        <v>26</v>
      </c>
      <c r="O60" s="38"/>
    </row>
    <row r="61" customFormat="false" ht="10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8.75" hidden="false" customHeight="false" outlineLevel="0" collapsed="false">
      <c r="A62" s="18" t="s">
        <v>30</v>
      </c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2020</cp:lastModifiedBy>
  <cp:lastPrinted>2023-02-07T04:02:48Z</cp:lastPrinted>
  <dcterms:modified xsi:type="dcterms:W3CDTF">2023-02-07T04:02:57Z</dcterms:modified>
  <cp:revision>0</cp:revision>
  <dc:subject/>
  <dc:title/>
</cp:coreProperties>
</file>