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5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1</xdr:rowOff>
              </xdr:from>
              <xdr:to>
                <xdr:col>4</xdr:col>
                <xdr:colOff>28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1</xdr:rowOff>
              </xdr:from>
              <xdr:to>
                <xdr:col>4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</xdr:rowOff>
              </xdr:from>
              <xdr:to>
                <xdr:col>6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5</xdr:rowOff>
              </xdr:from>
              <xdr:to>
                <xdr:col>6</xdr:col>
                <xdr:colOff>46</xdr:colOff>
                <xdr:row>34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6</xdr:rowOff>
              </xdr:from>
              <xdr:to>
                <xdr:col>6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7</xdr:rowOff>
              </xdr:from>
              <xdr:to>
                <xdr:col>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8</xdr:rowOff>
              </xdr:from>
              <xdr:to>
                <xdr:col>6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5</xdr:rowOff>
              </xdr:from>
              <xdr:to>
                <xdr:col>6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ทหาร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#,##0.0"/>
    <numFmt numFmtId="170" formatCode="0.0"/>
    <numFmt numFmtId="171" formatCode="_-* #,##0.0_-;\-* #,##0.0_-;_-* \-??_-;_-@_-"/>
    <numFmt numFmtId="172" formatCode="_-* #,##0_-;\-* #,##0_-;_-* \-??_-;_-@_-"/>
    <numFmt numFmtId="173" formatCode="0"/>
    <numFmt numFmtId="174" formatCode="0.00000000"/>
    <numFmt numFmtId="175" formatCode="0%"/>
    <numFmt numFmtId="176" formatCode="[$-409]mmm\-yy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589425.01</v>
      </c>
      <c r="C5" s="10" t="n">
        <v>279777</v>
      </c>
      <c r="D5" s="10" t="n">
        <v>309648</v>
      </c>
    </row>
    <row r="6" s="11" customFormat="true" ht="24" hidden="false" customHeight="true" outlineLevel="0" collapsed="false">
      <c r="A6" s="12" t="s">
        <v>7</v>
      </c>
      <c r="B6" s="13" t="n">
        <v>369138.31</v>
      </c>
      <c r="C6" s="13" t="n">
        <v>198884.29</v>
      </c>
      <c r="D6" s="13" t="n">
        <v>170254.03</v>
      </c>
    </row>
    <row r="7" s="11" customFormat="true" ht="24" hidden="false" customHeight="true" outlineLevel="0" collapsed="false">
      <c r="A7" s="14" t="s">
        <v>8</v>
      </c>
      <c r="B7" s="15" t="n">
        <v>366236.77</v>
      </c>
      <c r="C7" s="15" t="n">
        <v>198706.93</v>
      </c>
      <c r="D7" s="15" t="n">
        <v>167529.84</v>
      </c>
    </row>
    <row r="8" s="11" customFormat="true" ht="24" hidden="false" customHeight="true" outlineLevel="0" collapsed="false">
      <c r="A8" s="14" t="s">
        <v>9</v>
      </c>
      <c r="B8" s="15" t="n">
        <v>352558.69</v>
      </c>
      <c r="C8" s="15" t="n">
        <v>191125.79</v>
      </c>
      <c r="D8" s="15" t="n">
        <v>161432.9</v>
      </c>
    </row>
    <row r="9" s="11" customFormat="true" ht="18.75" hidden="false" customHeight="true" outlineLevel="0" collapsed="false">
      <c r="A9" s="14" t="s">
        <v>10</v>
      </c>
      <c r="B9" s="15" t="n">
        <v>13678.08</v>
      </c>
      <c r="C9" s="15" t="n">
        <v>7581.14</v>
      </c>
      <c r="D9" s="15" t="n">
        <v>6096.94</v>
      </c>
    </row>
    <row r="10" s="11" customFormat="true" ht="18.75" hidden="false" customHeight="true" outlineLevel="0" collapsed="false">
      <c r="A10" s="14" t="s">
        <v>11</v>
      </c>
      <c r="B10" s="15" t="n">
        <v>2901.54</v>
      </c>
      <c r="C10" s="15" t="n">
        <v>177.35</v>
      </c>
      <c r="D10" s="15" t="n">
        <v>2724.19</v>
      </c>
    </row>
    <row r="11" s="16" customFormat="true" ht="18.75" hidden="false" customHeight="true" outlineLevel="0" collapsed="false">
      <c r="A11" s="12" t="s">
        <v>12</v>
      </c>
      <c r="B11" s="13" t="n">
        <v>220286.7</v>
      </c>
      <c r="C11" s="13" t="n">
        <v>80892.72</v>
      </c>
      <c r="D11" s="13" t="n">
        <v>139393.98</v>
      </c>
    </row>
    <row r="12" s="11" customFormat="true" ht="24" hidden="false" customHeight="true" outlineLevel="0" collapsed="false">
      <c r="A12" s="14" t="s">
        <v>13</v>
      </c>
      <c r="B12" s="15" t="n">
        <v>49513.69</v>
      </c>
      <c r="C12" s="15" t="n">
        <v>844.96</v>
      </c>
      <c r="D12" s="15" t="n">
        <v>48668.73</v>
      </c>
    </row>
    <row r="13" s="11" customFormat="true" ht="24" hidden="false" customHeight="true" outlineLevel="0" collapsed="false">
      <c r="A13" s="14" t="s">
        <v>14</v>
      </c>
      <c r="B13" s="15" t="n">
        <v>56486.56</v>
      </c>
      <c r="C13" s="15" t="n">
        <v>28893.23</v>
      </c>
      <c r="D13" s="15" t="n">
        <v>27593.33</v>
      </c>
    </row>
    <row r="14" s="11" customFormat="true" ht="24" hidden="false" customHeight="true" outlineLevel="0" collapsed="false">
      <c r="A14" s="14" t="s">
        <v>15</v>
      </c>
      <c r="B14" s="15" t="n">
        <v>91301.2</v>
      </c>
      <c r="C14" s="15" t="n">
        <v>36761.78</v>
      </c>
      <c r="D14" s="15" t="n">
        <v>54539.42</v>
      </c>
    </row>
    <row r="15" s="11" customFormat="true" ht="24" hidden="false" customHeight="true" outlineLevel="0" collapsed="false">
      <c r="A15" s="14" t="s">
        <v>16</v>
      </c>
      <c r="B15" s="15" t="n">
        <v>22985.25</v>
      </c>
      <c r="C15" s="15" t="n">
        <v>14392.75</v>
      </c>
      <c r="D15" s="15" t="n">
        <v>8592.49</v>
      </c>
    </row>
    <row r="16" s="11" customFormat="true" ht="28.5" hidden="false" customHeight="true" outlineLevel="0" collapsed="false">
      <c r="A16" s="7"/>
      <c r="B16" s="17" t="s">
        <v>17</v>
      </c>
      <c r="C16" s="17"/>
      <c r="D16" s="17"/>
    </row>
    <row r="17" s="16" customFormat="true" ht="24" hidden="false" customHeight="true" outlineLevel="0" collapsed="false">
      <c r="A17" s="9" t="s">
        <v>6</v>
      </c>
      <c r="B17" s="18" t="n">
        <f aca="false">B18+B23</f>
        <v>100</v>
      </c>
      <c r="C17" s="18" t="n">
        <f aca="false">C18+C23</f>
        <v>100.000003574275</v>
      </c>
      <c r="D17" s="18" t="n">
        <f aca="false">D18+D23</f>
        <v>100.000003229473</v>
      </c>
    </row>
    <row r="18" s="16" customFormat="true" ht="24" hidden="false" customHeight="true" outlineLevel="0" collapsed="false">
      <c r="A18" s="12" t="s">
        <v>18</v>
      </c>
      <c r="B18" s="19" t="n">
        <f aca="false">B6*100/$B$5</f>
        <v>62.6268488335777</v>
      </c>
      <c r="C18" s="19" t="n">
        <f aca="false">C6*100/$C$5</f>
        <v>71.0867190655415</v>
      </c>
      <c r="D18" s="19" t="n">
        <f aca="false">D6*100/$D$5</f>
        <v>54.9830872474552</v>
      </c>
    </row>
    <row r="19" s="11" customFormat="true" ht="24" hidden="false" customHeight="true" outlineLevel="0" collapsed="false">
      <c r="A19" s="14" t="s">
        <v>19</v>
      </c>
      <c r="B19" s="20" t="n">
        <f aca="false">B7*100/$B$5</f>
        <v>62.1345826503019</v>
      </c>
      <c r="C19" s="20" t="n">
        <f aca="false">C7*100/$C$5</f>
        <v>71.0233257201271</v>
      </c>
      <c r="D19" s="20" t="n">
        <f aca="false">D7*100/$D$5</f>
        <v>54.1033173151449</v>
      </c>
    </row>
    <row r="20" s="11" customFormat="true" ht="24" hidden="false" customHeight="true" outlineLevel="0" collapsed="false">
      <c r="A20" s="14" t="s">
        <v>20</v>
      </c>
      <c r="B20" s="20" t="n">
        <f aca="false">B8*100/$B$5</f>
        <v>59.8140024631802</v>
      </c>
      <c r="C20" s="20" t="n">
        <f aca="false">C8*100/$C$5</f>
        <v>68.3136176311848</v>
      </c>
      <c r="D20" s="20" t="n">
        <f aca="false">D8*100/$D$5</f>
        <v>52.1343267193717</v>
      </c>
    </row>
    <row r="21" s="11" customFormat="true" ht="18.75" hidden="false" customHeight="true" outlineLevel="0" collapsed="false">
      <c r="A21" s="14" t="s">
        <v>21</v>
      </c>
      <c r="B21" s="20" t="n">
        <f aca="false">B9*100/$B$5</f>
        <v>2.32058018712168</v>
      </c>
      <c r="C21" s="20" t="n">
        <f aca="false">C9*100/$C$5</f>
        <v>2.70970808894226</v>
      </c>
      <c r="D21" s="20" t="n">
        <f aca="false">D9*100/$D$5</f>
        <v>1.96899059577327</v>
      </c>
    </row>
    <row r="22" s="11" customFormat="true" ht="18.75" hidden="false" customHeight="true" outlineLevel="0" collapsed="false">
      <c r="A22" s="14" t="s">
        <v>22</v>
      </c>
      <c r="B22" s="20" t="n">
        <f aca="false">B10*100/$B$5</f>
        <v>0.4922661832758</v>
      </c>
      <c r="C22" s="20" t="n">
        <f aca="false">C10*100/$C$5</f>
        <v>0.0633897711391573</v>
      </c>
      <c r="D22" s="20" t="n">
        <f aca="false">D10*100/$D$5</f>
        <v>0.879769932310236</v>
      </c>
    </row>
    <row r="23" s="11" customFormat="true" ht="18.75" hidden="false" customHeight="true" outlineLevel="0" collapsed="false">
      <c r="A23" s="12" t="s">
        <v>23</v>
      </c>
      <c r="B23" s="19" t="n">
        <f aca="false">B11*100/$B$5</f>
        <v>37.3731511664223</v>
      </c>
      <c r="C23" s="19" t="n">
        <f aca="false">C11*100/$C$5</f>
        <v>28.9132845087337</v>
      </c>
      <c r="D23" s="19" t="n">
        <f aca="false">D11*100/$D$5</f>
        <v>45.0169159820183</v>
      </c>
    </row>
    <row r="24" s="11" customFormat="true" ht="24" hidden="false" customHeight="true" outlineLevel="0" collapsed="false">
      <c r="A24" s="14" t="s">
        <v>24</v>
      </c>
      <c r="B24" s="20" t="n">
        <f aca="false">B12*100/$B$5</f>
        <v>8.40033747465178</v>
      </c>
      <c r="C24" s="20" t="n">
        <f aca="false">C12*100/$C$5</f>
        <v>0.302011959524907</v>
      </c>
      <c r="D24" s="20" t="n">
        <f aca="false">D12*100/$D$5</f>
        <v>15.7174372190358</v>
      </c>
    </row>
    <row r="25" s="11" customFormat="true" ht="24" hidden="false" customHeight="true" outlineLevel="0" collapsed="false">
      <c r="A25" s="14" t="s">
        <v>25</v>
      </c>
      <c r="B25" s="20" t="n">
        <f aca="false">B13*100/$B$5</f>
        <v>9.58333274660334</v>
      </c>
      <c r="C25" s="20" t="n">
        <f aca="false">C13*100/$C$5</f>
        <v>10.3272356197972</v>
      </c>
      <c r="D25" s="20" t="n">
        <f aca="false">D13*100/$D$5</f>
        <v>8.9111927091407</v>
      </c>
    </row>
    <row r="26" s="11" customFormat="true" ht="24" hidden="false" customHeight="true" outlineLevel="0" collapsed="false">
      <c r="A26" s="14" t="s">
        <v>26</v>
      </c>
      <c r="B26" s="20" t="n">
        <f aca="false">B14*100/$B$5</f>
        <v>15.4898754635471</v>
      </c>
      <c r="C26" s="20" t="n">
        <f aca="false">C14*100/$C$5</f>
        <v>13.1396719530197</v>
      </c>
      <c r="D26" s="20" t="n">
        <f aca="false">D14*100/$D$5</f>
        <v>17.6133609776262</v>
      </c>
    </row>
    <row r="27" s="11" customFormat="true" ht="24" hidden="false" customHeight="true" outlineLevel="0" collapsed="false">
      <c r="A27" s="21" t="s">
        <v>27</v>
      </c>
      <c r="B27" s="22" t="n">
        <f aca="false">B15*100/$B$5</f>
        <v>3.89960548162013</v>
      </c>
      <c r="C27" s="22" t="n">
        <v>5.2</v>
      </c>
      <c r="D27" s="22" t="n">
        <f aca="false">D15*100/$D$5</f>
        <v>2.77492184674211</v>
      </c>
    </row>
    <row r="28" customFormat="false" ht="24" hidden="false" customHeight="true" outlineLevel="0" collapsed="false">
      <c r="A28" s="23" t="s">
        <v>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4" width="19.42"/>
    <col collapsed="false" customWidth="true" hidden="false" outlineLevel="0" max="3" min="3" style="24" width="18.56"/>
    <col collapsed="false" customWidth="true" hidden="false" outlineLevel="0" max="4" min="4" style="24" width="20.14"/>
    <col collapsed="false" customWidth="false" hidden="false" outlineLevel="0" max="257" min="5" style="24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25" t="s">
        <v>31</v>
      </c>
      <c r="B5" s="26" t="n">
        <v>589425.01</v>
      </c>
      <c r="C5" s="26" t="n">
        <v>279777</v>
      </c>
      <c r="D5" s="26" t="n">
        <v>309648</v>
      </c>
    </row>
    <row r="6" s="11" customFormat="true" ht="21" hidden="false" customHeight="true" outlineLevel="0" collapsed="false">
      <c r="A6" s="14" t="s">
        <v>32</v>
      </c>
      <c r="B6" s="27" t="n">
        <v>29576.67</v>
      </c>
      <c r="C6" s="27" t="n">
        <v>10332.86</v>
      </c>
      <c r="D6" s="27" t="n">
        <v>19243.81</v>
      </c>
    </row>
    <row r="7" s="11" customFormat="true" ht="21" hidden="false" customHeight="true" outlineLevel="0" collapsed="false">
      <c r="A7" s="11" t="s">
        <v>33</v>
      </c>
      <c r="B7" s="27" t="n">
        <v>147176.64</v>
      </c>
      <c r="C7" s="27" t="n">
        <v>63055.91</v>
      </c>
      <c r="D7" s="27" t="n">
        <v>84120.73</v>
      </c>
    </row>
    <row r="8" s="11" customFormat="true" ht="21" hidden="false" customHeight="true" outlineLevel="0" collapsed="false">
      <c r="A8" s="28" t="s">
        <v>34</v>
      </c>
      <c r="B8" s="27" t="n">
        <v>84714.28</v>
      </c>
      <c r="C8" s="27" t="n">
        <v>45291.86</v>
      </c>
      <c r="D8" s="27" t="n">
        <v>39422.42</v>
      </c>
    </row>
    <row r="9" s="11" customFormat="true" ht="21" hidden="false" customHeight="true" outlineLevel="0" collapsed="false">
      <c r="A9" s="28" t="s">
        <v>35</v>
      </c>
      <c r="B9" s="27" t="n">
        <v>101248.89</v>
      </c>
      <c r="C9" s="27" t="n">
        <v>53704.02</v>
      </c>
      <c r="D9" s="27" t="n">
        <v>47544.88</v>
      </c>
    </row>
    <row r="10" s="1" customFormat="true" ht="21" hidden="false" customHeight="true" outlineLevel="0" collapsed="false">
      <c r="A10" s="16" t="s">
        <v>36</v>
      </c>
      <c r="B10" s="29" t="n">
        <f aca="false">SUM(B11:B13)</f>
        <v>101745.74</v>
      </c>
      <c r="C10" s="29" t="n">
        <f aca="false">SUM(C11:C13)</f>
        <v>52695.76</v>
      </c>
      <c r="D10" s="29" t="n">
        <f aca="false">SUM(D11:D13)</f>
        <v>49049.98</v>
      </c>
    </row>
    <row r="11" s="1" customFormat="true" ht="21" hidden="false" customHeight="true" outlineLevel="0" collapsed="false">
      <c r="A11" s="30" t="s">
        <v>37</v>
      </c>
      <c r="B11" s="27" t="n">
        <v>78737.12</v>
      </c>
      <c r="C11" s="27" t="n">
        <v>39794.46</v>
      </c>
      <c r="D11" s="27" t="n">
        <v>38942.66</v>
      </c>
    </row>
    <row r="12" s="1" customFormat="true" ht="21" hidden="false" customHeight="true" outlineLevel="0" collapsed="false">
      <c r="A12" s="30" t="s">
        <v>38</v>
      </c>
      <c r="B12" s="27" t="n">
        <v>23008.62</v>
      </c>
      <c r="C12" s="27" t="n">
        <v>12901.3</v>
      </c>
      <c r="D12" s="27" t="n">
        <v>10107.32</v>
      </c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</row>
    <row r="14" s="1" customFormat="true" ht="21" hidden="false" customHeight="true" outlineLevel="0" collapsed="false">
      <c r="A14" s="16" t="s">
        <v>40</v>
      </c>
      <c r="B14" s="29" t="n">
        <f aca="false">SUM(B15:B17)</f>
        <v>123595.89</v>
      </c>
      <c r="C14" s="29" t="n">
        <f aca="false">SUM(C15:C17)</f>
        <v>54696.61</v>
      </c>
      <c r="D14" s="29" t="n">
        <f aca="false">SUM(D15:D17)</f>
        <v>68899.28</v>
      </c>
    </row>
    <row r="15" s="11" customFormat="true" ht="21" hidden="false" customHeight="true" outlineLevel="0" collapsed="false">
      <c r="A15" s="30" t="s">
        <v>41</v>
      </c>
      <c r="B15" s="27" t="n">
        <v>73578.99</v>
      </c>
      <c r="C15" s="27" t="n">
        <v>28992.69</v>
      </c>
      <c r="D15" s="27" t="n">
        <v>44586.3</v>
      </c>
    </row>
    <row r="16" s="11" customFormat="true" ht="21" hidden="false" customHeight="true" outlineLevel="0" collapsed="false">
      <c r="A16" s="30" t="s">
        <v>42</v>
      </c>
      <c r="B16" s="27" t="n">
        <v>34430.6</v>
      </c>
      <c r="C16" s="27" t="n">
        <v>22382.88</v>
      </c>
      <c r="D16" s="27" t="n">
        <v>12047.72</v>
      </c>
    </row>
    <row r="17" s="11" customFormat="true" ht="18.75" hidden="false" customHeight="true" outlineLevel="0" collapsed="false">
      <c r="A17" s="30" t="s">
        <v>43</v>
      </c>
      <c r="B17" s="27" t="n">
        <v>15586.3</v>
      </c>
      <c r="C17" s="27" t="n">
        <v>3321.04</v>
      </c>
      <c r="D17" s="27" t="n">
        <v>12265.26</v>
      </c>
    </row>
    <row r="18" s="11" customFormat="true" ht="18.75" hidden="false" customHeight="true" outlineLevel="0" collapsed="false">
      <c r="A18" s="30" t="s">
        <v>44</v>
      </c>
      <c r="B18" s="31" t="n">
        <v>0</v>
      </c>
      <c r="C18" s="31" t="n">
        <v>0</v>
      </c>
      <c r="D18" s="31" t="n">
        <v>0</v>
      </c>
    </row>
    <row r="19" s="11" customFormat="true" ht="18.75" hidden="false" customHeight="true" outlineLevel="0" collapsed="false">
      <c r="A19" s="30" t="s">
        <v>45</v>
      </c>
      <c r="B19" s="32" t="n">
        <v>1366.91</v>
      </c>
      <c r="C19" s="31" t="n">
        <v>0</v>
      </c>
      <c r="D19" s="32" t="n">
        <v>1366.91</v>
      </c>
    </row>
    <row r="20" s="1" customFormat="true" ht="18.75" hidden="false" customHeight="true" outlineLevel="0" collapsed="false">
      <c r="A20" s="11"/>
      <c r="B20" s="33" t="s">
        <v>17</v>
      </c>
      <c r="C20" s="33"/>
      <c r="D20" s="33"/>
    </row>
    <row r="21" s="1" customFormat="true" ht="18.75" hidden="false" customHeight="true" outlineLevel="0" collapsed="false">
      <c r="A21" s="33" t="s">
        <v>31</v>
      </c>
      <c r="B21" s="34" t="n">
        <v>100</v>
      </c>
      <c r="C21" s="34" t="n">
        <v>100</v>
      </c>
      <c r="D21" s="34" t="n">
        <v>100</v>
      </c>
    </row>
    <row r="22" s="1" customFormat="true" ht="6" hidden="false" customHeight="true" outlineLevel="0" collapsed="false">
      <c r="A22" s="33"/>
      <c r="B22" s="34"/>
      <c r="C22" s="34"/>
      <c r="D22" s="34"/>
    </row>
    <row r="23" s="1" customFormat="true" ht="21" hidden="false" customHeight="true" outlineLevel="0" collapsed="false">
      <c r="A23" s="14" t="s">
        <v>32</v>
      </c>
      <c r="B23" s="35" t="n">
        <f aca="false">B6*100/$B$5</f>
        <v>5.01788514199627</v>
      </c>
      <c r="C23" s="36" t="n">
        <f aca="false">C6*100/$C$5</f>
        <v>3.69324855152496</v>
      </c>
      <c r="D23" s="35" t="n">
        <f aca="false">D6*100/$D$5</f>
        <v>6.21473737921769</v>
      </c>
    </row>
    <row r="24" s="1" customFormat="true" ht="21" hidden="false" customHeight="true" outlineLevel="0" collapsed="false">
      <c r="A24" s="11" t="s">
        <v>33</v>
      </c>
      <c r="B24" s="35" t="n">
        <f aca="false">B7*100/$B$5</f>
        <v>24.9695275061369</v>
      </c>
      <c r="C24" s="36" t="n">
        <f aca="false">C7*100/$C$5</f>
        <v>22.5379176987386</v>
      </c>
      <c r="D24" s="35" t="n">
        <f aca="false">D7*100/$D$5</f>
        <v>27.1665665529892</v>
      </c>
    </row>
    <row r="25" s="1" customFormat="true" ht="21" hidden="false" customHeight="true" outlineLevel="0" collapsed="false">
      <c r="A25" s="28" t="s">
        <v>34</v>
      </c>
      <c r="B25" s="35" t="n">
        <f aca="false">B8*100/$B$5</f>
        <v>14.3723592590684</v>
      </c>
      <c r="C25" s="36" t="n">
        <f aca="false">C8*100/$C$5</f>
        <v>16.1885573152904</v>
      </c>
      <c r="D25" s="35" t="n">
        <f aca="false">D8*100/$D$5</f>
        <v>12.7313659380975</v>
      </c>
    </row>
    <row r="26" s="1" customFormat="true" ht="21" hidden="false" customHeight="true" outlineLevel="0" collapsed="false">
      <c r="A26" s="28" t="s">
        <v>35</v>
      </c>
      <c r="B26" s="35" t="n">
        <f aca="false">B9*100/$B$5</f>
        <v>17.1775693739226</v>
      </c>
      <c r="C26" s="36" t="n">
        <f aca="false">C9*100/$C$5</f>
        <v>19.195294824092</v>
      </c>
      <c r="D26" s="35" t="n">
        <f aca="false">D9*100/$D$5</f>
        <v>15.3544928434868</v>
      </c>
    </row>
    <row r="27" s="1" customFormat="true" ht="21" hidden="false" customHeight="true" outlineLevel="0" collapsed="false">
      <c r="A27" s="16" t="s">
        <v>36</v>
      </c>
      <c r="B27" s="34" t="n">
        <f aca="false">B10*100/$B$5</f>
        <v>17.2618633878464</v>
      </c>
      <c r="C27" s="37" t="n">
        <f aca="false">C10*100/$C$5</f>
        <v>18.834914950121</v>
      </c>
      <c r="D27" s="34" t="n">
        <f aca="false">D10*100/$D$5</f>
        <v>15.8405608949517</v>
      </c>
    </row>
    <row r="28" s="1" customFormat="true" ht="21" hidden="false" customHeight="true" outlineLevel="0" collapsed="false">
      <c r="A28" s="30" t="s">
        <v>37</v>
      </c>
      <c r="B28" s="35" t="n">
        <f aca="false">B11*100/$B$5</f>
        <v>13.3582930252654</v>
      </c>
      <c r="C28" s="36" t="n">
        <f aca="false">C11*100/$C$5</f>
        <v>14.2236352523617</v>
      </c>
      <c r="D28" s="35" t="n">
        <f aca="false">D11*100/$D$5</f>
        <v>12.5764287190616</v>
      </c>
    </row>
    <row r="29" s="1" customFormat="true" ht="21" hidden="false" customHeight="true" outlineLevel="0" collapsed="false">
      <c r="A29" s="30" t="s">
        <v>38</v>
      </c>
      <c r="B29" s="35" t="n">
        <f aca="false">B12*100/$B$5</f>
        <v>3.90357036258098</v>
      </c>
      <c r="C29" s="36" t="n">
        <f aca="false">C12*100/$C$5</f>
        <v>4.61127969775929</v>
      </c>
      <c r="D29" s="35" t="n">
        <v>3.2</v>
      </c>
    </row>
    <row r="30" s="1" customFormat="true" ht="21" hidden="true" customHeight="true" outlineLevel="0" collapsed="false">
      <c r="A30" s="30" t="s">
        <v>39</v>
      </c>
      <c r="B30" s="35" t="n">
        <f aca="false">B13*100/$B$5</f>
        <v>0</v>
      </c>
      <c r="C30" s="36" t="n">
        <f aca="false">C13*100/$C$5</f>
        <v>0</v>
      </c>
      <c r="D30" s="35" t="n">
        <f aca="false">D13*100/$D$5</f>
        <v>0</v>
      </c>
    </row>
    <row r="31" s="1" customFormat="true" ht="21" hidden="false" customHeight="true" outlineLevel="0" collapsed="false">
      <c r="A31" s="16" t="s">
        <v>40</v>
      </c>
      <c r="B31" s="34" t="n">
        <v>20.9</v>
      </c>
      <c r="C31" s="37" t="n">
        <f aca="false">C14*100/$C$5</f>
        <v>19.5500738087834</v>
      </c>
      <c r="D31" s="34" t="n">
        <f aca="false">D14*100/$D$5</f>
        <v>22.2508396631013</v>
      </c>
    </row>
    <row r="32" s="1" customFormat="true" ht="21" hidden="false" customHeight="true" outlineLevel="0" collapsed="false">
      <c r="A32" s="30" t="s">
        <v>41</v>
      </c>
      <c r="B32" s="35" t="n">
        <f aca="false">B15*100/$B$5</f>
        <v>12.4831808545077</v>
      </c>
      <c r="C32" s="36" t="n">
        <f aca="false">C15*100/$C$5</f>
        <v>10.3627853611984</v>
      </c>
      <c r="D32" s="35" t="n">
        <f aca="false">D15*100/$D$5</f>
        <v>14.3990272825918</v>
      </c>
    </row>
    <row r="33" s="1" customFormat="true" ht="21" hidden="false" customHeight="true" outlineLevel="0" collapsed="false">
      <c r="A33" s="30" t="s">
        <v>42</v>
      </c>
      <c r="B33" s="35" t="n">
        <f aca="false">B16*100/$B$5</f>
        <v>5.84138769408512</v>
      </c>
      <c r="C33" s="36" t="n">
        <f aca="false">C16*100/$C$5</f>
        <v>8.0002573478163</v>
      </c>
      <c r="D33" s="35" t="n">
        <f aca="false">D16*100/$D$5</f>
        <v>3.89077920735803</v>
      </c>
    </row>
    <row r="34" s="1" customFormat="true" ht="21" hidden="false" customHeight="true" outlineLevel="0" collapsed="false">
      <c r="A34" s="30" t="s">
        <v>43</v>
      </c>
      <c r="B34" s="35" t="n">
        <f aca="false">B17*100/$B$5</f>
        <v>2.64432281215892</v>
      </c>
      <c r="C34" s="36" t="n">
        <f aca="false">C17*100/$C$5</f>
        <v>1.18703109976874</v>
      </c>
      <c r="D34" s="35" t="n">
        <f aca="false">D17*100/$D$5</f>
        <v>3.96103317315145</v>
      </c>
    </row>
    <row r="35" s="1" customFormat="true" ht="18.75" hidden="false" customHeight="true" outlineLevel="0" collapsed="false">
      <c r="A35" s="30" t="s">
        <v>44</v>
      </c>
      <c r="B35" s="38" t="n">
        <f aca="false">B18*100/$B$5</f>
        <v>0</v>
      </c>
      <c r="C35" s="38" t="n">
        <f aca="false">C18*100/$C$5</f>
        <v>0</v>
      </c>
      <c r="D35" s="38" t="n">
        <f aca="false">D18*100/$D$5</f>
        <v>0</v>
      </c>
    </row>
    <row r="36" s="1" customFormat="true" ht="18.75" hidden="false" customHeight="true" outlineLevel="0" collapsed="false">
      <c r="A36" s="39" t="s">
        <v>45</v>
      </c>
      <c r="B36" s="40" t="n">
        <f aca="false">B19*100/$B$5</f>
        <v>0.231905666846407</v>
      </c>
      <c r="C36" s="41" t="n">
        <f aca="false">C19*100/$C$5</f>
        <v>0</v>
      </c>
      <c r="D36" s="40" t="n">
        <f aca="false">D19*100/$D$5</f>
        <v>0.441439957629308</v>
      </c>
    </row>
    <row r="37" customFormat="false" ht="21" hidden="false" customHeight="true" outlineLevel="0" collapsed="false">
      <c r="A37" s="42" t="s">
        <v>28</v>
      </c>
    </row>
    <row r="38" customFormat="false" ht="26.25" hidden="false" customHeight="true" outlineLevel="0" collapsed="false">
      <c r="A38" s="4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4" width="18.14"/>
    <col collapsed="false" customWidth="true" hidden="false" outlineLevel="0" max="3" min="3" style="24" width="19.71"/>
    <col collapsed="false" customWidth="true" hidden="false" outlineLevel="0" max="4" min="4" style="24" width="19.56"/>
    <col collapsed="false" customWidth="false" hidden="false" outlineLevel="0" max="5" min="5" style="43" width="9.14"/>
    <col collapsed="false" customWidth="false" hidden="false" outlineLevel="0" max="257" min="6" style="2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44"/>
    </row>
    <row r="2" customFormat="false" ht="9.95" hidden="false" customHeight="true" outlineLevel="0" collapsed="false"/>
    <row r="3" s="6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45"/>
    </row>
    <row r="4" s="6" customFormat="true" ht="24" hidden="false" customHeight="true" outlineLevel="0" collapsed="false">
      <c r="B4" s="8" t="s">
        <v>5</v>
      </c>
      <c r="C4" s="8"/>
      <c r="D4" s="8"/>
      <c r="E4" s="45"/>
    </row>
    <row r="5" s="11" customFormat="true" ht="21" hidden="false" customHeight="true" outlineLevel="0" collapsed="false">
      <c r="A5" s="25" t="s">
        <v>31</v>
      </c>
      <c r="B5" s="46" t="n">
        <v>352558.69</v>
      </c>
      <c r="C5" s="46" t="n">
        <v>191125.79</v>
      </c>
      <c r="D5" s="46" t="n">
        <v>161432.9</v>
      </c>
      <c r="E5" s="47"/>
    </row>
    <row r="6" s="11" customFormat="true" ht="21" hidden="false" customHeight="true" outlineLevel="0" collapsed="false">
      <c r="A6" s="14" t="s">
        <v>32</v>
      </c>
      <c r="B6" s="32" t="n">
        <v>9860.97</v>
      </c>
      <c r="C6" s="32" t="n">
        <v>4964.41</v>
      </c>
      <c r="D6" s="32" t="n">
        <v>4896.56</v>
      </c>
      <c r="E6" s="47"/>
    </row>
    <row r="7" s="11" customFormat="true" ht="21" hidden="false" customHeight="true" outlineLevel="0" collapsed="false">
      <c r="A7" s="11" t="s">
        <v>33</v>
      </c>
      <c r="B7" s="32" t="n">
        <v>75634.6</v>
      </c>
      <c r="C7" s="32" t="n">
        <v>41168.87</v>
      </c>
      <c r="D7" s="32" t="n">
        <v>34465.73</v>
      </c>
      <c r="E7" s="47"/>
    </row>
    <row r="8" s="11" customFormat="true" ht="21" hidden="false" customHeight="true" outlineLevel="0" collapsed="false">
      <c r="A8" s="28" t="s">
        <v>34</v>
      </c>
      <c r="B8" s="32" t="n">
        <v>61586.63</v>
      </c>
      <c r="C8" s="32" t="n">
        <v>35025.82</v>
      </c>
      <c r="D8" s="32" t="n">
        <v>26560.82</v>
      </c>
      <c r="E8" s="47"/>
    </row>
    <row r="9" s="11" customFormat="true" ht="21" hidden="false" customHeight="true" outlineLevel="0" collapsed="false">
      <c r="A9" s="28" t="s">
        <v>35</v>
      </c>
      <c r="B9" s="32" t="n">
        <v>53155.41</v>
      </c>
      <c r="C9" s="32" t="n">
        <v>33960.59</v>
      </c>
      <c r="D9" s="32" t="n">
        <v>19194.83</v>
      </c>
      <c r="E9" s="47"/>
    </row>
    <row r="10" s="1" customFormat="true" ht="21" hidden="false" customHeight="true" outlineLevel="0" collapsed="false">
      <c r="A10" s="16" t="s">
        <v>36</v>
      </c>
      <c r="B10" s="29" t="n">
        <f aca="false">SUM(B11:B12)</f>
        <v>56690.04</v>
      </c>
      <c r="C10" s="29" t="n">
        <f aca="false">SUM(C11:C12)</f>
        <v>33264.47</v>
      </c>
      <c r="D10" s="29" t="n">
        <f aca="false">SUM(D11:D12)</f>
        <v>23425.57</v>
      </c>
      <c r="E10" s="48"/>
    </row>
    <row r="11" s="1" customFormat="true" ht="21" hidden="false" customHeight="true" outlineLevel="0" collapsed="false">
      <c r="A11" s="30" t="s">
        <v>37</v>
      </c>
      <c r="B11" s="32" t="n">
        <v>44086.93</v>
      </c>
      <c r="C11" s="32" t="n">
        <v>25462.42</v>
      </c>
      <c r="D11" s="32" t="n">
        <v>18624.51</v>
      </c>
      <c r="E11" s="48"/>
    </row>
    <row r="12" s="1" customFormat="true" ht="21" hidden="false" customHeight="true" outlineLevel="0" collapsed="false">
      <c r="A12" s="30" t="s">
        <v>38</v>
      </c>
      <c r="B12" s="32" t="n">
        <v>12603.11</v>
      </c>
      <c r="C12" s="32" t="n">
        <v>7802.05</v>
      </c>
      <c r="D12" s="32" t="n">
        <v>4801.06</v>
      </c>
      <c r="E12" s="48"/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  <c r="E13" s="48"/>
    </row>
    <row r="14" s="1" customFormat="true" ht="21" hidden="false" customHeight="true" outlineLevel="0" collapsed="false">
      <c r="A14" s="16" t="s">
        <v>40</v>
      </c>
      <c r="B14" s="29" t="n">
        <f aca="false">SUM(B15:B17)</f>
        <v>94264.14</v>
      </c>
      <c r="C14" s="29" t="n">
        <f aca="false">SUM(C15:C17)</f>
        <v>42741.64</v>
      </c>
      <c r="D14" s="29" t="n">
        <f aca="false">SUM(D15:D17)</f>
        <v>51522.49</v>
      </c>
      <c r="E14" s="48"/>
    </row>
    <row r="15" s="11" customFormat="true" ht="21" hidden="false" customHeight="true" outlineLevel="0" collapsed="false">
      <c r="A15" s="30" t="s">
        <v>41</v>
      </c>
      <c r="B15" s="27" t="n">
        <v>59010.61</v>
      </c>
      <c r="C15" s="27" t="n">
        <v>24078.93</v>
      </c>
      <c r="D15" s="27" t="n">
        <v>34931.68</v>
      </c>
      <c r="E15" s="47"/>
    </row>
    <row r="16" s="11" customFormat="true" ht="21" hidden="false" customHeight="true" outlineLevel="0" collapsed="false">
      <c r="A16" s="30" t="s">
        <v>42</v>
      </c>
      <c r="B16" s="27" t="n">
        <v>26667.12</v>
      </c>
      <c r="C16" s="27" t="n">
        <v>17807.01</v>
      </c>
      <c r="D16" s="27" t="n">
        <v>8860.11</v>
      </c>
      <c r="E16" s="47"/>
    </row>
    <row r="17" s="11" customFormat="true" ht="21" hidden="false" customHeight="true" outlineLevel="0" collapsed="false">
      <c r="A17" s="30" t="s">
        <v>43</v>
      </c>
      <c r="B17" s="27" t="n">
        <v>8586.41</v>
      </c>
      <c r="C17" s="27" t="n">
        <v>855.7</v>
      </c>
      <c r="D17" s="27" t="n">
        <v>7730.7</v>
      </c>
      <c r="E17" s="47"/>
    </row>
    <row r="18" s="11" customFormat="true" ht="21" hidden="false" customHeight="true" outlineLevel="0" collapsed="false">
      <c r="A18" s="30" t="s">
        <v>47</v>
      </c>
      <c r="B18" s="27" t="n">
        <v>1366.91</v>
      </c>
      <c r="C18" s="31" t="n">
        <v>0</v>
      </c>
      <c r="D18" s="27" t="n">
        <v>1366.91</v>
      </c>
      <c r="E18" s="47"/>
    </row>
    <row r="19" s="1" customFormat="true" ht="21" hidden="false" customHeight="true" outlineLevel="0" collapsed="false">
      <c r="A19" s="11"/>
      <c r="B19" s="33" t="s">
        <v>17</v>
      </c>
      <c r="C19" s="33"/>
      <c r="D19" s="33"/>
      <c r="E19" s="48"/>
    </row>
    <row r="20" s="1" customFormat="true" ht="21" hidden="false" customHeight="true" outlineLevel="0" collapsed="false">
      <c r="A20" s="33" t="s">
        <v>31</v>
      </c>
      <c r="B20" s="34" t="n">
        <v>100</v>
      </c>
      <c r="C20" s="34" t="n">
        <v>100</v>
      </c>
      <c r="D20" s="34" t="n">
        <v>100</v>
      </c>
      <c r="E20" s="48"/>
    </row>
    <row r="21" s="1" customFormat="true" ht="21" hidden="false" customHeight="true" outlineLevel="0" collapsed="false">
      <c r="A21" s="14" t="s">
        <v>32</v>
      </c>
      <c r="B21" s="35" t="n">
        <f aca="false">B6*100/$B$5</f>
        <v>2.79697261185081</v>
      </c>
      <c r="C21" s="35" t="n">
        <f aca="false">C6*100/$C$5</f>
        <v>2.59745688951763</v>
      </c>
      <c r="D21" s="35" t="n">
        <f aca="false">D6*100/$D$5</f>
        <v>3.03318592430663</v>
      </c>
      <c r="E21" s="48"/>
    </row>
    <row r="22" s="1" customFormat="true" ht="21" hidden="false" customHeight="true" outlineLevel="0" collapsed="false">
      <c r="A22" s="11" t="s">
        <v>33</v>
      </c>
      <c r="B22" s="35" t="n">
        <v>21.4</v>
      </c>
      <c r="C22" s="35" t="n">
        <f aca="false">C7*100/$C$5</f>
        <v>21.5401961190062</v>
      </c>
      <c r="D22" s="35" t="n">
        <v>21.4</v>
      </c>
      <c r="E22" s="48"/>
    </row>
    <row r="23" s="1" customFormat="true" ht="21" hidden="false" customHeight="true" outlineLevel="0" collapsed="false">
      <c r="A23" s="28" t="s">
        <v>34</v>
      </c>
      <c r="B23" s="35" t="n">
        <f aca="false">B8*100/$B$5</f>
        <v>17.4684759578611</v>
      </c>
      <c r="C23" s="35" t="n">
        <f aca="false">C8*100/$C$5</f>
        <v>18.3260563631941</v>
      </c>
      <c r="D23" s="35" t="n">
        <f aca="false">D8*100/$D$5</f>
        <v>16.4531641319706</v>
      </c>
      <c r="E23" s="48"/>
    </row>
    <row r="24" s="1" customFormat="true" ht="21" hidden="false" customHeight="true" outlineLevel="0" collapsed="false">
      <c r="A24" s="28" t="s">
        <v>35</v>
      </c>
      <c r="B24" s="35" t="n">
        <f aca="false">B9*100/$B$5</f>
        <v>15.0770386626976</v>
      </c>
      <c r="C24" s="35" t="n">
        <f aca="false">C9*100/$C$5</f>
        <v>17.7687113811276</v>
      </c>
      <c r="D24" s="35" t="n">
        <f aca="false">D9*100/$D$5</f>
        <v>11.8902838269027</v>
      </c>
      <c r="E24" s="48"/>
    </row>
    <row r="25" s="1" customFormat="true" ht="21" hidden="false" customHeight="true" outlineLevel="0" collapsed="false">
      <c r="A25" s="16" t="s">
        <v>36</v>
      </c>
      <c r="B25" s="34" t="n">
        <f aca="false">B10*100/$B$5</f>
        <v>16.0796036540753</v>
      </c>
      <c r="C25" s="34" t="n">
        <f aca="false">C10*100/$C$5</f>
        <v>17.4044905190451</v>
      </c>
      <c r="D25" s="34" t="n">
        <f aca="false">D10*100/$D$5</f>
        <v>14.5110259432867</v>
      </c>
      <c r="E25" s="48"/>
    </row>
    <row r="26" s="1" customFormat="true" ht="21" hidden="false" customHeight="true" outlineLevel="0" collapsed="false">
      <c r="A26" s="30" t="s">
        <v>37</v>
      </c>
      <c r="B26" s="35" t="n">
        <f aca="false">B11*100/$B$5</f>
        <v>12.5048484835248</v>
      </c>
      <c r="C26" s="35" t="n">
        <f aca="false">C11*100/$C$5</f>
        <v>13.3223360384802</v>
      </c>
      <c r="D26" s="35" t="n">
        <f aca="false">D11*100/$D$5</f>
        <v>11.5369977247513</v>
      </c>
      <c r="E26" s="48"/>
    </row>
    <row r="27" s="1" customFormat="true" ht="21" hidden="false" customHeight="true" outlineLevel="0" collapsed="false">
      <c r="A27" s="30" t="s">
        <v>38</v>
      </c>
      <c r="B27" s="35" t="n">
        <f aca="false">B12*100/$B$5</f>
        <v>3.57475517055047</v>
      </c>
      <c r="C27" s="35" t="n">
        <f aca="false">C12*100/$C$5</f>
        <v>4.08215448056487</v>
      </c>
      <c r="D27" s="35" t="n">
        <f aca="false">D12*100/$D$5</f>
        <v>2.97402821853538</v>
      </c>
      <c r="E27" s="48"/>
    </row>
    <row r="28" s="1" customFormat="true" ht="21" hidden="true" customHeight="true" outlineLevel="0" collapsed="false">
      <c r="A28" s="30" t="s">
        <v>39</v>
      </c>
      <c r="B28" s="35" t="n">
        <f aca="false">B13*100/$B$5</f>
        <v>0</v>
      </c>
      <c r="C28" s="35" t="n">
        <f aca="false">C13*100/$C$5</f>
        <v>0</v>
      </c>
      <c r="D28" s="35" t="n">
        <f aca="false">D13*100/$D$5</f>
        <v>0</v>
      </c>
      <c r="E28" s="48"/>
    </row>
    <row r="29" s="1" customFormat="true" ht="21" hidden="false" customHeight="true" outlineLevel="0" collapsed="false">
      <c r="A29" s="16" t="s">
        <v>40</v>
      </c>
      <c r="B29" s="34" t="n">
        <f aca="false">B14*100/$B$5</f>
        <v>26.7371483596107</v>
      </c>
      <c r="C29" s="34" t="n">
        <f aca="false">C14*100/$C$5</f>
        <v>22.3630939602656</v>
      </c>
      <c r="D29" s="34" t="n">
        <f aca="false">D14*100/$D$5</f>
        <v>31.9157309321706</v>
      </c>
      <c r="E29" s="48"/>
    </row>
    <row r="30" s="1" customFormat="true" ht="21" hidden="false" customHeight="true" outlineLevel="0" collapsed="false">
      <c r="A30" s="30" t="s">
        <v>41</v>
      </c>
      <c r="B30" s="35" t="n">
        <f aca="false">B15*100/$B$5</f>
        <v>16.7378117952503</v>
      </c>
      <c r="C30" s="35" t="n">
        <f aca="false">C15*100/$C$5</f>
        <v>12.5984724510491</v>
      </c>
      <c r="D30" s="35" t="n">
        <f aca="false">D15*100/$D$5</f>
        <v>21.6385135867596</v>
      </c>
      <c r="E30" s="48"/>
    </row>
    <row r="31" s="1" customFormat="true" ht="21" hidden="false" customHeight="true" outlineLevel="0" collapsed="false">
      <c r="A31" s="30" t="s">
        <v>42</v>
      </c>
      <c r="B31" s="35" t="n">
        <f aca="false">B16*100/$B$5</f>
        <v>7.56388106615667</v>
      </c>
      <c r="C31" s="35" t="n">
        <f aca="false">C16*100/$C$5</f>
        <v>9.3169058974197</v>
      </c>
      <c r="D31" s="35" t="n">
        <f aca="false">D16*100/$D$5</f>
        <v>5.48841654953854</v>
      </c>
      <c r="E31" s="48"/>
    </row>
    <row r="32" s="1" customFormat="true" ht="21" hidden="false" customHeight="true" outlineLevel="0" collapsed="false">
      <c r="A32" s="30" t="s">
        <v>43</v>
      </c>
      <c r="B32" s="35" t="n">
        <f aca="false">B17*100/$B$5</f>
        <v>2.43545549820372</v>
      </c>
      <c r="C32" s="35" t="n">
        <v>0.5</v>
      </c>
      <c r="D32" s="35" t="n">
        <f aca="false">D17*100/$D$5</f>
        <v>4.78880079587247</v>
      </c>
      <c r="E32" s="48"/>
    </row>
    <row r="33" s="1" customFormat="true" ht="21" hidden="false" customHeight="true" outlineLevel="0" collapsed="false">
      <c r="A33" s="39" t="s">
        <v>47</v>
      </c>
      <c r="B33" s="40" t="n">
        <f aca="false">B18*100/$B$5</f>
        <v>0.387711333962581</v>
      </c>
      <c r="C33" s="41" t="n">
        <f aca="false">C18*100/$C$5</f>
        <v>0</v>
      </c>
      <c r="D33" s="40" t="n">
        <f aca="false">D18*100/$D$5</f>
        <v>0.846735702573639</v>
      </c>
      <c r="E33" s="48"/>
    </row>
    <row r="34" customFormat="false" ht="26.25" hidden="false" customHeight="true" outlineLevel="0" collapsed="false">
      <c r="A34" s="42" t="s">
        <v>28</v>
      </c>
    </row>
    <row r="35" customFormat="false" ht="21" hidden="false" customHeight="true" outlineLevel="0" collapsed="false">
      <c r="A35" s="42"/>
      <c r="C35" s="49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15" zoomScalePageLayoutView="115" workbookViewId="0">
      <selection pane="topLeft" activeCell="C33" activeCellId="0" sqref="C33"/>
    </sheetView>
  </sheetViews>
  <sheetFormatPr defaultColWidth="9.140625" defaultRowHeight="18" zeroHeight="false" outlineLevelRow="0" outlineLevelCol="0"/>
  <cols>
    <col collapsed="false" customWidth="true" hidden="false" outlineLevel="0" max="1" min="1" style="50" width="38.14"/>
    <col collapsed="false" customWidth="true" hidden="false" outlineLevel="0" max="2" min="2" style="50" width="17.56"/>
    <col collapsed="false" customWidth="true" hidden="false" outlineLevel="0" max="4" min="3" style="50" width="17.71"/>
    <col collapsed="false" customWidth="true" hidden="false" outlineLevel="0" max="5" min="5" style="51" width="13.85"/>
    <col collapsed="false" customWidth="false" hidden="false" outlineLevel="0" max="8" min="6" style="51" width="9.14"/>
    <col collapsed="false" customWidth="false" hidden="false" outlineLevel="0" max="10" min="9" style="52" width="9.14"/>
    <col collapsed="false" customWidth="false" hidden="false" outlineLevel="0" max="257" min="11" style="50" width="9.14"/>
  </cols>
  <sheetData>
    <row r="1" s="55" customFormat="true" ht="30" hidden="false" customHeight="true" outlineLevel="0" collapsed="false">
      <c r="A1" s="2" t="s">
        <v>48</v>
      </c>
      <c r="B1" s="50"/>
      <c r="C1" s="50"/>
      <c r="D1" s="50"/>
      <c r="E1" s="53"/>
      <c r="F1" s="53"/>
      <c r="G1" s="53"/>
      <c r="H1" s="53"/>
      <c r="I1" s="54"/>
      <c r="J1" s="54"/>
    </row>
    <row r="2" s="55" customFormat="true" ht="9.95" hidden="false" customHeight="true" outlineLevel="0" collapsed="false">
      <c r="A2" s="56"/>
      <c r="B2" s="56"/>
      <c r="C2" s="56"/>
      <c r="D2" s="56"/>
      <c r="E2" s="53"/>
      <c r="F2" s="53"/>
      <c r="G2" s="53"/>
      <c r="H2" s="53"/>
      <c r="I2" s="54"/>
      <c r="J2" s="54"/>
    </row>
    <row r="3" s="55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53"/>
      <c r="F3" s="53"/>
      <c r="G3" s="53"/>
      <c r="H3" s="53"/>
      <c r="I3" s="54"/>
      <c r="J3" s="54"/>
    </row>
    <row r="4" s="55" customFormat="true" ht="18" hidden="false" customHeight="true" outlineLevel="0" collapsed="false">
      <c r="A4" s="33"/>
      <c r="B4" s="57" t="s">
        <v>50</v>
      </c>
      <c r="C4" s="57"/>
      <c r="D4" s="57"/>
      <c r="E4" s="53"/>
      <c r="F4" s="58"/>
      <c r="G4" s="58"/>
      <c r="H4" s="53"/>
      <c r="I4" s="54"/>
      <c r="J4" s="54"/>
    </row>
    <row r="5" s="65" customFormat="true" ht="17.25" hidden="false" customHeight="true" outlineLevel="0" collapsed="false">
      <c r="A5" s="59" t="s">
        <v>31</v>
      </c>
      <c r="B5" s="60" t="n">
        <v>352558.69</v>
      </c>
      <c r="C5" s="61" t="n">
        <v>191125.79</v>
      </c>
      <c r="D5" s="60" t="n">
        <v>161432.9</v>
      </c>
      <c r="E5" s="62"/>
      <c r="F5" s="62"/>
      <c r="G5" s="62"/>
      <c r="H5" s="62"/>
      <c r="I5" s="63" t="n">
        <v>398136.71</v>
      </c>
      <c r="J5" s="63" t="n">
        <v>216145.7</v>
      </c>
      <c r="K5" s="64" t="n">
        <v>181991.02</v>
      </c>
    </row>
    <row r="6" s="71" customFormat="true" ht="18" hidden="false" customHeight="true" outlineLevel="0" collapsed="false">
      <c r="A6" s="66" t="s">
        <v>51</v>
      </c>
      <c r="B6" s="67"/>
      <c r="C6" s="67"/>
      <c r="D6" s="67"/>
      <c r="E6" s="62"/>
      <c r="F6" s="68"/>
      <c r="G6" s="68"/>
      <c r="H6" s="68"/>
      <c r="I6" s="69" t="n">
        <v>8977.93</v>
      </c>
      <c r="J6" s="69" t="n">
        <v>7105.77</v>
      </c>
      <c r="K6" s="70" t="n">
        <v>1872.16</v>
      </c>
    </row>
    <row r="7" s="71" customFormat="true" ht="18" hidden="false" customHeight="true" outlineLevel="0" collapsed="false">
      <c r="A7" s="72" t="s">
        <v>52</v>
      </c>
      <c r="B7" s="73" t="n">
        <v>6457.81</v>
      </c>
      <c r="C7" s="74" t="n">
        <v>3929.25</v>
      </c>
      <c r="D7" s="73" t="n">
        <v>2528.56</v>
      </c>
      <c r="E7" s="62"/>
      <c r="F7" s="68"/>
      <c r="G7" s="68"/>
      <c r="H7" s="68"/>
      <c r="I7" s="69" t="n">
        <v>16648.66</v>
      </c>
      <c r="J7" s="69" t="n">
        <v>6037.55</v>
      </c>
      <c r="K7" s="70" t="n">
        <v>10611.11</v>
      </c>
    </row>
    <row r="8" s="71" customFormat="true" ht="18" hidden="false" customHeight="true" outlineLevel="0" collapsed="false">
      <c r="A8" s="66" t="s">
        <v>53</v>
      </c>
      <c r="B8" s="73" t="n">
        <v>18960.56</v>
      </c>
      <c r="C8" s="74" t="n">
        <v>5828.74</v>
      </c>
      <c r="D8" s="73" t="n">
        <v>13131.82</v>
      </c>
      <c r="E8" s="62"/>
      <c r="F8" s="68"/>
      <c r="G8" s="68"/>
      <c r="H8" s="68"/>
      <c r="I8" s="69" t="n">
        <v>9398.72</v>
      </c>
      <c r="J8" s="69" t="n">
        <v>4116.13</v>
      </c>
      <c r="K8" s="70" t="n">
        <v>5282.59</v>
      </c>
    </row>
    <row r="9" s="71" customFormat="true" ht="18" hidden="false" customHeight="true" outlineLevel="0" collapsed="false">
      <c r="A9" s="66" t="s">
        <v>54</v>
      </c>
      <c r="B9" s="67"/>
      <c r="C9" s="75"/>
      <c r="D9" s="67"/>
      <c r="E9" s="62"/>
      <c r="F9" s="68"/>
      <c r="G9" s="68"/>
      <c r="H9" s="68"/>
      <c r="I9" s="69" t="n">
        <v>14080.34</v>
      </c>
      <c r="J9" s="69" t="n">
        <v>3490.87</v>
      </c>
      <c r="K9" s="70" t="n">
        <v>10589.47</v>
      </c>
    </row>
    <row r="10" customFormat="false" ht="18" hidden="false" customHeight="true" outlineLevel="0" collapsed="false">
      <c r="A10" s="72" t="s">
        <v>55</v>
      </c>
      <c r="B10" s="73" t="n">
        <v>12458.68</v>
      </c>
      <c r="C10" s="74" t="n">
        <v>7254.89</v>
      </c>
      <c r="D10" s="73" t="n">
        <v>5203.79</v>
      </c>
      <c r="E10" s="62"/>
      <c r="I10" s="76" t="n">
        <v>75086.81</v>
      </c>
      <c r="J10" s="76" t="n">
        <v>26809.64</v>
      </c>
      <c r="K10" s="77" t="n">
        <v>48277.17</v>
      </c>
    </row>
    <row r="11" customFormat="false" ht="18" hidden="false" customHeight="true" outlineLevel="0" collapsed="false">
      <c r="A11" s="66" t="s">
        <v>56</v>
      </c>
      <c r="B11" s="73" t="n">
        <v>13784.77</v>
      </c>
      <c r="C11" s="74" t="n">
        <v>3441.77</v>
      </c>
      <c r="D11" s="73" t="n">
        <v>10343</v>
      </c>
      <c r="E11" s="62"/>
      <c r="I11" s="76" t="n">
        <v>157350.13</v>
      </c>
      <c r="J11" s="76" t="n">
        <v>90944.5</v>
      </c>
      <c r="K11" s="77" t="n">
        <v>66405.64</v>
      </c>
    </row>
    <row r="12" customFormat="false" ht="18" hidden="false" customHeight="true" outlineLevel="0" collapsed="false">
      <c r="A12" s="66" t="s">
        <v>57</v>
      </c>
      <c r="B12" s="73" t="n">
        <v>69473.1</v>
      </c>
      <c r="C12" s="74" t="n">
        <v>25988.75</v>
      </c>
      <c r="D12" s="73" t="n">
        <v>43484.35</v>
      </c>
      <c r="E12" s="62"/>
      <c r="I12" s="76" t="n">
        <v>50525.01</v>
      </c>
      <c r="J12" s="76" t="n">
        <v>33380.82</v>
      </c>
      <c r="K12" s="77" t="n">
        <v>17144.19</v>
      </c>
    </row>
    <row r="13" customFormat="false" ht="18" hidden="false" customHeight="true" outlineLevel="0" collapsed="false">
      <c r="A13" s="66" t="s">
        <v>58</v>
      </c>
      <c r="B13" s="67"/>
      <c r="C13" s="78"/>
      <c r="D13" s="79"/>
      <c r="E13" s="62"/>
      <c r="I13" s="76" t="n">
        <v>25785.84</v>
      </c>
      <c r="J13" s="76" t="n">
        <v>20492.24</v>
      </c>
      <c r="K13" s="77" t="n">
        <v>5293.6</v>
      </c>
    </row>
    <row r="14" customFormat="false" ht="18" hidden="false" customHeight="true" outlineLevel="0" collapsed="false">
      <c r="A14" s="72" t="s">
        <v>59</v>
      </c>
      <c r="B14" s="73" t="n">
        <v>122794.23</v>
      </c>
      <c r="C14" s="74" t="n">
        <v>72435.36</v>
      </c>
      <c r="D14" s="73" t="n">
        <v>50358.88</v>
      </c>
      <c r="E14" s="62"/>
      <c r="I14" s="76" t="n">
        <v>40283.28</v>
      </c>
      <c r="J14" s="76" t="n">
        <v>23768.18</v>
      </c>
      <c r="K14" s="77" t="n">
        <v>16515.1</v>
      </c>
    </row>
    <row r="15" customFormat="false" ht="18" hidden="false" customHeight="true" outlineLevel="0" collapsed="false">
      <c r="A15" s="66" t="s">
        <v>60</v>
      </c>
      <c r="B15" s="67"/>
      <c r="C15" s="78"/>
      <c r="D15" s="78"/>
      <c r="E15" s="62"/>
    </row>
    <row r="16" customFormat="false" ht="18" hidden="false" customHeight="true" outlineLevel="0" collapsed="false">
      <c r="A16" s="72" t="s">
        <v>61</v>
      </c>
      <c r="B16" s="73" t="n">
        <v>50763.35</v>
      </c>
      <c r="C16" s="74" t="n">
        <v>37489.49</v>
      </c>
      <c r="D16" s="73" t="n">
        <v>13273.86</v>
      </c>
      <c r="E16" s="62"/>
    </row>
    <row r="17" customFormat="false" ht="18" hidden="false" customHeight="true" outlineLevel="0" collapsed="false">
      <c r="A17" s="66" t="s">
        <v>62</v>
      </c>
      <c r="B17" s="67"/>
      <c r="C17" s="79"/>
      <c r="D17" s="78"/>
      <c r="E17" s="62"/>
    </row>
    <row r="18" customFormat="false" ht="18" hidden="false" customHeight="true" outlineLevel="0" collapsed="false">
      <c r="A18" s="72" t="s">
        <v>63</v>
      </c>
      <c r="B18" s="73" t="n">
        <v>25029.35</v>
      </c>
      <c r="C18" s="74" t="n">
        <v>18091.82</v>
      </c>
      <c r="D18" s="73" t="n">
        <v>6937.53</v>
      </c>
      <c r="E18" s="62"/>
    </row>
    <row r="19" customFormat="false" ht="18" hidden="false" customHeight="true" outlineLevel="0" collapsed="false">
      <c r="A19" s="66" t="s">
        <v>64</v>
      </c>
      <c r="B19" s="67"/>
      <c r="C19" s="74"/>
      <c r="D19" s="67"/>
      <c r="E19" s="62"/>
    </row>
    <row r="20" customFormat="false" ht="18" hidden="false" customHeight="true" outlineLevel="0" collapsed="false">
      <c r="A20" s="72" t="s">
        <v>65</v>
      </c>
      <c r="B20" s="73" t="n">
        <v>32495.49</v>
      </c>
      <c r="C20" s="74" t="n">
        <v>16324.37</v>
      </c>
      <c r="D20" s="73" t="n">
        <v>16171.13</v>
      </c>
      <c r="E20" s="62"/>
    </row>
    <row r="21" customFormat="false" ht="18" hidden="false" customHeight="true" outlineLevel="0" collapsed="false">
      <c r="A21" s="66" t="s">
        <v>66</v>
      </c>
      <c r="B21" s="74" t="n">
        <v>341.35</v>
      </c>
      <c r="C21" s="74" t="n">
        <v>341.35</v>
      </c>
      <c r="D21" s="80" t="n">
        <v>0</v>
      </c>
      <c r="E21" s="62"/>
    </row>
    <row r="22" customFormat="false" ht="21.75" hidden="false" customHeight="true" outlineLevel="0" collapsed="false">
      <c r="A22" s="11"/>
      <c r="B22" s="81" t="s">
        <v>67</v>
      </c>
      <c r="C22" s="81"/>
      <c r="D22" s="81"/>
    </row>
    <row r="23" s="65" customFormat="true" ht="18" hidden="false" customHeight="true" outlineLevel="0" collapsed="false">
      <c r="A23" s="59" t="s">
        <v>31</v>
      </c>
      <c r="B23" s="82" t="n">
        <v>100</v>
      </c>
      <c r="C23" s="82" t="n">
        <v>100</v>
      </c>
      <c r="D23" s="82" t="n">
        <v>100</v>
      </c>
      <c r="E23" s="83" t="n">
        <f aca="false">SUM(E26:E40)</f>
        <v>100</v>
      </c>
      <c r="F23" s="83" t="n">
        <f aca="false">SUM(F26:F40)</f>
        <v>100</v>
      </c>
      <c r="G23" s="83" t="n">
        <f aca="false">SUM(G26:G39)</f>
        <v>100</v>
      </c>
      <c r="H23" s="84"/>
      <c r="I23" s="85"/>
      <c r="J23" s="85"/>
    </row>
    <row r="24" s="65" customFormat="true" ht="8.25" hidden="false" customHeight="true" outlineLevel="0" collapsed="false">
      <c r="A24" s="25"/>
      <c r="B24" s="34"/>
      <c r="C24" s="34"/>
      <c r="D24" s="34"/>
      <c r="H24" s="84"/>
      <c r="I24" s="85"/>
      <c r="J24" s="85"/>
    </row>
    <row r="25" s="71" customFormat="true" ht="18" hidden="false" customHeight="true" outlineLevel="0" collapsed="false">
      <c r="A25" s="66" t="s">
        <v>51</v>
      </c>
      <c r="B25" s="86"/>
      <c r="C25" s="86"/>
      <c r="D25" s="87"/>
      <c r="H25" s="68"/>
      <c r="I25" s="88"/>
      <c r="J25" s="88"/>
    </row>
    <row r="26" s="71" customFormat="true" ht="18" hidden="false" customHeight="true" outlineLevel="0" collapsed="false">
      <c r="A26" s="72" t="s">
        <v>52</v>
      </c>
      <c r="B26" s="79" t="n">
        <f aca="false">B7*100/$B$5</f>
        <v>1.83169786568018</v>
      </c>
      <c r="C26" s="79" t="n">
        <f aca="false">C7*100/$C$5</f>
        <v>2.05584500134702</v>
      </c>
      <c r="D26" s="79" t="n">
        <f aca="false">D7*100/$D$5</f>
        <v>1.56632260214616</v>
      </c>
      <c r="E26" s="89" t="n">
        <v>1.8</v>
      </c>
      <c r="F26" s="89" t="n">
        <v>2.1</v>
      </c>
      <c r="G26" s="89" t="n">
        <v>1.6</v>
      </c>
      <c r="H26" s="68"/>
      <c r="I26" s="88"/>
      <c r="J26" s="88"/>
    </row>
    <row r="27" s="71" customFormat="true" ht="18" hidden="false" customHeight="true" outlineLevel="0" collapsed="false">
      <c r="A27" s="66" t="s">
        <v>53</v>
      </c>
      <c r="B27" s="79" t="n">
        <v>5.5</v>
      </c>
      <c r="C27" s="79" t="n">
        <f aca="false">C8*100/$C$5</f>
        <v>3.04968785217317</v>
      </c>
      <c r="D27" s="79" t="n">
        <f aca="false">D8*100/$D$5</f>
        <v>8.13453763142457</v>
      </c>
      <c r="E27" s="89" t="n">
        <v>5.5</v>
      </c>
      <c r="F27" s="89" t="n">
        <v>3</v>
      </c>
      <c r="G27" s="89" t="n">
        <v>8.1</v>
      </c>
      <c r="H27" s="68"/>
      <c r="I27" s="88"/>
      <c r="J27" s="88"/>
    </row>
    <row r="28" s="71" customFormat="true" ht="18" hidden="false" customHeight="true" outlineLevel="0" collapsed="false">
      <c r="A28" s="66" t="s">
        <v>54</v>
      </c>
      <c r="B28" s="79"/>
      <c r="C28" s="79"/>
      <c r="D28" s="79"/>
      <c r="E28" s="89"/>
      <c r="F28" s="89"/>
      <c r="G28" s="89"/>
      <c r="H28" s="68"/>
      <c r="I28" s="88"/>
      <c r="J28" s="88"/>
    </row>
    <row r="29" customFormat="false" ht="18" hidden="false" customHeight="true" outlineLevel="0" collapsed="false">
      <c r="A29" s="72" t="s">
        <v>55</v>
      </c>
      <c r="B29" s="79" t="n">
        <f aca="false">B10*100/$B$5</f>
        <v>3.53378894163692</v>
      </c>
      <c r="C29" s="79" t="n">
        <f aca="false">C10*100/$C$5</f>
        <v>3.79587181824075</v>
      </c>
      <c r="D29" s="79" t="n">
        <f aca="false">D10*100/$D$5</f>
        <v>3.22350029021346</v>
      </c>
      <c r="E29" s="90" t="n">
        <v>3.5</v>
      </c>
      <c r="F29" s="90" t="n">
        <v>3.8</v>
      </c>
      <c r="G29" s="90" t="n">
        <v>3.2</v>
      </c>
    </row>
    <row r="30" customFormat="false" ht="18" hidden="false" customHeight="true" outlineLevel="0" collapsed="false">
      <c r="A30" s="66" t="s">
        <v>56</v>
      </c>
      <c r="B30" s="79" t="n">
        <f aca="false">B11*100/$B$5</f>
        <v>3.90992206148712</v>
      </c>
      <c r="C30" s="79" t="n">
        <f aca="false">C11*100/$C$5</f>
        <v>1.80078784762642</v>
      </c>
      <c r="D30" s="79" t="n">
        <f aca="false">D11*100/$D$5</f>
        <v>6.40699634337239</v>
      </c>
      <c r="E30" s="90" t="n">
        <v>3.9</v>
      </c>
      <c r="F30" s="90" t="n">
        <v>1.8</v>
      </c>
      <c r="G30" s="91" t="n">
        <v>6.4</v>
      </c>
    </row>
    <row r="31" customFormat="false" ht="18" hidden="false" customHeight="true" outlineLevel="0" collapsed="false">
      <c r="A31" s="66" t="s">
        <v>57</v>
      </c>
      <c r="B31" s="79" t="n">
        <f aca="false">B12*100/$B$5</f>
        <v>19.7053999718458</v>
      </c>
      <c r="C31" s="79" t="n">
        <f aca="false">C12*100/$C$5</f>
        <v>13.5977201192994</v>
      </c>
      <c r="D31" s="79" t="n">
        <v>27</v>
      </c>
      <c r="E31" s="90" t="n">
        <v>19.7</v>
      </c>
      <c r="F31" s="92" t="n">
        <v>13.6</v>
      </c>
      <c r="G31" s="93" t="n">
        <v>27</v>
      </c>
    </row>
    <row r="32" customFormat="false" ht="18" hidden="false" customHeight="true" outlineLevel="0" collapsed="false">
      <c r="A32" s="66" t="s">
        <v>58</v>
      </c>
      <c r="B32" s="79"/>
      <c r="C32" s="79"/>
      <c r="D32" s="79"/>
      <c r="E32" s="90"/>
      <c r="F32" s="90"/>
      <c r="G32" s="90"/>
    </row>
    <row r="33" customFormat="false" ht="18" hidden="false" customHeight="true" outlineLevel="0" collapsed="false">
      <c r="A33" s="72" t="s">
        <v>59</v>
      </c>
      <c r="B33" s="79" t="n">
        <f aca="false">B14*100/$B$5</f>
        <v>34.829443574345</v>
      </c>
      <c r="C33" s="79" t="n">
        <f aca="false">C14*100/$C$5</f>
        <v>37.8993122801481</v>
      </c>
      <c r="D33" s="79" t="n">
        <f aca="false">D14*100/$D$5</f>
        <v>31.1949299058618</v>
      </c>
      <c r="E33" s="90" t="n">
        <v>34.8</v>
      </c>
      <c r="F33" s="90" t="n">
        <v>37.9</v>
      </c>
      <c r="G33" s="93" t="n">
        <v>31.2</v>
      </c>
    </row>
    <row r="34" customFormat="false" ht="18" hidden="false" customHeight="true" outlineLevel="0" collapsed="false">
      <c r="A34" s="66" t="s">
        <v>60</v>
      </c>
      <c r="B34" s="79"/>
      <c r="C34" s="79"/>
      <c r="D34" s="79"/>
      <c r="E34" s="90"/>
      <c r="F34" s="90"/>
      <c r="G34" s="90"/>
    </row>
    <row r="35" customFormat="false" ht="18" hidden="false" customHeight="true" outlineLevel="0" collapsed="false">
      <c r="A35" s="72" t="s">
        <v>61</v>
      </c>
      <c r="B35" s="79" t="n">
        <f aca="false">B16*100/$B$5</f>
        <v>14.3985530465864</v>
      </c>
      <c r="C35" s="79" t="n">
        <f aca="false">C16*100/$C$5</f>
        <v>19.6150870063114</v>
      </c>
      <c r="D35" s="79" t="n">
        <f aca="false">D16*100/$D$5</f>
        <v>8.22252465265754</v>
      </c>
      <c r="E35" s="90" t="n">
        <v>14.4</v>
      </c>
      <c r="F35" s="93" t="n">
        <v>19.6</v>
      </c>
      <c r="G35" s="93" t="n">
        <v>8.2</v>
      </c>
    </row>
    <row r="36" customFormat="false" ht="18" hidden="false" customHeight="true" outlineLevel="0" collapsed="false">
      <c r="A36" s="66" t="s">
        <v>62</v>
      </c>
      <c r="B36" s="79"/>
      <c r="C36" s="79"/>
      <c r="D36" s="79"/>
      <c r="E36" s="90"/>
      <c r="F36" s="90"/>
      <c r="G36" s="90"/>
    </row>
    <row r="37" customFormat="false" ht="18" hidden="false" customHeight="true" outlineLevel="0" collapsed="false">
      <c r="A37" s="72" t="s">
        <v>63</v>
      </c>
      <c r="B37" s="79" t="n">
        <f aca="false">B18*100/$B$5</f>
        <v>7.0993428072926</v>
      </c>
      <c r="C37" s="79" t="n">
        <f aca="false">C18*100/$C$5</f>
        <v>9.46592294006999</v>
      </c>
      <c r="D37" s="79" t="n">
        <f aca="false">D18*100/$D$5</f>
        <v>4.29746972271452</v>
      </c>
      <c r="E37" s="90" t="n">
        <v>7.1</v>
      </c>
      <c r="F37" s="90" t="n">
        <v>9.5</v>
      </c>
      <c r="G37" s="90" t="n">
        <v>4.3</v>
      </c>
    </row>
    <row r="38" customFormat="false" ht="18" hidden="false" customHeight="true" outlineLevel="0" collapsed="false">
      <c r="A38" s="66" t="s">
        <v>64</v>
      </c>
      <c r="B38" s="79"/>
      <c r="C38" s="79"/>
      <c r="D38" s="79"/>
      <c r="E38" s="90"/>
      <c r="F38" s="90"/>
      <c r="G38" s="90"/>
    </row>
    <row r="39" customFormat="false" ht="18" hidden="false" customHeight="true" outlineLevel="0" collapsed="false">
      <c r="A39" s="94" t="s">
        <v>65</v>
      </c>
      <c r="B39" s="79" t="n">
        <f aca="false">B20*100/$B$5</f>
        <v>9.21704411824312</v>
      </c>
      <c r="C39" s="79" t="n">
        <f aca="false">C20*100/$C$5</f>
        <v>8.54116548059788</v>
      </c>
      <c r="D39" s="79" t="n">
        <f aca="false">D20*100/$D$5</f>
        <v>10.0172455552741</v>
      </c>
      <c r="E39" s="90" t="n">
        <v>9.2</v>
      </c>
      <c r="F39" s="90" t="n">
        <v>8.5</v>
      </c>
      <c r="G39" s="90" t="n">
        <v>10</v>
      </c>
    </row>
    <row r="40" customFormat="false" ht="18" hidden="false" customHeight="true" outlineLevel="0" collapsed="false">
      <c r="A40" s="95" t="s">
        <v>66</v>
      </c>
      <c r="B40" s="96" t="n">
        <f aca="false">B21*100/$B$5</f>
        <v>0.0968207591195667</v>
      </c>
      <c r="C40" s="96" t="n">
        <f aca="false">C21*100/$C$5</f>
        <v>0.178599654185864</v>
      </c>
      <c r="D40" s="97" t="n">
        <f aca="false">D21*100/$D$5</f>
        <v>0</v>
      </c>
      <c r="E40" s="98" t="n">
        <v>0.1</v>
      </c>
      <c r="F40" s="51" t="n">
        <v>0.2</v>
      </c>
      <c r="G40" s="51" t="n">
        <v>0</v>
      </c>
    </row>
    <row r="41" customFormat="false" ht="18" hidden="false" customHeight="true" outlineLevel="0" collapsed="false">
      <c r="A41" s="99" t="s">
        <v>68</v>
      </c>
      <c r="B41" s="100"/>
      <c r="C41" s="51"/>
      <c r="D41" s="51"/>
    </row>
    <row r="42" customFormat="false" ht="18" hidden="false" customHeight="true" outlineLevel="0" collapsed="false">
      <c r="B42" s="101"/>
      <c r="C42" s="101"/>
      <c r="D42" s="10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9.140625" defaultRowHeight="15" zeroHeight="false" outlineLevelRow="0" outlineLevelCol="0"/>
  <cols>
    <col collapsed="false" customWidth="true" hidden="false" outlineLevel="0" max="1" min="1" style="102" width="60"/>
    <col collapsed="false" customWidth="true" hidden="false" outlineLevel="0" max="4" min="2" style="102" width="16.99"/>
    <col collapsed="false" customWidth="false" hidden="false" outlineLevel="0" max="5" min="5" style="103" width="9.14"/>
    <col collapsed="false" customWidth="true" hidden="false" outlineLevel="0" max="6" min="6" style="102" width="10.14"/>
    <col collapsed="false" customWidth="false" hidden="false" outlineLevel="0" max="7" min="7" style="102" width="9.14"/>
    <col collapsed="false" customWidth="false" hidden="false" outlineLevel="0" max="9" min="8" style="104" width="9.14"/>
    <col collapsed="false" customWidth="false" hidden="false" outlineLevel="0" max="257" min="10" style="102" width="9.14"/>
  </cols>
  <sheetData>
    <row r="1" s="106" customFormat="true" ht="21" hidden="false" customHeight="false" outlineLevel="0" collapsed="false">
      <c r="A1" s="2" t="s">
        <v>69</v>
      </c>
      <c r="B1" s="102"/>
      <c r="C1" s="102"/>
      <c r="D1" s="102"/>
      <c r="E1" s="105"/>
      <c r="H1" s="107"/>
      <c r="I1" s="107"/>
    </row>
    <row r="2" s="106" customFormat="true" ht="9.95" hidden="false" customHeight="true" outlineLevel="0" collapsed="false">
      <c r="A2" s="6"/>
      <c r="B2" s="102"/>
      <c r="C2" s="102"/>
      <c r="D2" s="102"/>
      <c r="E2" s="105"/>
      <c r="H2" s="107"/>
      <c r="I2" s="107"/>
    </row>
    <row r="3" s="106" customFormat="true" ht="18.75" hidden="false" customHeight="false" outlineLevel="0" collapsed="false">
      <c r="A3" s="4" t="s">
        <v>70</v>
      </c>
      <c r="B3" s="5" t="s">
        <v>2</v>
      </c>
      <c r="C3" s="5" t="s">
        <v>3</v>
      </c>
      <c r="D3" s="5" t="s">
        <v>4</v>
      </c>
      <c r="E3" s="105"/>
      <c r="H3" s="107"/>
      <c r="I3" s="107"/>
    </row>
    <row r="4" s="106" customFormat="true" ht="18.75" hidden="false" customHeight="false" outlineLevel="0" collapsed="false">
      <c r="A4" s="108"/>
      <c r="B4" s="109" t="s">
        <v>71</v>
      </c>
      <c r="C4" s="109"/>
      <c r="D4" s="109"/>
      <c r="E4" s="105"/>
      <c r="H4" s="107"/>
      <c r="I4" s="107"/>
    </row>
    <row r="5" s="115" customFormat="true" ht="15.75" hidden="false" customHeight="false" outlineLevel="0" collapsed="false">
      <c r="A5" s="81" t="s">
        <v>31</v>
      </c>
      <c r="B5" s="110" t="n">
        <v>352558.69</v>
      </c>
      <c r="C5" s="110" t="n">
        <v>191125.79</v>
      </c>
      <c r="D5" s="110" t="n">
        <v>161432.9</v>
      </c>
      <c r="E5" s="111"/>
      <c r="F5" s="112" t="n">
        <f aca="false">SUM(B6:B25)</f>
        <v>352558.68</v>
      </c>
      <c r="G5" s="112"/>
      <c r="H5" s="113" t="n">
        <f aca="false">SUM(B6:B25)</f>
        <v>352558.68</v>
      </c>
      <c r="I5" s="114"/>
    </row>
    <row r="6" s="119" customFormat="true" ht="21.75" hidden="false" customHeight="true" outlineLevel="0" collapsed="false">
      <c r="A6" s="116" t="s">
        <v>72</v>
      </c>
      <c r="B6" s="117" t="n">
        <v>132840.63</v>
      </c>
      <c r="C6" s="117" t="n">
        <v>76827.07</v>
      </c>
      <c r="D6" s="117" t="n">
        <v>56013.57</v>
      </c>
      <c r="E6" s="111"/>
      <c r="F6" s="111" t="n">
        <f aca="false">D6*100/B6</f>
        <v>42.1659924377052</v>
      </c>
      <c r="G6" s="112"/>
      <c r="H6" s="118"/>
      <c r="I6" s="118"/>
    </row>
    <row r="7" s="119" customFormat="true" ht="18" hidden="false" customHeight="true" outlineLevel="0" collapsed="false">
      <c r="A7" s="116" t="s">
        <v>73</v>
      </c>
      <c r="B7" s="117" t="n">
        <v>1301.1</v>
      </c>
      <c r="C7" s="117" t="n">
        <v>1301.1</v>
      </c>
      <c r="D7" s="117" t="n">
        <v>0</v>
      </c>
      <c r="E7" s="111"/>
      <c r="H7" s="118"/>
      <c r="I7" s="118"/>
    </row>
    <row r="8" s="119" customFormat="true" ht="18" hidden="false" customHeight="true" outlineLevel="0" collapsed="false">
      <c r="A8" s="116" t="s">
        <v>74</v>
      </c>
      <c r="B8" s="117" t="n">
        <v>44819.55</v>
      </c>
      <c r="C8" s="117" t="n">
        <v>21665.51</v>
      </c>
      <c r="D8" s="117" t="n">
        <v>23154.04</v>
      </c>
      <c r="E8" s="111"/>
      <c r="F8" s="111" t="n">
        <f aca="false">D8*100/B8</f>
        <v>51.6605811526443</v>
      </c>
      <c r="H8" s="118"/>
      <c r="I8" s="118"/>
    </row>
    <row r="9" s="119" customFormat="true" ht="18" hidden="false" customHeight="true" outlineLevel="0" collapsed="false">
      <c r="A9" s="116" t="s">
        <v>75</v>
      </c>
      <c r="B9" s="117" t="n">
        <v>2788.4</v>
      </c>
      <c r="C9" s="117" t="n">
        <v>2788.4</v>
      </c>
      <c r="D9" s="117" t="n">
        <v>0</v>
      </c>
      <c r="E9" s="111"/>
      <c r="H9" s="118"/>
      <c r="I9" s="118"/>
    </row>
    <row r="10" s="119" customFormat="true" ht="18" hidden="false" customHeight="true" outlineLevel="0" collapsed="false">
      <c r="A10" s="116" t="s">
        <v>76</v>
      </c>
      <c r="B10" s="117" t="n">
        <v>2971.91</v>
      </c>
      <c r="C10" s="117" t="n">
        <v>1256.97</v>
      </c>
      <c r="D10" s="117" t="n">
        <v>1714.95</v>
      </c>
      <c r="E10" s="111"/>
      <c r="H10" s="118"/>
      <c r="I10" s="118"/>
    </row>
    <row r="11" customFormat="false" ht="18" hidden="false" customHeight="true" outlineLevel="0" collapsed="false">
      <c r="A11" s="116" t="s">
        <v>77</v>
      </c>
      <c r="B11" s="117" t="n">
        <v>28198.74</v>
      </c>
      <c r="C11" s="117" t="n">
        <v>26707.73</v>
      </c>
      <c r="D11" s="117" t="n">
        <v>1491.01</v>
      </c>
      <c r="E11" s="111"/>
    </row>
    <row r="12" customFormat="false" ht="18" hidden="false" customHeight="true" outlineLevel="0" collapsed="false">
      <c r="A12" s="116" t="s">
        <v>78</v>
      </c>
      <c r="B12" s="117" t="n">
        <v>57708.19</v>
      </c>
      <c r="C12" s="117" t="n">
        <v>26460.74</v>
      </c>
      <c r="D12" s="117" t="n">
        <v>31247.44</v>
      </c>
      <c r="E12" s="111"/>
      <c r="F12" s="111" t="n">
        <f aca="false">D12*100/B12</f>
        <v>54.1473229363111</v>
      </c>
    </row>
    <row r="13" s="120" customFormat="true" ht="18" hidden="false" customHeight="true" outlineLevel="0" collapsed="false">
      <c r="A13" s="116" t="s">
        <v>79</v>
      </c>
      <c r="B13" s="117" t="n">
        <v>5153.25</v>
      </c>
      <c r="C13" s="117" t="n">
        <v>4098.74</v>
      </c>
      <c r="D13" s="117" t="n">
        <v>1054.51</v>
      </c>
      <c r="E13" s="111"/>
      <c r="H13" s="121"/>
      <c r="I13" s="121"/>
    </row>
    <row r="14" customFormat="false" ht="18" hidden="false" customHeight="true" outlineLevel="0" collapsed="false">
      <c r="A14" s="122" t="s">
        <v>80</v>
      </c>
      <c r="B14" s="117" t="n">
        <v>19189.16</v>
      </c>
      <c r="C14" s="117" t="n">
        <v>5576.61</v>
      </c>
      <c r="D14" s="117" t="n">
        <v>13612.55</v>
      </c>
      <c r="E14" s="111"/>
    </row>
    <row r="15" customFormat="false" ht="18" hidden="false" customHeight="true" outlineLevel="0" collapsed="false">
      <c r="A15" s="122" t="s">
        <v>81</v>
      </c>
      <c r="B15" s="123" t="n">
        <v>487.76</v>
      </c>
      <c r="C15" s="123" t="n">
        <v>487.76</v>
      </c>
      <c r="D15" s="123" t="n">
        <v>0</v>
      </c>
      <c r="E15" s="111"/>
    </row>
    <row r="16" customFormat="false" ht="18" hidden="false" customHeight="true" outlineLevel="0" collapsed="false">
      <c r="A16" s="122" t="s">
        <v>82</v>
      </c>
      <c r="B16" s="117" t="n">
        <v>2532.09</v>
      </c>
      <c r="C16" s="117" t="n">
        <v>1157.03</v>
      </c>
      <c r="D16" s="117" t="n">
        <v>1375.06</v>
      </c>
      <c r="E16" s="111"/>
    </row>
    <row r="17" customFormat="false" ht="18" hidden="false" customHeight="true" outlineLevel="0" collapsed="false">
      <c r="A17" s="122" t="s">
        <v>83</v>
      </c>
      <c r="B17" s="117" t="n">
        <v>869.15</v>
      </c>
      <c r="C17" s="124" t="n">
        <v>477.62</v>
      </c>
      <c r="D17" s="117" t="n">
        <v>391.54</v>
      </c>
      <c r="E17" s="111"/>
    </row>
    <row r="18" customFormat="false" ht="18" hidden="false" customHeight="true" outlineLevel="0" collapsed="false">
      <c r="A18" s="122" t="s">
        <v>84</v>
      </c>
      <c r="B18" s="117" t="n">
        <v>3750.12</v>
      </c>
      <c r="C18" s="117" t="n">
        <v>1592.09</v>
      </c>
      <c r="D18" s="117" t="n">
        <v>2158.04</v>
      </c>
      <c r="E18" s="111"/>
    </row>
    <row r="19" customFormat="false" ht="18" hidden="false" customHeight="true" outlineLevel="0" collapsed="false">
      <c r="A19" s="122" t="s">
        <v>85</v>
      </c>
      <c r="B19" s="117" t="n">
        <v>2200.98</v>
      </c>
      <c r="C19" s="117" t="n">
        <v>1760.79</v>
      </c>
      <c r="D19" s="117" t="n">
        <v>440.19</v>
      </c>
      <c r="E19" s="111"/>
    </row>
    <row r="20" customFormat="false" ht="18" hidden="false" customHeight="true" outlineLevel="0" collapsed="false">
      <c r="A20" s="122" t="s">
        <v>86</v>
      </c>
      <c r="B20" s="117" t="n">
        <v>21132.08</v>
      </c>
      <c r="C20" s="117" t="n">
        <v>11920.92</v>
      </c>
      <c r="D20" s="117" t="n">
        <v>9211.16</v>
      </c>
      <c r="E20" s="111"/>
    </row>
    <row r="21" customFormat="false" ht="18" hidden="false" customHeight="true" outlineLevel="0" collapsed="false">
      <c r="A21" s="122" t="s">
        <v>87</v>
      </c>
      <c r="B21" s="117" t="n">
        <v>12020.72</v>
      </c>
      <c r="C21" s="117" t="n">
        <v>2479.38</v>
      </c>
      <c r="D21" s="117" t="n">
        <v>9541.34</v>
      </c>
      <c r="E21" s="111"/>
    </row>
    <row r="22" customFormat="false" ht="18" hidden="false" customHeight="true" outlineLevel="0" collapsed="false">
      <c r="A22" s="122" t="s">
        <v>88</v>
      </c>
      <c r="B22" s="117" t="n">
        <v>7668.28</v>
      </c>
      <c r="C22" s="117" t="n">
        <v>1575.32</v>
      </c>
      <c r="D22" s="117" t="n">
        <v>6092.96</v>
      </c>
      <c r="E22" s="111"/>
    </row>
    <row r="23" customFormat="false" ht="18" hidden="false" customHeight="true" outlineLevel="0" collapsed="false">
      <c r="A23" s="122" t="s">
        <v>89</v>
      </c>
      <c r="B23" s="117" t="n">
        <v>1029.26</v>
      </c>
      <c r="C23" s="117" t="n">
        <v>551.48</v>
      </c>
      <c r="D23" s="117" t="n">
        <v>477.78</v>
      </c>
      <c r="E23" s="125"/>
    </row>
    <row r="24" customFormat="false" ht="18" hidden="false" customHeight="true" outlineLevel="0" collapsed="false">
      <c r="A24" s="122" t="s">
        <v>90</v>
      </c>
      <c r="B24" s="117" t="n">
        <v>5006.78</v>
      </c>
      <c r="C24" s="117" t="n">
        <v>2209.57</v>
      </c>
      <c r="D24" s="117" t="n">
        <v>2797.22</v>
      </c>
      <c r="E24" s="125"/>
    </row>
    <row r="25" customFormat="false" ht="18" hidden="false" customHeight="true" outlineLevel="0" collapsed="false">
      <c r="A25" s="122" t="s">
        <v>91</v>
      </c>
      <c r="B25" s="117" t="n">
        <v>890.53</v>
      </c>
      <c r="C25" s="117" t="n">
        <v>230.97</v>
      </c>
      <c r="D25" s="117" t="n">
        <v>659.56</v>
      </c>
      <c r="E25" s="125"/>
    </row>
    <row r="26" customFormat="false" ht="15.75" hidden="false" customHeight="false" outlineLevel="0" collapsed="false">
      <c r="A26" s="126"/>
      <c r="B26" s="127" t="s">
        <v>17</v>
      </c>
      <c r="C26" s="127"/>
      <c r="D26" s="127"/>
      <c r="E26" s="125"/>
    </row>
    <row r="27" s="115" customFormat="true" ht="15.75" hidden="false" customHeight="false" outlineLevel="0" collapsed="false">
      <c r="A27" s="81" t="s">
        <v>31</v>
      </c>
      <c r="B27" s="128" t="n">
        <v>100</v>
      </c>
      <c r="C27" s="128" t="n">
        <v>100</v>
      </c>
      <c r="D27" s="128" t="n">
        <v>100</v>
      </c>
      <c r="E27" s="129" t="n">
        <f aca="false">SUM(E29:E48)</f>
        <v>100</v>
      </c>
      <c r="F27" s="130" t="n">
        <f aca="false">SUM(F29:F48)</f>
        <v>100</v>
      </c>
      <c r="G27" s="130" t="n">
        <f aca="false">SUM(G29:G48)</f>
        <v>100</v>
      </c>
      <c r="H27" s="114" t="n">
        <f aca="false">SUM(H29:H46)</f>
        <v>49.8</v>
      </c>
      <c r="I27" s="114"/>
    </row>
    <row r="28" s="115" customFormat="true" ht="1.5" hidden="false" customHeight="true" outlineLevel="0" collapsed="false">
      <c r="A28" s="81"/>
      <c r="B28" s="131"/>
      <c r="C28" s="131"/>
      <c r="D28" s="128"/>
      <c r="E28" s="132"/>
      <c r="H28" s="114"/>
      <c r="I28" s="114"/>
    </row>
    <row r="29" s="119" customFormat="true" ht="18" hidden="false" customHeight="true" outlineLevel="0" collapsed="false">
      <c r="A29" s="116" t="s">
        <v>72</v>
      </c>
      <c r="B29" s="131" t="n">
        <f aca="false">B6*100/$B$5</f>
        <v>37.679011684551</v>
      </c>
      <c r="C29" s="131" t="n">
        <f aca="false">C6*100/$C$5</f>
        <v>40.1971235802348</v>
      </c>
      <c r="D29" s="131" t="n">
        <f aca="false">D6*100/$D$5</f>
        <v>34.6977412906539</v>
      </c>
      <c r="E29" s="133" t="n">
        <v>37.7</v>
      </c>
      <c r="F29" s="134" t="n">
        <v>40.2</v>
      </c>
      <c r="G29" s="134" t="n">
        <v>34.7</v>
      </c>
      <c r="H29" s="135"/>
      <c r="I29" s="118"/>
    </row>
    <row r="30" s="119" customFormat="true" ht="18" hidden="false" customHeight="true" outlineLevel="0" collapsed="false">
      <c r="A30" s="116" t="s">
        <v>73</v>
      </c>
      <c r="B30" s="131" t="n">
        <f aca="false">B7*100/$B$5</f>
        <v>0.369044938305166</v>
      </c>
      <c r="C30" s="131" t="n">
        <f aca="false">C7*100/$C$5</f>
        <v>0.680755851944418</v>
      </c>
      <c r="D30" s="131" t="n">
        <f aca="false">D7*100/$D$5</f>
        <v>0</v>
      </c>
      <c r="E30" s="133" t="n">
        <v>0.4</v>
      </c>
      <c r="F30" s="134" t="n">
        <v>0.7</v>
      </c>
      <c r="G30" s="134" t="n">
        <v>0</v>
      </c>
      <c r="H30" s="135"/>
      <c r="I30" s="118"/>
    </row>
    <row r="31" s="119" customFormat="true" ht="18" hidden="false" customHeight="true" outlineLevel="0" collapsed="false">
      <c r="A31" s="116" t="s">
        <v>74</v>
      </c>
      <c r="B31" s="131" t="n">
        <f aca="false">B8*100/$B$5</f>
        <v>12.7126493464109</v>
      </c>
      <c r="C31" s="131" t="n">
        <f aca="false">C8*100/$C$5</f>
        <v>11.3357333931752</v>
      </c>
      <c r="D31" s="131" t="n">
        <f aca="false">D8*100/$D$5</f>
        <v>14.3428260286472</v>
      </c>
      <c r="E31" s="136" t="n">
        <v>12.7</v>
      </c>
      <c r="F31" s="134" t="n">
        <v>11.3</v>
      </c>
      <c r="G31" s="134" t="n">
        <v>14.3</v>
      </c>
      <c r="H31" s="135"/>
      <c r="I31" s="118"/>
    </row>
    <row r="32" s="119" customFormat="true" ht="18" hidden="false" customHeight="true" outlineLevel="0" collapsed="false">
      <c r="A32" s="116" t="s">
        <v>75</v>
      </c>
      <c r="B32" s="131" t="n">
        <f aca="false">B9*100/$B$5</f>
        <v>0.790903778318441</v>
      </c>
      <c r="C32" s="131" t="n">
        <f aca="false">C9*100/$C$5</f>
        <v>1.45893445358682</v>
      </c>
      <c r="D32" s="131" t="n">
        <f aca="false">D9*100/$D$5</f>
        <v>0</v>
      </c>
      <c r="E32" s="133" t="n">
        <v>0.8</v>
      </c>
      <c r="F32" s="119" t="n">
        <v>1.5</v>
      </c>
      <c r="G32" s="134" t="n">
        <v>0</v>
      </c>
      <c r="H32" s="118" t="n">
        <v>2</v>
      </c>
      <c r="I32" s="118"/>
    </row>
    <row r="33" s="119" customFormat="true" ht="18" hidden="false" customHeight="true" outlineLevel="0" collapsed="false">
      <c r="A33" s="116" t="s">
        <v>76</v>
      </c>
      <c r="B33" s="131" t="n">
        <f aca="false">B10*100/$B$5</f>
        <v>0.842954686494893</v>
      </c>
      <c r="C33" s="131" t="n">
        <f aca="false">C10*100/$C$5</f>
        <v>0.65766634633662</v>
      </c>
      <c r="D33" s="131" t="n">
        <f aca="false">D10*100/$D$5</f>
        <v>1.06232992159591</v>
      </c>
      <c r="E33" s="133" t="n">
        <v>0.8</v>
      </c>
      <c r="F33" s="119" t="n">
        <v>0.7</v>
      </c>
      <c r="G33" s="134" t="n">
        <v>1.1</v>
      </c>
      <c r="H33" s="118" t="n">
        <v>16.8</v>
      </c>
      <c r="I33" s="118"/>
    </row>
    <row r="34" customFormat="false" ht="18" hidden="false" customHeight="true" outlineLevel="0" collapsed="false">
      <c r="A34" s="116" t="s">
        <v>77</v>
      </c>
      <c r="B34" s="131" t="n">
        <f aca="false">B11*100/$B$5</f>
        <v>7.99831086279564</v>
      </c>
      <c r="C34" s="131" t="n">
        <f aca="false">C11*100/$C$5</f>
        <v>13.9739016906091</v>
      </c>
      <c r="D34" s="131" t="n">
        <f aca="false">D11*100/$D$5</f>
        <v>0.923609747455444</v>
      </c>
      <c r="E34" s="137" t="n">
        <v>8</v>
      </c>
      <c r="F34" s="102" t="n">
        <v>14</v>
      </c>
      <c r="G34" s="138" t="n">
        <v>0.9</v>
      </c>
      <c r="H34" s="104" t="n">
        <v>12.6</v>
      </c>
    </row>
    <row r="35" customFormat="false" ht="18" hidden="false" customHeight="true" outlineLevel="0" collapsed="false">
      <c r="A35" s="116" t="s">
        <v>78</v>
      </c>
      <c r="B35" s="131" t="n">
        <f aca="false">B12*100/$B$5</f>
        <v>16.3683924511973</v>
      </c>
      <c r="C35" s="131" t="n">
        <f aca="false">C12*100/$C$5</f>
        <v>13.8446726629619</v>
      </c>
      <c r="D35" s="131" t="n">
        <f aca="false">D12*100/$D$5</f>
        <v>19.3563022159671</v>
      </c>
      <c r="E35" s="137" t="n">
        <v>16.4</v>
      </c>
      <c r="F35" s="102" t="n">
        <v>13.8</v>
      </c>
      <c r="G35" s="138" t="n">
        <v>19.4</v>
      </c>
      <c r="H35" s="104" t="n">
        <v>2</v>
      </c>
    </row>
    <row r="36" customFormat="false" ht="18" hidden="false" customHeight="true" outlineLevel="0" collapsed="false">
      <c r="A36" s="116" t="s">
        <v>79</v>
      </c>
      <c r="B36" s="131" t="n">
        <f aca="false">B13*100/$B$5</f>
        <v>1.46167153049043</v>
      </c>
      <c r="C36" s="131" t="n">
        <f aca="false">C13*100/$C$5</f>
        <v>2.14452481792227</v>
      </c>
      <c r="D36" s="131" t="n">
        <f aca="false">D13*100/$D$5</f>
        <v>0.653218767673752</v>
      </c>
      <c r="E36" s="137" t="n">
        <v>1.5</v>
      </c>
      <c r="F36" s="102" t="n">
        <v>2.1</v>
      </c>
      <c r="G36" s="138" t="n">
        <v>0.7</v>
      </c>
      <c r="H36" s="104" t="n">
        <v>3.1</v>
      </c>
    </row>
    <row r="37" s="120" customFormat="true" ht="18" hidden="false" customHeight="true" outlineLevel="0" collapsed="false">
      <c r="A37" s="122" t="s">
        <v>80</v>
      </c>
      <c r="B37" s="131" t="n">
        <f aca="false">B14*100/$B$5</f>
        <v>5.44282712191834</v>
      </c>
      <c r="C37" s="131" t="n">
        <f aca="false">C14*100/$C$5</f>
        <v>2.91776949620457</v>
      </c>
      <c r="D37" s="131" t="n">
        <f aca="false">D14*100/$D$5</f>
        <v>8.43232699158598</v>
      </c>
      <c r="E37" s="137" t="n">
        <v>5.4</v>
      </c>
      <c r="F37" s="120" t="n">
        <v>2.9</v>
      </c>
      <c r="G37" s="139" t="n">
        <v>8.4</v>
      </c>
      <c r="H37" s="121" t="n">
        <v>0.4</v>
      </c>
      <c r="I37" s="121"/>
    </row>
    <row r="38" customFormat="false" ht="18" hidden="false" customHeight="true" outlineLevel="0" collapsed="false">
      <c r="A38" s="122" t="s">
        <v>81</v>
      </c>
      <c r="B38" s="131" t="n">
        <f aca="false">B15*100/$B$5</f>
        <v>0.138348596654929</v>
      </c>
      <c r="C38" s="131" t="n">
        <f aca="false">C15*100/$C$5</f>
        <v>0.25520365409608</v>
      </c>
      <c r="D38" s="131" t="n">
        <f aca="false">D15*100/$D$5</f>
        <v>0</v>
      </c>
      <c r="E38" s="137" t="n">
        <v>0.1</v>
      </c>
      <c r="F38" s="102" t="n">
        <v>0.3</v>
      </c>
      <c r="G38" s="138" t="n">
        <v>0</v>
      </c>
      <c r="H38" s="104" t="n">
        <v>0.4</v>
      </c>
    </row>
    <row r="39" customFormat="false" ht="18" hidden="false" customHeight="true" outlineLevel="0" collapsed="false">
      <c r="A39" s="122" t="s">
        <v>82</v>
      </c>
      <c r="B39" s="131" t="n">
        <f aca="false">B16*100/$B$5</f>
        <v>0.718203825865135</v>
      </c>
      <c r="C39" s="131" t="n">
        <f aca="false">C16*100/$C$5</f>
        <v>0.605376176600761</v>
      </c>
      <c r="D39" s="131" t="n">
        <f aca="false">D16*100/$D$5</f>
        <v>0.85178423976773</v>
      </c>
      <c r="E39" s="137" t="n">
        <v>0.7</v>
      </c>
      <c r="F39" s="102" t="n">
        <v>0.6</v>
      </c>
      <c r="G39" s="138" t="n">
        <v>0.9</v>
      </c>
      <c r="H39" s="104" t="n">
        <v>0.7</v>
      </c>
    </row>
    <row r="40" customFormat="false" ht="18" hidden="false" customHeight="true" outlineLevel="0" collapsed="false">
      <c r="A40" s="122" t="s">
        <v>83</v>
      </c>
      <c r="B40" s="131" t="n">
        <f aca="false">B17*100/$B$5</f>
        <v>0.246526330126766</v>
      </c>
      <c r="C40" s="131" t="n">
        <v>0.3</v>
      </c>
      <c r="D40" s="131" t="n">
        <f aca="false">D17*100/$D$5</f>
        <v>0.24254039913797</v>
      </c>
      <c r="E40" s="137" t="n">
        <v>0.2</v>
      </c>
      <c r="F40" s="102" t="n">
        <v>0.3</v>
      </c>
      <c r="G40" s="102" t="n">
        <v>0.2</v>
      </c>
      <c r="H40" s="104" t="n">
        <v>1.9</v>
      </c>
    </row>
    <row r="41" customFormat="false" ht="18" hidden="false" customHeight="true" outlineLevel="0" collapsed="false">
      <c r="A41" s="122" t="s">
        <v>84</v>
      </c>
      <c r="B41" s="131" t="n">
        <f aca="false">B18*100/$B$5</f>
        <v>1.06368672971867</v>
      </c>
      <c r="C41" s="131" t="n">
        <f aca="false">C18*100/$C$5</f>
        <v>0.833006367167926</v>
      </c>
      <c r="D41" s="131" t="n">
        <f aca="false">D18*100/$D$5</f>
        <v>1.33680309280203</v>
      </c>
      <c r="E41" s="140" t="n">
        <v>1.1</v>
      </c>
      <c r="F41" s="102" t="n">
        <v>0.8</v>
      </c>
      <c r="G41" s="141" t="n">
        <v>1.3</v>
      </c>
      <c r="H41" s="104" t="n">
        <v>5.2</v>
      </c>
    </row>
    <row r="42" customFormat="false" ht="18" hidden="false" customHeight="true" outlineLevel="0" collapsed="false">
      <c r="A42" s="122" t="s">
        <v>85</v>
      </c>
      <c r="B42" s="131" t="n">
        <f aca="false">B19*100/$B$5</f>
        <v>0.624287547698796</v>
      </c>
      <c r="C42" s="131" t="n">
        <f aca="false">C19*100/$C$5</f>
        <v>0.921272843398057</v>
      </c>
      <c r="D42" s="131" t="n">
        <f aca="false">D19*100/$D$5</f>
        <v>0.272676759198404</v>
      </c>
      <c r="E42" s="137" t="n">
        <v>0.6</v>
      </c>
      <c r="F42" s="102" t="n">
        <v>0.9</v>
      </c>
      <c r="G42" s="102" t="n">
        <v>0.3</v>
      </c>
      <c r="H42" s="104" t="n">
        <v>2</v>
      </c>
    </row>
    <row r="43" customFormat="false" ht="18" hidden="false" customHeight="true" outlineLevel="0" collapsed="false">
      <c r="A43" s="122" t="s">
        <v>86</v>
      </c>
      <c r="B43" s="131" t="n">
        <f aca="false">B20*100/$B$5</f>
        <v>5.99391834590717</v>
      </c>
      <c r="C43" s="131" t="n">
        <f aca="false">C20*100/$C$5</f>
        <v>6.23721162905331</v>
      </c>
      <c r="D43" s="131" t="n">
        <f aca="false">D20*100/$D$5</f>
        <v>5.70587532033433</v>
      </c>
      <c r="E43" s="137" t="n">
        <v>6</v>
      </c>
      <c r="F43" s="142" t="n">
        <v>6.2</v>
      </c>
      <c r="G43" s="102" t="n">
        <v>5.7</v>
      </c>
      <c r="H43" s="104" t="n">
        <v>1.2</v>
      </c>
    </row>
    <row r="44" customFormat="false" ht="18" hidden="false" customHeight="true" outlineLevel="0" collapsed="false">
      <c r="A44" s="122" t="s">
        <v>87</v>
      </c>
      <c r="B44" s="131" t="n">
        <f aca="false">B21*100/$B$5</f>
        <v>3.40956565274281</v>
      </c>
      <c r="C44" s="131" t="n">
        <f aca="false">C21*100/$C$5</f>
        <v>1.29725036061329</v>
      </c>
      <c r="D44" s="131" t="n">
        <f aca="false">D21*100/$D$5</f>
        <v>5.91040611919875</v>
      </c>
      <c r="E44" s="137" t="n">
        <v>3.4</v>
      </c>
      <c r="F44" s="102" t="n">
        <v>1.3</v>
      </c>
      <c r="G44" s="102" t="n">
        <v>5.9</v>
      </c>
      <c r="H44" s="104" t="n">
        <v>0.4</v>
      </c>
    </row>
    <row r="45" customFormat="false" ht="18" hidden="false" customHeight="true" outlineLevel="0" collapsed="false">
      <c r="A45" s="122" t="s">
        <v>88</v>
      </c>
      <c r="B45" s="131" t="n">
        <f aca="false">B22*100/$B$5</f>
        <v>2.17503644570497</v>
      </c>
      <c r="C45" s="131" t="n">
        <f aca="false">C22*100/$C$5</f>
        <v>0.824232041107587</v>
      </c>
      <c r="D45" s="131" t="n">
        <f aca="false">D22*100/$D$5</f>
        <v>3.77429879535089</v>
      </c>
      <c r="E45" s="137" t="n">
        <v>2.2</v>
      </c>
      <c r="F45" s="102" t="n">
        <v>0.8</v>
      </c>
      <c r="G45" s="102" t="n">
        <v>3.8</v>
      </c>
      <c r="H45" s="104" t="n">
        <v>1</v>
      </c>
    </row>
    <row r="46" customFormat="false" ht="18" hidden="false" customHeight="true" outlineLevel="0" collapsed="false">
      <c r="A46" s="122" t="s">
        <v>89</v>
      </c>
      <c r="B46" s="131" t="n">
        <f aca="false">B23*100/$B$5</f>
        <v>0.291940045499942</v>
      </c>
      <c r="C46" s="131" t="n">
        <f aca="false">C23*100/$C$5</f>
        <v>0.28854295383161</v>
      </c>
      <c r="D46" s="131" t="n">
        <f aca="false">D23*100/$D$5</f>
        <v>0.295961975532868</v>
      </c>
      <c r="E46" s="137" t="n">
        <v>0.3</v>
      </c>
      <c r="F46" s="102" t="n">
        <v>0.3</v>
      </c>
      <c r="G46" s="102" t="n">
        <v>0.3</v>
      </c>
      <c r="H46" s="104" t="n">
        <v>0.1</v>
      </c>
    </row>
    <row r="47" customFormat="false" ht="18" hidden="false" customHeight="true" outlineLevel="0" collapsed="false">
      <c r="A47" s="122" t="s">
        <v>90</v>
      </c>
      <c r="B47" s="131" t="n">
        <f aca="false">B24*100/$B$5</f>
        <v>1.42012667451198</v>
      </c>
      <c r="C47" s="131" t="n">
        <f aca="false">C24*100/$C$5</f>
        <v>1.15608155236402</v>
      </c>
      <c r="D47" s="131" t="n">
        <f aca="false">D24*100/$D$5</f>
        <v>1.73274468835039</v>
      </c>
      <c r="E47" s="137" t="n">
        <v>1.4</v>
      </c>
      <c r="F47" s="102" t="n">
        <v>1.2</v>
      </c>
      <c r="G47" s="102" t="n">
        <v>1.7</v>
      </c>
    </row>
    <row r="48" customFormat="false" ht="15.75" hidden="false" customHeight="false" outlineLevel="0" collapsed="false">
      <c r="A48" s="122" t="s">
        <v>91</v>
      </c>
      <c r="B48" s="131" t="n">
        <f aca="false">B25*100/$B$5</f>
        <v>0.252590568679501</v>
      </c>
      <c r="C48" s="131" t="n">
        <f aca="false">C25*100/$C$5</f>
        <v>0.120847113306896</v>
      </c>
      <c r="D48" s="131" t="n">
        <f aca="false">D25*100/$D$5</f>
        <v>0.408566035795677</v>
      </c>
      <c r="E48" s="137" t="n">
        <v>0.3</v>
      </c>
      <c r="F48" s="102" t="n">
        <v>0.1</v>
      </c>
      <c r="G48" s="102" t="n">
        <v>0.4</v>
      </c>
    </row>
    <row r="49" customFormat="false" ht="2.25" hidden="false" customHeight="true" outlineLevel="0" collapsed="false">
      <c r="A49" s="143"/>
      <c r="B49" s="144"/>
      <c r="C49" s="144" t="n">
        <f aca="false">C26*100/$C$5</f>
        <v>0</v>
      </c>
      <c r="D49" s="144" t="n">
        <f aca="false">D26*100/$D$5</f>
        <v>0</v>
      </c>
      <c r="E49" s="125"/>
      <c r="F49" s="102" t="n">
        <v>0.1</v>
      </c>
    </row>
    <row r="50" customFormat="false" ht="15.75" hidden="false" customHeight="false" outlineLevel="0" collapsed="false">
      <c r="A50" s="99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42"/>
    <col collapsed="false" customWidth="true" hidden="false" outlineLevel="0" max="4" min="2" style="24" width="17.71"/>
    <col collapsed="false" customWidth="true" hidden="false" outlineLevel="0" max="6" min="5" style="145" width="10.42"/>
    <col collapsed="false" customWidth="true" hidden="false" outlineLevel="0" max="7" min="7" style="43" width="10.42"/>
    <col collapsed="false" customWidth="false" hidden="false" outlineLevel="0" max="8" min="8" style="43" width="9.14"/>
    <col collapsed="false" customWidth="false" hidden="false" outlineLevel="0" max="257" min="9" style="24" width="9.14"/>
  </cols>
  <sheetData>
    <row r="1" s="2" customFormat="true" ht="30.75" hidden="false" customHeight="true" outlineLevel="0" collapsed="false">
      <c r="A1" s="2" t="s">
        <v>92</v>
      </c>
      <c r="B1" s="1"/>
      <c r="C1" s="1"/>
      <c r="D1" s="1"/>
      <c r="E1" s="146"/>
      <c r="F1" s="146"/>
      <c r="G1" s="44"/>
      <c r="H1" s="44"/>
    </row>
    <row r="2" s="2" customFormat="true" ht="17.25" hidden="false" customHeight="true" outlineLevel="0" collapsed="false">
      <c r="A2" s="147"/>
      <c r="B2" s="147"/>
      <c r="C2" s="147"/>
      <c r="D2" s="147"/>
      <c r="E2" s="146"/>
      <c r="F2" s="146"/>
      <c r="G2" s="44"/>
      <c r="H2" s="44"/>
    </row>
    <row r="3" s="2" customFormat="true" ht="30.75" hidden="false" customHeight="true" outlineLevel="0" collapsed="false">
      <c r="A3" s="148" t="s">
        <v>93</v>
      </c>
      <c r="B3" s="149" t="s">
        <v>2</v>
      </c>
      <c r="C3" s="149" t="s">
        <v>3</v>
      </c>
      <c r="D3" s="149" t="s">
        <v>4</v>
      </c>
      <c r="E3" s="146"/>
      <c r="F3" s="146"/>
      <c r="G3" s="44"/>
      <c r="H3" s="44"/>
    </row>
    <row r="4" s="2" customFormat="true" ht="30.75" hidden="false" customHeight="true" outlineLevel="0" collapsed="false">
      <c r="A4" s="150"/>
      <c r="B4" s="151" t="s">
        <v>94</v>
      </c>
      <c r="C4" s="151"/>
      <c r="D4" s="151"/>
      <c r="E4" s="146"/>
      <c r="F4" s="146"/>
      <c r="G4" s="44"/>
      <c r="H4" s="44"/>
    </row>
    <row r="5" s="156" customFormat="true" ht="24.95" hidden="false" customHeight="true" outlineLevel="0" collapsed="false">
      <c r="A5" s="152" t="s">
        <v>31</v>
      </c>
      <c r="B5" s="153" t="n">
        <v>352558.69</v>
      </c>
      <c r="C5" s="153" t="n">
        <v>191125.79</v>
      </c>
      <c r="D5" s="153" t="n">
        <v>161432.9</v>
      </c>
      <c r="E5" s="154"/>
      <c r="F5" s="154"/>
      <c r="G5" s="155"/>
      <c r="H5" s="155"/>
    </row>
    <row r="6" s="162" customFormat="true" ht="24.75" hidden="false" customHeight="true" outlineLevel="0" collapsed="false">
      <c r="A6" s="157" t="s">
        <v>95</v>
      </c>
      <c r="B6" s="158" t="n">
        <v>6305.85</v>
      </c>
      <c r="C6" s="158" t="n">
        <v>3383.48</v>
      </c>
      <c r="D6" s="158" t="n">
        <v>2922.37</v>
      </c>
      <c r="E6" s="159"/>
      <c r="F6" s="160"/>
      <c r="G6" s="161"/>
      <c r="H6" s="161"/>
    </row>
    <row r="7" s="162" customFormat="true" ht="24.95" hidden="false" customHeight="true" outlineLevel="0" collapsed="false">
      <c r="A7" s="157" t="s">
        <v>96</v>
      </c>
      <c r="B7" s="158" t="n">
        <v>47215.88</v>
      </c>
      <c r="C7" s="158" t="n">
        <v>21435.58</v>
      </c>
      <c r="D7" s="158" t="n">
        <v>25780.3</v>
      </c>
      <c r="E7" s="159"/>
      <c r="F7" s="160"/>
      <c r="G7" s="161"/>
      <c r="H7" s="161"/>
    </row>
    <row r="8" s="162" customFormat="true" ht="24.95" hidden="false" customHeight="true" outlineLevel="0" collapsed="false">
      <c r="A8" s="157" t="s">
        <v>97</v>
      </c>
      <c r="B8" s="158" t="n">
        <v>91914.49</v>
      </c>
      <c r="C8" s="158" t="n">
        <v>57592.28</v>
      </c>
      <c r="D8" s="158" t="n">
        <v>34322.21</v>
      </c>
      <c r="E8" s="159"/>
      <c r="F8" s="160"/>
      <c r="G8" s="161"/>
      <c r="H8" s="161"/>
    </row>
    <row r="9" s="162" customFormat="true" ht="24.95" hidden="false" customHeight="true" outlineLevel="0" collapsed="false">
      <c r="A9" s="157" t="s">
        <v>98</v>
      </c>
      <c r="B9" s="158" t="n">
        <v>138177.85</v>
      </c>
      <c r="C9" s="158" t="n">
        <v>85063.17</v>
      </c>
      <c r="D9" s="158" t="n">
        <v>53114.68</v>
      </c>
      <c r="E9" s="159"/>
      <c r="F9" s="160"/>
      <c r="G9" s="161"/>
      <c r="H9" s="161"/>
    </row>
    <row r="10" customFormat="false" ht="21" hidden="false" customHeight="true" outlineLevel="0" collapsed="false">
      <c r="A10" s="157" t="s">
        <v>99</v>
      </c>
      <c r="B10" s="158" t="n">
        <v>68734.65</v>
      </c>
      <c r="C10" s="158" t="n">
        <v>23651.29</v>
      </c>
      <c r="D10" s="158" t="n">
        <v>45083.37</v>
      </c>
      <c r="E10" s="159"/>
      <c r="F10" s="160"/>
    </row>
    <row r="11" customFormat="false" ht="21" hidden="false" customHeight="true" outlineLevel="0" collapsed="false">
      <c r="A11" s="163" t="s">
        <v>100</v>
      </c>
      <c r="B11" s="158" t="n">
        <v>209.98</v>
      </c>
      <c r="C11" s="164" t="s">
        <v>101</v>
      </c>
      <c r="D11" s="158" t="n">
        <v>209.98</v>
      </c>
      <c r="E11" s="159"/>
      <c r="F11" s="160"/>
    </row>
    <row r="12" customFormat="false" ht="21" hidden="false" customHeight="true" outlineLevel="0" collapsed="false">
      <c r="A12" s="165"/>
      <c r="B12" s="166" t="s">
        <v>17</v>
      </c>
      <c r="C12" s="166"/>
      <c r="D12" s="166"/>
    </row>
    <row r="13" s="156" customFormat="true" ht="24.95" hidden="false" customHeight="true" outlineLevel="0" collapsed="false">
      <c r="A13" s="152" t="s">
        <v>31</v>
      </c>
      <c r="B13" s="167" t="n">
        <v>100</v>
      </c>
      <c r="C13" s="167" t="n">
        <v>100</v>
      </c>
      <c r="D13" s="167" t="n">
        <v>100</v>
      </c>
      <c r="E13" s="168" t="n">
        <f aca="false">SUM(E14:E20)</f>
        <v>100</v>
      </c>
      <c r="F13" s="168" t="n">
        <f aca="false">SUM(F14:F20)</f>
        <v>100</v>
      </c>
      <c r="G13" s="168" t="n">
        <f aca="false">SUM(G14:G20)</f>
        <v>100</v>
      </c>
      <c r="H13" s="169"/>
    </row>
    <row r="14" s="156" customFormat="true" ht="6" hidden="false" customHeight="true" outlineLevel="0" collapsed="false">
      <c r="A14" s="152"/>
      <c r="B14" s="167"/>
      <c r="C14" s="167"/>
      <c r="D14" s="167"/>
      <c r="E14" s="170"/>
      <c r="F14" s="170"/>
      <c r="G14" s="170"/>
      <c r="H14" s="169"/>
    </row>
    <row r="15" s="162" customFormat="true" ht="24.95" hidden="false" customHeight="true" outlineLevel="0" collapsed="false">
      <c r="A15" s="157" t="s">
        <v>95</v>
      </c>
      <c r="B15" s="171" t="n">
        <f aca="false">B6*100/$B$5</f>
        <v>1.78859582215943</v>
      </c>
      <c r="C15" s="171" t="n">
        <f aca="false">C6*100/$C$5</f>
        <v>1.77028960874406</v>
      </c>
      <c r="D15" s="171" t="n">
        <f aca="false">D6*100/$D$5</f>
        <v>1.81026915826947</v>
      </c>
      <c r="E15" s="172" t="n">
        <v>1.8</v>
      </c>
      <c r="F15" s="172" t="n">
        <v>1.8</v>
      </c>
      <c r="G15" s="173" t="n">
        <v>1.8</v>
      </c>
      <c r="H15" s="161"/>
    </row>
    <row r="16" s="162" customFormat="true" ht="24.95" hidden="false" customHeight="true" outlineLevel="0" collapsed="false">
      <c r="A16" s="157" t="s">
        <v>96</v>
      </c>
      <c r="B16" s="171" t="n">
        <f aca="false">B7*100/$B$5</f>
        <v>13.3923461083884</v>
      </c>
      <c r="C16" s="171" t="n">
        <f aca="false">C7*100/$C$5</f>
        <v>11.2154304241202</v>
      </c>
      <c r="D16" s="171" t="n">
        <f aca="false">D7*100/$D$5</f>
        <v>15.9696691318808</v>
      </c>
      <c r="E16" s="172" t="n">
        <v>13.4</v>
      </c>
      <c r="F16" s="172" t="n">
        <v>11.2</v>
      </c>
      <c r="G16" s="173" t="n">
        <v>16</v>
      </c>
      <c r="H16" s="161"/>
    </row>
    <row r="17" s="162" customFormat="true" ht="24.95" hidden="false" customHeight="true" outlineLevel="0" collapsed="false">
      <c r="A17" s="157" t="s">
        <v>97</v>
      </c>
      <c r="B17" s="171" t="n">
        <f aca="false">B8*100/$B$5</f>
        <v>26.0706919463537</v>
      </c>
      <c r="C17" s="171" t="n">
        <f aca="false">C8*100/$C$5</f>
        <v>30.1331808752759</v>
      </c>
      <c r="D17" s="171" t="n">
        <f aca="false">D8*100/$D$5</f>
        <v>21.260975922504</v>
      </c>
      <c r="E17" s="172" t="n">
        <v>26</v>
      </c>
      <c r="F17" s="172" t="n">
        <v>30.1</v>
      </c>
      <c r="G17" s="173" t="n">
        <v>21.3</v>
      </c>
      <c r="H17" s="161"/>
    </row>
    <row r="18" s="162" customFormat="true" ht="24.95" hidden="false" customHeight="true" outlineLevel="0" collapsed="false">
      <c r="A18" s="157" t="s">
        <v>98</v>
      </c>
      <c r="B18" s="171" t="n">
        <f aca="false">B9*100/$B$5</f>
        <v>39.1928645979482</v>
      </c>
      <c r="C18" s="171" t="n">
        <f aca="false">C9*100/$C$5</f>
        <v>44.5063798035838</v>
      </c>
      <c r="D18" s="171" t="n">
        <f aca="false">D9*100/$D$5</f>
        <v>32.9020168751227</v>
      </c>
      <c r="E18" s="172" t="n">
        <v>39.2</v>
      </c>
      <c r="F18" s="172" t="n">
        <v>44.5</v>
      </c>
      <c r="G18" s="173" t="n">
        <v>32.9</v>
      </c>
      <c r="H18" s="161"/>
    </row>
    <row r="19" customFormat="false" ht="21" hidden="false" customHeight="true" outlineLevel="0" collapsed="false">
      <c r="A19" s="163" t="s">
        <v>99</v>
      </c>
      <c r="B19" s="171" t="n">
        <f aca="false">B10*100/$B$5</f>
        <v>19.4959454835732</v>
      </c>
      <c r="C19" s="171" t="n">
        <f aca="false">C10*100/$C$5</f>
        <v>12.3747245204323</v>
      </c>
      <c r="D19" s="171" t="n">
        <f aca="false">D10*100/$D$5</f>
        <v>27.9270024883404</v>
      </c>
      <c r="E19" s="174" t="n">
        <v>19.5</v>
      </c>
      <c r="F19" s="174" t="n">
        <v>12.4</v>
      </c>
      <c r="G19" s="175" t="n">
        <v>27.9</v>
      </c>
    </row>
    <row r="20" customFormat="false" ht="21" hidden="false" customHeight="true" outlineLevel="0" collapsed="false">
      <c r="A20" s="176" t="s">
        <v>100</v>
      </c>
      <c r="B20" s="177" t="n">
        <f aca="false">B11*100/$B$5</f>
        <v>0.0595588779842585</v>
      </c>
      <c r="C20" s="178" t="n">
        <v>0</v>
      </c>
      <c r="D20" s="177" t="n">
        <f aca="false">D11*100/$D$5</f>
        <v>0.130072618406781</v>
      </c>
      <c r="E20" s="174" t="n">
        <v>0.1</v>
      </c>
      <c r="F20" s="174" t="n">
        <v>0</v>
      </c>
      <c r="G20" s="174" t="n">
        <v>0.1</v>
      </c>
    </row>
    <row r="21" customFormat="false" ht="21" hidden="false" customHeight="true" outlineLevel="0" collapsed="false">
      <c r="A21" s="179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85"/>
    <col collapsed="false" customWidth="true" hidden="false" outlineLevel="0" max="4" min="2" style="24" width="16.71"/>
    <col collapsed="false" customWidth="true" hidden="false" outlineLevel="0" max="6" min="5" style="180" width="9.85"/>
    <col collapsed="false" customWidth="true" hidden="false" outlineLevel="0" max="8" min="7" style="180" width="11.14"/>
    <col collapsed="false" customWidth="true" hidden="false" outlineLevel="0" max="9" min="9" style="180" width="12.42"/>
    <col collapsed="false" customWidth="true" hidden="false" outlineLevel="0" max="10" min="10" style="180" width="11.14"/>
    <col collapsed="false" customWidth="false" hidden="false" outlineLevel="0" max="13" min="11" style="180" width="9.14"/>
    <col collapsed="false" customWidth="false" hidden="false" outlineLevel="0" max="14" min="14" style="43" width="9.14"/>
    <col collapsed="false" customWidth="false" hidden="false" outlineLevel="0" max="257" min="15" style="24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181"/>
      <c r="E1" s="182"/>
      <c r="F1" s="182"/>
      <c r="G1" s="182"/>
      <c r="H1" s="182"/>
      <c r="I1" s="182"/>
      <c r="J1" s="182"/>
      <c r="K1" s="182"/>
      <c r="L1" s="182"/>
      <c r="M1" s="182"/>
      <c r="N1" s="44"/>
    </row>
    <row r="2" customFormat="false" ht="9.95" hidden="false" customHeight="true" outlineLevel="0" collapsed="false"/>
    <row r="3" s="186" customFormat="true" ht="30.75" hidden="false" customHeight="true" outlineLevel="0" collapsed="false">
      <c r="A3" s="148" t="s">
        <v>104</v>
      </c>
      <c r="B3" s="149" t="s">
        <v>2</v>
      </c>
      <c r="C3" s="149" t="s">
        <v>3</v>
      </c>
      <c r="D3" s="149" t="s">
        <v>4</v>
      </c>
      <c r="E3" s="183"/>
      <c r="F3" s="184" t="n">
        <f aca="false">F5-F6</f>
        <v>345738.33</v>
      </c>
      <c r="G3" s="183"/>
      <c r="H3" s="183"/>
      <c r="I3" s="183"/>
      <c r="J3" s="183"/>
      <c r="K3" s="183"/>
      <c r="L3" s="183"/>
      <c r="M3" s="183"/>
      <c r="N3" s="185"/>
    </row>
    <row r="4" s="186" customFormat="true" ht="28.5" hidden="false" customHeight="true" outlineLevel="0" collapsed="false">
      <c r="A4" s="187"/>
      <c r="B4" s="188" t="s">
        <v>5</v>
      </c>
      <c r="C4" s="188"/>
      <c r="D4" s="188"/>
      <c r="E4" s="183"/>
      <c r="F4" s="183"/>
      <c r="G4" s="183"/>
      <c r="H4" s="183"/>
      <c r="I4" s="183"/>
      <c r="J4" s="183"/>
      <c r="K4" s="183"/>
      <c r="L4" s="183"/>
      <c r="M4" s="183"/>
      <c r="N4" s="185"/>
    </row>
    <row r="5" s="196" customFormat="true" ht="30.75" hidden="false" customHeight="true" outlineLevel="0" collapsed="false">
      <c r="A5" s="189" t="s">
        <v>31</v>
      </c>
      <c r="B5" s="153" t="n">
        <v>352558.69</v>
      </c>
      <c r="C5" s="153" t="n">
        <v>191125.79</v>
      </c>
      <c r="D5" s="153" t="n">
        <v>161432.9</v>
      </c>
      <c r="E5" s="190"/>
      <c r="F5" s="191" t="n">
        <f aca="false">SUM(F6:F10)</f>
        <v>352558.69</v>
      </c>
      <c r="G5" s="192" t="n">
        <f aca="false">SUM(G6:G10)</f>
        <v>100</v>
      </c>
      <c r="H5" s="191" t="n">
        <f aca="false">SUM(H6:H10)</f>
        <v>191125.81</v>
      </c>
      <c r="I5" s="192" t="n">
        <f aca="false">SUM(I6:I10)</f>
        <v>100</v>
      </c>
      <c r="J5" s="191" t="n">
        <f aca="false">SUM(J6:J10)</f>
        <v>161432.9</v>
      </c>
      <c r="K5" s="193" t="n">
        <v>100</v>
      </c>
      <c r="L5" s="194"/>
      <c r="M5" s="194" t="n">
        <f aca="false">SUM(M6:M10)</f>
        <v>100</v>
      </c>
      <c r="N5" s="195"/>
    </row>
    <row r="6" s="157" customFormat="true" ht="30.75" hidden="false" customHeight="true" outlineLevel="0" collapsed="false">
      <c r="A6" s="197" t="s">
        <v>105</v>
      </c>
      <c r="B6" s="158" t="n">
        <v>6820.36</v>
      </c>
      <c r="C6" s="158" t="n">
        <v>4653.21</v>
      </c>
      <c r="D6" s="158" t="n">
        <v>2167.15</v>
      </c>
      <c r="E6" s="198" t="n">
        <v>0</v>
      </c>
      <c r="F6" s="191" t="n">
        <f aca="false">B6</f>
        <v>6820.36</v>
      </c>
      <c r="G6" s="192" t="n">
        <f aca="false">F6*100/$F$5</f>
        <v>1.93453180802323</v>
      </c>
      <c r="H6" s="191" t="n">
        <f aca="false">C6</f>
        <v>4653.21</v>
      </c>
      <c r="I6" s="199" t="n">
        <f aca="false">H6*100/$H$5</f>
        <v>2.43463193171032</v>
      </c>
      <c r="J6" s="191" t="n">
        <f aca="false">D6</f>
        <v>2167.15</v>
      </c>
      <c r="K6" s="200" t="n">
        <f aca="false">J6*100/$J$5</f>
        <v>1.34244630431591</v>
      </c>
      <c r="L6" s="200"/>
      <c r="M6" s="201" t="n">
        <v>1.1</v>
      </c>
      <c r="N6" s="202"/>
    </row>
    <row r="7" s="157" customFormat="true" ht="30.75" hidden="false" customHeight="true" outlineLevel="0" collapsed="false">
      <c r="A7" s="197" t="s">
        <v>106</v>
      </c>
      <c r="B7" s="158" t="n">
        <v>1471.87</v>
      </c>
      <c r="C7" s="164" t="n">
        <v>477.66</v>
      </c>
      <c r="D7" s="158" t="n">
        <v>994.21</v>
      </c>
      <c r="E7" s="198" t="s">
        <v>107</v>
      </c>
      <c r="F7" s="191" t="n">
        <f aca="false">B7</f>
        <v>1471.87</v>
      </c>
      <c r="G7" s="192" t="n">
        <f aca="false">F7*100/$F$5</f>
        <v>0.417482263733167</v>
      </c>
      <c r="H7" s="191" t="n">
        <f aca="false">C7</f>
        <v>477.66</v>
      </c>
      <c r="I7" s="199" t="n">
        <f aca="false">H7*100/$H$5</f>
        <v>0.249919150113739</v>
      </c>
      <c r="J7" s="191" t="n">
        <f aca="false">D7</f>
        <v>994.21</v>
      </c>
      <c r="K7" s="200" t="n">
        <f aca="false">J7*100/$J$5</f>
        <v>0.615865786961642</v>
      </c>
      <c r="L7" s="200"/>
      <c r="M7" s="201" t="n">
        <v>0</v>
      </c>
      <c r="N7" s="202"/>
    </row>
    <row r="8" s="157" customFormat="true" ht="30.75" hidden="false" customHeight="true" outlineLevel="0" collapsed="false">
      <c r="A8" s="203" t="s">
        <v>108</v>
      </c>
      <c r="B8" s="158" t="n">
        <v>8308.08</v>
      </c>
      <c r="C8" s="158" t="n">
        <v>2979.74</v>
      </c>
      <c r="D8" s="158" t="n">
        <v>5328.34</v>
      </c>
      <c r="E8" s="204" t="s">
        <v>109</v>
      </c>
      <c r="F8" s="191" t="n">
        <f aca="false">B8+B9+B10</f>
        <v>77568.48</v>
      </c>
      <c r="G8" s="192" t="n">
        <f aca="false">F8*100/$F$5</f>
        <v>22.0015793682465</v>
      </c>
      <c r="H8" s="191" t="n">
        <f aca="false">C8+C9+C10</f>
        <v>34844.34</v>
      </c>
      <c r="I8" s="199" t="n">
        <f aca="false">H8*100/$H$5</f>
        <v>18.2311012834949</v>
      </c>
      <c r="J8" s="191" t="n">
        <f aca="false">D8+D9+D10</f>
        <v>42724.15</v>
      </c>
      <c r="K8" s="200" t="n">
        <f aca="false">J8*100/$J$5</f>
        <v>26.4655779583963</v>
      </c>
      <c r="L8" s="200"/>
      <c r="M8" s="201" t="n">
        <v>10.1</v>
      </c>
      <c r="N8" s="202"/>
    </row>
    <row r="9" s="157" customFormat="true" ht="30.75" hidden="false" customHeight="true" outlineLevel="0" collapsed="false">
      <c r="A9" s="197" t="s">
        <v>110</v>
      </c>
      <c r="B9" s="158" t="n">
        <v>32947.66</v>
      </c>
      <c r="C9" s="158" t="n">
        <v>14811.43</v>
      </c>
      <c r="D9" s="158" t="n">
        <v>18136.23</v>
      </c>
      <c r="E9" s="205" t="s">
        <v>111</v>
      </c>
      <c r="F9" s="191" t="n">
        <f aca="false">B11+B12</f>
        <v>217282.05</v>
      </c>
      <c r="G9" s="192" t="n">
        <f aca="false">F9*100/$F$5</f>
        <v>61.6300366897778</v>
      </c>
      <c r="H9" s="191" t="n">
        <f aca="false">C11+C12</f>
        <v>125243.53</v>
      </c>
      <c r="I9" s="199" t="n">
        <f aca="false">H9*100/$H$5</f>
        <v>65.529365186209</v>
      </c>
      <c r="J9" s="191" t="n">
        <f aca="false">D11+D12</f>
        <v>92038.53</v>
      </c>
      <c r="K9" s="200" t="n">
        <f aca="false">J9*100/$J$5</f>
        <v>57.0134898152731</v>
      </c>
      <c r="L9" s="200"/>
      <c r="M9" s="201" t="n">
        <v>75.8</v>
      </c>
      <c r="N9" s="202"/>
    </row>
    <row r="10" s="157" customFormat="true" ht="30.75" hidden="false" customHeight="true" outlineLevel="0" collapsed="false">
      <c r="A10" s="197" t="s">
        <v>112</v>
      </c>
      <c r="B10" s="158" t="n">
        <v>36312.74</v>
      </c>
      <c r="C10" s="158" t="n">
        <v>17053.17</v>
      </c>
      <c r="D10" s="158" t="n">
        <v>19259.58</v>
      </c>
      <c r="E10" s="198" t="s">
        <v>113</v>
      </c>
      <c r="F10" s="191" t="n">
        <f aca="false">B13</f>
        <v>49415.93</v>
      </c>
      <c r="G10" s="192" t="n">
        <f aca="false">F10*100/$F$5</f>
        <v>14.0163698702193</v>
      </c>
      <c r="H10" s="191" t="n">
        <f aca="false">C13</f>
        <v>25907.07</v>
      </c>
      <c r="I10" s="199" t="n">
        <f aca="false">H10*100/$H$5</f>
        <v>13.554982448472</v>
      </c>
      <c r="J10" s="191" t="n">
        <f aca="false">D13</f>
        <v>23508.86</v>
      </c>
      <c r="K10" s="200" t="n">
        <f aca="false">J10*100/$J$5</f>
        <v>14.562620135053</v>
      </c>
      <c r="L10" s="200"/>
      <c r="M10" s="201" t="n">
        <v>13</v>
      </c>
      <c r="N10" s="202"/>
    </row>
    <row r="11" s="165" customFormat="true" ht="30.75" hidden="false" customHeight="true" outlineLevel="0" collapsed="false">
      <c r="A11" s="197" t="s">
        <v>114</v>
      </c>
      <c r="B11" s="158" t="n">
        <v>24515.02</v>
      </c>
      <c r="C11" s="158" t="n">
        <v>10046.66</v>
      </c>
      <c r="D11" s="158" t="n">
        <v>14468.36</v>
      </c>
      <c r="E11" s="206"/>
      <c r="F11" s="191"/>
      <c r="G11" s="191"/>
      <c r="H11" s="191" t="n">
        <f aca="false">D14</f>
        <v>0</v>
      </c>
      <c r="I11" s="191"/>
      <c r="J11" s="191" t="n">
        <f aca="false">F13+F14</f>
        <v>0</v>
      </c>
      <c r="K11" s="207" t="n">
        <v>1.1</v>
      </c>
      <c r="L11" s="200"/>
      <c r="M11" s="208"/>
      <c r="N11" s="209"/>
    </row>
    <row r="12" s="165" customFormat="true" ht="30.75" hidden="false" customHeight="true" outlineLevel="0" collapsed="false">
      <c r="A12" s="197" t="s">
        <v>115</v>
      </c>
      <c r="B12" s="158" t="n">
        <v>192767.03</v>
      </c>
      <c r="C12" s="158" t="n">
        <v>115196.87</v>
      </c>
      <c r="D12" s="158" t="n">
        <v>77570.17</v>
      </c>
      <c r="E12" s="206"/>
      <c r="F12" s="210" t="n">
        <f aca="false">F6*100/F5</f>
        <v>1.93453180802323</v>
      </c>
      <c r="G12" s="210"/>
      <c r="H12" s="210"/>
      <c r="I12" s="210"/>
      <c r="J12" s="191" t="n">
        <f aca="false">F15</f>
        <v>100</v>
      </c>
      <c r="K12" s="211" t="n">
        <v>0.4</v>
      </c>
      <c r="L12" s="200"/>
      <c r="M12" s="212"/>
      <c r="N12" s="209"/>
    </row>
    <row r="13" s="165" customFormat="true" ht="30.75" hidden="false" customHeight="true" outlineLevel="0" collapsed="false">
      <c r="A13" s="213" t="s">
        <v>116</v>
      </c>
      <c r="B13" s="158" t="n">
        <v>49415.93</v>
      </c>
      <c r="C13" s="158" t="n">
        <v>25907.07</v>
      </c>
      <c r="D13" s="158" t="n">
        <v>23508.86</v>
      </c>
      <c r="E13" s="214"/>
      <c r="F13" s="214"/>
      <c r="G13" s="215"/>
      <c r="H13" s="215"/>
      <c r="I13" s="215"/>
      <c r="J13" s="211" t="n">
        <v>25.4</v>
      </c>
      <c r="K13" s="200"/>
      <c r="L13" s="215"/>
      <c r="M13" s="201"/>
      <c r="N13" s="209"/>
    </row>
    <row r="14" s="165" customFormat="true" ht="25.5" hidden="false" customHeight="true" outlineLevel="0" collapsed="false">
      <c r="A14" s="216"/>
      <c r="B14" s="33" t="s">
        <v>17</v>
      </c>
      <c r="C14" s="33"/>
      <c r="D14" s="33"/>
      <c r="E14" s="215"/>
      <c r="F14" s="215"/>
      <c r="G14" s="215"/>
      <c r="H14" s="215"/>
      <c r="I14" s="215"/>
      <c r="J14" s="211" t="n">
        <v>64.7</v>
      </c>
      <c r="K14" s="215"/>
      <c r="L14" s="215"/>
      <c r="M14" s="215"/>
      <c r="N14" s="209"/>
    </row>
    <row r="15" s="196" customFormat="true" ht="30.75" hidden="false" customHeight="true" outlineLevel="0" collapsed="false">
      <c r="A15" s="152" t="s">
        <v>31</v>
      </c>
      <c r="B15" s="217" t="n">
        <v>100</v>
      </c>
      <c r="C15" s="217" t="n">
        <v>100</v>
      </c>
      <c r="D15" s="217" t="n">
        <v>100</v>
      </c>
      <c r="E15" s="193"/>
      <c r="F15" s="218" t="n">
        <f aca="false">SUM(F16:F23)</f>
        <v>100</v>
      </c>
      <c r="G15" s="218" t="n">
        <f aca="false">SUM(G16:G23)</f>
        <v>100</v>
      </c>
      <c r="H15" s="218" t="n">
        <f aca="false">SUM(H16:H23)</f>
        <v>100</v>
      </c>
      <c r="I15" s="194"/>
      <c r="J15" s="219" t="n">
        <v>8.4</v>
      </c>
      <c r="K15" s="194"/>
      <c r="L15" s="194"/>
      <c r="M15" s="194"/>
      <c r="N15" s="195"/>
    </row>
    <row r="16" s="157" customFormat="true" ht="30.75" hidden="false" customHeight="true" outlineLevel="0" collapsed="false">
      <c r="A16" s="157" t="s">
        <v>117</v>
      </c>
      <c r="B16" s="220" t="n">
        <f aca="false">B6*100/$B$5</f>
        <v>1.93453180802323</v>
      </c>
      <c r="C16" s="220" t="n">
        <f aca="false">C6*100/$C$5</f>
        <v>2.43463218647782</v>
      </c>
      <c r="D16" s="220" t="n">
        <f aca="false">D6*100/$D$5</f>
        <v>1.34244630431591</v>
      </c>
      <c r="E16" s="210"/>
      <c r="F16" s="221" t="n">
        <v>1.9</v>
      </c>
      <c r="G16" s="221" t="n">
        <v>2.4</v>
      </c>
      <c r="H16" s="221" t="n">
        <v>1.3</v>
      </c>
      <c r="I16" s="210"/>
      <c r="J16" s="222" t="n">
        <f aca="false">SUM(J11:J15)</f>
        <v>198.5</v>
      </c>
      <c r="K16" s="192"/>
      <c r="L16" s="223"/>
      <c r="M16" s="223"/>
      <c r="N16" s="202"/>
    </row>
    <row r="17" s="157" customFormat="true" ht="30.75" hidden="false" customHeight="true" outlineLevel="0" collapsed="false">
      <c r="A17" s="224" t="s">
        <v>118</v>
      </c>
      <c r="B17" s="220" t="n">
        <f aca="false">B7*100/$B$5</f>
        <v>0.417482263733167</v>
      </c>
      <c r="C17" s="220" t="n">
        <f aca="false">C7*100/$C$5</f>
        <v>0.24991917626606</v>
      </c>
      <c r="D17" s="220" t="n">
        <f aca="false">D7*100/$D$5</f>
        <v>0.615865786961642</v>
      </c>
      <c r="E17" s="210"/>
      <c r="F17" s="221" t="n">
        <v>0.4</v>
      </c>
      <c r="G17" s="221" t="n">
        <v>0.2</v>
      </c>
      <c r="H17" s="221" t="n">
        <v>0.6</v>
      </c>
      <c r="I17" s="210"/>
      <c r="J17" s="225"/>
      <c r="K17" s="192"/>
      <c r="L17" s="223"/>
      <c r="M17" s="223"/>
      <c r="N17" s="202"/>
    </row>
    <row r="18" s="157" customFormat="true" ht="30.75" hidden="false" customHeight="true" outlineLevel="0" collapsed="false">
      <c r="A18" s="226" t="s">
        <v>108</v>
      </c>
      <c r="B18" s="220" t="n">
        <f aca="false">B8*100/$B$5</f>
        <v>2.3565097771381</v>
      </c>
      <c r="C18" s="220" t="n">
        <f aca="false">C8*100/$C$5</f>
        <v>1.55904653160623</v>
      </c>
      <c r="D18" s="220" t="n">
        <f aca="false">D8*100/$D$5</f>
        <v>3.30065308868267</v>
      </c>
      <c r="E18" s="192"/>
      <c r="F18" s="227" t="n">
        <v>2.4</v>
      </c>
      <c r="G18" s="228" t="n">
        <v>1.6</v>
      </c>
      <c r="H18" s="227" t="n">
        <v>3.3</v>
      </c>
      <c r="I18" s="201"/>
      <c r="J18" s="223"/>
      <c r="K18" s="192"/>
      <c r="L18" s="223"/>
      <c r="M18" s="223"/>
      <c r="N18" s="202"/>
    </row>
    <row r="19" s="157" customFormat="true" ht="30.75" hidden="false" customHeight="true" outlineLevel="0" collapsed="false">
      <c r="A19" s="224" t="s">
        <v>110</v>
      </c>
      <c r="B19" s="220" t="n">
        <f aca="false">B9*100/$B$5</f>
        <v>9.34529794174128</v>
      </c>
      <c r="C19" s="220" t="n">
        <f aca="false">C9*100/$C$5</f>
        <v>7.749571630286</v>
      </c>
      <c r="D19" s="220" t="n">
        <f aca="false">D9*100/$D$5</f>
        <v>11.2345314988457</v>
      </c>
      <c r="E19" s="192"/>
      <c r="F19" s="227" t="n">
        <v>9.3</v>
      </c>
      <c r="G19" s="201" t="n">
        <v>7.7</v>
      </c>
      <c r="H19" s="227" t="n">
        <v>11.2</v>
      </c>
      <c r="I19" s="201"/>
      <c r="J19" s="223"/>
      <c r="K19" s="192"/>
      <c r="L19" s="223" t="n">
        <v>8.4</v>
      </c>
      <c r="M19" s="223"/>
      <c r="N19" s="202"/>
    </row>
    <row r="20" s="157" customFormat="true" ht="30.75" hidden="false" customHeight="true" outlineLevel="0" collapsed="false">
      <c r="A20" s="224" t="s">
        <v>112</v>
      </c>
      <c r="B20" s="220" t="n">
        <f aca="false">B10*100/$B$5</f>
        <v>10.2997716493671</v>
      </c>
      <c r="C20" s="220" t="n">
        <f aca="false">C10*100/$C$5</f>
        <v>8.92248502936208</v>
      </c>
      <c r="D20" s="220" t="n">
        <f aca="false">D10*100/$D$5</f>
        <v>11.930393370868</v>
      </c>
      <c r="E20" s="192"/>
      <c r="F20" s="227" t="n">
        <v>10.3</v>
      </c>
      <c r="G20" s="227" t="n">
        <v>8.9</v>
      </c>
      <c r="H20" s="227" t="n">
        <v>11.9</v>
      </c>
      <c r="I20" s="192"/>
      <c r="J20" s="223"/>
      <c r="K20" s="192"/>
      <c r="L20" s="223" t="n">
        <v>7.6</v>
      </c>
      <c r="M20" s="223"/>
      <c r="N20" s="202"/>
    </row>
    <row r="21" s="165" customFormat="true" ht="30.75" hidden="false" customHeight="true" outlineLevel="0" collapsed="false">
      <c r="A21" s="224" t="s">
        <v>114</v>
      </c>
      <c r="B21" s="220" t="n">
        <f aca="false">B11*100/$B$5</f>
        <v>6.95345787675805</v>
      </c>
      <c r="C21" s="220" t="n">
        <f aca="false">C11*100/$C$5</f>
        <v>5.25656950848967</v>
      </c>
      <c r="D21" s="220" t="n">
        <f aca="false">D11*100/$D$5</f>
        <v>8.96246056411054</v>
      </c>
      <c r="E21" s="229"/>
      <c r="F21" s="230" t="n">
        <v>7</v>
      </c>
      <c r="G21" s="230" t="n">
        <v>5.3</v>
      </c>
      <c r="H21" s="230" t="n">
        <v>9</v>
      </c>
      <c r="I21" s="229"/>
      <c r="J21" s="215"/>
      <c r="K21" s="192"/>
      <c r="L21" s="215" t="n">
        <v>9.5</v>
      </c>
      <c r="M21" s="215"/>
      <c r="N21" s="209"/>
    </row>
    <row r="22" s="165" customFormat="true" ht="30.75" hidden="false" customHeight="true" outlineLevel="0" collapsed="false">
      <c r="A22" s="224" t="s">
        <v>115</v>
      </c>
      <c r="B22" s="220" t="n">
        <f aca="false">B12*100/$B$5</f>
        <v>54.6765788130198</v>
      </c>
      <c r="C22" s="220" t="n">
        <f aca="false">C12*100/$C$5</f>
        <v>60.2728025349169</v>
      </c>
      <c r="D22" s="220" t="n">
        <f aca="false">D12*100/$D$5</f>
        <v>48.0510292511626</v>
      </c>
      <c r="E22" s="229"/>
      <c r="F22" s="229" t="n">
        <v>54.7</v>
      </c>
      <c r="G22" s="231" t="n">
        <v>60.3</v>
      </c>
      <c r="H22" s="231" t="n">
        <v>48.1</v>
      </c>
      <c r="I22" s="180"/>
      <c r="J22" s="215"/>
      <c r="K22" s="192"/>
      <c r="L22" s="215" t="n">
        <v>57.1</v>
      </c>
      <c r="M22" s="215"/>
      <c r="N22" s="209"/>
    </row>
    <row r="23" s="165" customFormat="true" ht="30.75" hidden="false" customHeight="true" outlineLevel="0" collapsed="false">
      <c r="A23" s="232" t="s">
        <v>116</v>
      </c>
      <c r="B23" s="233" t="n">
        <f aca="false">B13*100/$B$5</f>
        <v>14.0163698702193</v>
      </c>
      <c r="C23" s="233" t="n">
        <f aca="false">C13*100/$C$5</f>
        <v>13.5549838669078</v>
      </c>
      <c r="D23" s="233" t="n">
        <f aca="false">D13*100/$D$5</f>
        <v>14.562620135053</v>
      </c>
      <c r="E23" s="229"/>
      <c r="F23" s="230" t="n">
        <v>14</v>
      </c>
      <c r="G23" s="231" t="n">
        <v>13.6</v>
      </c>
      <c r="H23" s="231" t="n">
        <v>14.6</v>
      </c>
      <c r="I23" s="180"/>
      <c r="J23" s="215"/>
      <c r="K23" s="192"/>
      <c r="L23" s="215" t="n">
        <v>12.3</v>
      </c>
      <c r="M23" s="215"/>
      <c r="N23" s="209"/>
    </row>
    <row r="24" s="165" customFormat="true" ht="21.75" hidden="false" customHeight="true" outlineLevel="0" collapsed="false">
      <c r="A24" s="234" t="s">
        <v>119</v>
      </c>
      <c r="E24" s="215"/>
      <c r="F24" s="215"/>
      <c r="G24" s="215"/>
      <c r="H24" s="215"/>
      <c r="I24" s="215"/>
      <c r="J24" s="215"/>
      <c r="K24" s="215"/>
      <c r="L24" s="215" t="n">
        <f aca="false">SUM(L16:L23)</f>
        <v>94.9</v>
      </c>
      <c r="M24" s="215"/>
      <c r="N24" s="209"/>
    </row>
    <row r="25" customFormat="false" ht="21" hidden="false" customHeight="true" outlineLevel="0" collapsed="false">
      <c r="A25" s="179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06-13T08:45:03Z</cp:lastPrinted>
  <dcterms:modified xsi:type="dcterms:W3CDTF">2022-06-13T08:56:46Z</dcterms:modified>
  <cp:revision>0</cp:revision>
  <dc:subject/>
  <dc:title/>
</cp:coreProperties>
</file>