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2" width="16.13"/>
    <col collapsed="false" customWidth="false" hidden="false" outlineLevel="0" max="7" min="7" style="1" width="9.14"/>
    <col collapsed="false" customWidth="true" hidden="false" outlineLevel="0" max="11" min="8" style="1" width="16.13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5"/>
      <c r="G1" s="3"/>
      <c r="H1" s="3"/>
      <c r="I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6"/>
    </row>
    <row r="3" customFormat="fals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2" hidden="false" customHeight="true" outlineLevel="0" collapsed="false">
      <c r="A4" s="9"/>
      <c r="B4" s="9"/>
      <c r="C4" s="9"/>
      <c r="D4" s="9"/>
      <c r="E4" s="9"/>
      <c r="F4" s="10"/>
    </row>
    <row r="5" customFormat="false" ht="18.75" hidden="false" customHeight="false" outlineLevel="0" collapsed="false">
      <c r="A5" s="11" t="s">
        <v>7</v>
      </c>
      <c r="B5" s="12" t="n">
        <f aca="false">SUM(C5:F5)/4</f>
        <v>350439.4425</v>
      </c>
      <c r="C5" s="13" t="n">
        <v>347363.23</v>
      </c>
      <c r="D5" s="13" t="n">
        <v>346529.86</v>
      </c>
      <c r="E5" s="13" t="n">
        <v>353623.94</v>
      </c>
      <c r="F5" s="13" t="n">
        <v>354240.74</v>
      </c>
      <c r="H5" s="14"/>
      <c r="I5" s="14"/>
      <c r="J5" s="14"/>
      <c r="K5" s="15"/>
    </row>
    <row r="6" customFormat="false" ht="6.75" hidden="false" customHeight="true" outlineLevel="0" collapsed="false">
      <c r="A6" s="11"/>
      <c r="B6" s="12"/>
      <c r="C6" s="13"/>
      <c r="D6" s="13"/>
      <c r="E6" s="13"/>
      <c r="F6" s="13"/>
      <c r="H6" s="14"/>
      <c r="I6" s="14"/>
      <c r="J6" s="14"/>
    </row>
    <row r="7" customFormat="false" ht="18.75" hidden="false" customHeight="false" outlineLevel="0" collapsed="false">
      <c r="A7" s="16" t="s">
        <v>8</v>
      </c>
      <c r="B7" s="12" t="n">
        <f aca="false">SUM(C7:F7)/4</f>
        <v>2951.36</v>
      </c>
      <c r="C7" s="17" t="n">
        <v>2709.36</v>
      </c>
      <c r="D7" s="17" t="n">
        <v>2520.43</v>
      </c>
      <c r="E7" s="17" t="n">
        <v>3464.17</v>
      </c>
      <c r="F7" s="17" t="n">
        <v>3111.48</v>
      </c>
      <c r="H7" s="14"/>
      <c r="I7" s="14"/>
      <c r="J7" s="14"/>
      <c r="K7" s="14"/>
    </row>
    <row r="8" customFormat="false" ht="18.75" hidden="false" customHeight="false" outlineLevel="0" collapsed="false">
      <c r="A8" s="16" t="s">
        <v>9</v>
      </c>
      <c r="B8" s="12" t="n">
        <f aca="false">SUM(C8:F8)/4</f>
        <v>85107.44</v>
      </c>
      <c r="C8" s="17" t="n">
        <v>81385.78</v>
      </c>
      <c r="D8" s="17" t="n">
        <v>82360.36</v>
      </c>
      <c r="E8" s="17" t="n">
        <v>88547.92</v>
      </c>
      <c r="F8" s="17" t="n">
        <v>88135.7</v>
      </c>
      <c r="H8" s="14"/>
      <c r="I8" s="14"/>
      <c r="J8" s="14"/>
      <c r="K8" s="14"/>
    </row>
    <row r="9" customFormat="false" ht="18.75" hidden="false" customHeight="false" outlineLevel="0" collapsed="false">
      <c r="A9" s="16" t="s">
        <v>10</v>
      </c>
      <c r="B9" s="12" t="n">
        <f aca="false">SUM(C9:F9)/4</f>
        <v>77014.6775</v>
      </c>
      <c r="C9" s="17" t="n">
        <v>75374.77</v>
      </c>
      <c r="D9" s="17" t="n">
        <v>80083.44</v>
      </c>
      <c r="E9" s="17" t="n">
        <v>78368.64</v>
      </c>
      <c r="F9" s="17" t="n">
        <v>74231.86</v>
      </c>
      <c r="H9" s="18"/>
      <c r="I9" s="18"/>
      <c r="J9" s="18"/>
      <c r="K9" s="18"/>
    </row>
    <row r="10" customFormat="false" ht="18.75" hidden="false" customHeight="false" outlineLevel="0" collapsed="false">
      <c r="A10" s="16" t="s">
        <v>11</v>
      </c>
      <c r="B10" s="12" t="n">
        <f aca="false">SUM(C10:F10)/4</f>
        <v>58702.775</v>
      </c>
      <c r="C10" s="17" t="n">
        <v>59628.09</v>
      </c>
      <c r="D10" s="17" t="n">
        <v>57057.14</v>
      </c>
      <c r="E10" s="17" t="n">
        <v>60158.54</v>
      </c>
      <c r="F10" s="17" t="n">
        <v>57967.33</v>
      </c>
      <c r="H10" s="18"/>
      <c r="I10" s="18"/>
      <c r="J10" s="18"/>
      <c r="K10" s="18"/>
    </row>
    <row r="11" customFormat="false" ht="18.75" hidden="false" customHeight="false" outlineLevel="0" collapsed="false">
      <c r="A11" s="16" t="s">
        <v>12</v>
      </c>
      <c r="B11" s="12" t="n">
        <f aca="false">SUM(C11:F11)/4</f>
        <v>56658.0825</v>
      </c>
      <c r="C11" s="17" t="n">
        <v>56370.34</v>
      </c>
      <c r="D11" s="17" t="n">
        <v>52656.66</v>
      </c>
      <c r="E11" s="17" t="n">
        <v>59030.89</v>
      </c>
      <c r="F11" s="17" t="n">
        <v>58574.44</v>
      </c>
      <c r="H11" s="18"/>
      <c r="I11" s="18"/>
      <c r="J11" s="18"/>
      <c r="K11" s="18"/>
    </row>
    <row r="12" customFormat="false" ht="18.75" hidden="false" customHeight="false" outlineLevel="0" collapsed="false">
      <c r="A12" s="16" t="s">
        <v>13</v>
      </c>
      <c r="B12" s="12" t="n">
        <f aca="false">SUM(C12:F12)/4</f>
        <v>45468.3225</v>
      </c>
      <c r="C12" s="17" t="n">
        <v>46108.47</v>
      </c>
      <c r="D12" s="17" t="n">
        <v>45686.75</v>
      </c>
      <c r="E12" s="17" t="n">
        <v>48286.7</v>
      </c>
      <c r="F12" s="17" t="n">
        <v>41791.37</v>
      </c>
      <c r="H12" s="18"/>
      <c r="I12" s="18"/>
      <c r="J12" s="18"/>
      <c r="K12" s="18"/>
    </row>
    <row r="13" customFormat="false" ht="18.75" hidden="false" customHeight="false" outlineLevel="0" collapsed="false">
      <c r="A13" s="16" t="s">
        <v>14</v>
      </c>
      <c r="B13" s="12" t="n">
        <f aca="false">SUM(C13:F13)/4</f>
        <v>11189.76</v>
      </c>
      <c r="C13" s="17" t="n">
        <v>10261.87</v>
      </c>
      <c r="D13" s="17" t="n">
        <v>6969.91</v>
      </c>
      <c r="E13" s="17" t="n">
        <v>10744.19</v>
      </c>
      <c r="F13" s="17" t="n">
        <v>16783.07</v>
      </c>
      <c r="H13" s="18"/>
      <c r="I13" s="18"/>
      <c r="J13" s="18"/>
      <c r="K13" s="18"/>
    </row>
    <row r="14" customFormat="false" ht="18.75" hidden="false" customHeight="false" outlineLevel="0" collapsed="false">
      <c r="A14" s="16" t="s">
        <v>15</v>
      </c>
      <c r="B14" s="12" t="n">
        <f aca="false">SUM(C14:F14)/4</f>
        <v>0</v>
      </c>
      <c r="C14" s="17" t="s">
        <v>16</v>
      </c>
      <c r="D14" s="17" t="s">
        <v>16</v>
      </c>
      <c r="E14" s="17" t="s">
        <v>16</v>
      </c>
      <c r="F14" s="17" t="s">
        <v>16</v>
      </c>
      <c r="H14" s="18"/>
      <c r="I14" s="18"/>
      <c r="J14" s="18"/>
      <c r="K14" s="18"/>
    </row>
    <row r="15" customFormat="false" ht="18.75" hidden="false" customHeight="false" outlineLevel="0" collapsed="false">
      <c r="A15" s="16" t="s">
        <v>17</v>
      </c>
      <c r="B15" s="12" t="n">
        <f aca="false">SUM(C15:F15)/4</f>
        <v>69976.1375</v>
      </c>
      <c r="C15" s="17" t="n">
        <v>71894.89</v>
      </c>
      <c r="D15" s="17" t="n">
        <v>71851.84</v>
      </c>
      <c r="E15" s="17" t="n">
        <v>63937.89</v>
      </c>
      <c r="F15" s="17" t="n">
        <v>72219.93</v>
      </c>
      <c r="H15" s="18"/>
      <c r="I15" s="18"/>
      <c r="J15" s="18"/>
      <c r="K15" s="18"/>
    </row>
    <row r="16" customFormat="false" ht="18.75" hidden="false" customHeight="false" outlineLevel="0" collapsed="false">
      <c r="A16" s="16" t="s">
        <v>18</v>
      </c>
      <c r="B16" s="12" t="n">
        <f aca="false">SUM(C16:F16)/4</f>
        <v>41838.295</v>
      </c>
      <c r="C16" s="17" t="n">
        <v>43932.12</v>
      </c>
      <c r="D16" s="17" t="n">
        <v>43065.39</v>
      </c>
      <c r="E16" s="17" t="n">
        <v>36949.74</v>
      </c>
      <c r="F16" s="17" t="n">
        <v>43405.93</v>
      </c>
      <c r="H16" s="18"/>
      <c r="I16" s="18"/>
      <c r="J16" s="18"/>
      <c r="K16" s="18"/>
    </row>
    <row r="17" customFormat="false" ht="18.75" hidden="false" customHeight="false" outlineLevel="0" collapsed="false">
      <c r="A17" s="16" t="s">
        <v>19</v>
      </c>
      <c r="B17" s="12" t="n">
        <f aca="false">SUM(C17:F17)/4</f>
        <v>19815.5425</v>
      </c>
      <c r="C17" s="17" t="n">
        <v>21174.95</v>
      </c>
      <c r="D17" s="17" t="n">
        <v>19647.25</v>
      </c>
      <c r="E17" s="17" t="n">
        <v>17698.15</v>
      </c>
      <c r="F17" s="17" t="n">
        <v>20741.82</v>
      </c>
      <c r="H17" s="18"/>
      <c r="I17" s="18"/>
      <c r="J17" s="18"/>
      <c r="K17" s="18"/>
    </row>
    <row r="18" customFormat="false" ht="18.75" hidden="false" customHeight="false" outlineLevel="0" collapsed="false">
      <c r="A18" s="16" t="s">
        <v>20</v>
      </c>
      <c r="B18" s="12" t="n">
        <f aca="false">SUM(C18:F18)/4</f>
        <v>8322.3</v>
      </c>
      <c r="C18" s="17" t="n">
        <v>6787.82</v>
      </c>
      <c r="D18" s="17" t="n">
        <v>9139.2</v>
      </c>
      <c r="E18" s="17" t="n">
        <v>9290</v>
      </c>
      <c r="F18" s="17" t="n">
        <v>8072.18</v>
      </c>
      <c r="H18" s="18"/>
      <c r="I18" s="18"/>
      <c r="J18" s="18"/>
      <c r="K18" s="18"/>
    </row>
    <row r="19" customFormat="false" ht="18.75" hidden="false" customHeight="false" outlineLevel="0" collapsed="false">
      <c r="A19" s="16" t="s">
        <v>21</v>
      </c>
      <c r="B19" s="12" t="n">
        <f aca="false">SUM(C19:F19)/4</f>
        <v>0</v>
      </c>
      <c r="C19" s="17" t="s">
        <v>16</v>
      </c>
      <c r="D19" s="17" t="s">
        <v>16</v>
      </c>
      <c r="E19" s="17" t="s">
        <v>16</v>
      </c>
      <c r="F19" s="17" t="s">
        <v>16</v>
      </c>
      <c r="H19" s="18"/>
      <c r="I19" s="18"/>
      <c r="J19" s="18"/>
      <c r="K19" s="18"/>
    </row>
    <row r="20" customFormat="false" ht="18.75" hidden="false" customHeight="false" outlineLevel="0" collapsed="false">
      <c r="A20" s="16" t="s">
        <v>22</v>
      </c>
      <c r="B20" s="12" t="n">
        <f aca="false">SUM(C20:F20)/1</f>
        <v>115.89</v>
      </c>
      <c r="C20" s="17" t="s">
        <v>16</v>
      </c>
      <c r="D20" s="17" t="s">
        <v>16</v>
      </c>
      <c r="E20" s="17" t="n">
        <v>115.89</v>
      </c>
      <c r="F20" s="17" t="s">
        <v>16</v>
      </c>
      <c r="H20" s="18"/>
      <c r="I20" s="18"/>
      <c r="J20" s="18"/>
      <c r="K20" s="18"/>
    </row>
    <row r="21" customFormat="false" ht="6.95" hidden="false" customHeight="true" outlineLevel="0" collapsed="false">
      <c r="A21" s="16"/>
      <c r="B21" s="12"/>
      <c r="C21" s="19"/>
      <c r="D21" s="20"/>
      <c r="E21" s="19"/>
      <c r="F21" s="19"/>
      <c r="G21" s="21"/>
      <c r="H21" s="18"/>
      <c r="I21" s="18"/>
      <c r="J21" s="18"/>
      <c r="K21" s="18"/>
    </row>
    <row r="22" customFormat="false" ht="18.75" hidden="false" customHeight="false" outlineLevel="0" collapsed="false">
      <c r="A22" s="11" t="s">
        <v>23</v>
      </c>
      <c r="B22" s="12" t="n">
        <f aca="false">SUM(C22:F22)/4</f>
        <v>186206.315</v>
      </c>
      <c r="C22" s="13" t="n">
        <v>186615.37</v>
      </c>
      <c r="D22" s="13" t="n">
        <v>190012.67</v>
      </c>
      <c r="E22" s="13" t="n">
        <v>186659.58</v>
      </c>
      <c r="F22" s="13" t="n">
        <v>181537.64</v>
      </c>
      <c r="H22" s="18"/>
      <c r="I22" s="18"/>
      <c r="J22" s="18"/>
      <c r="K22" s="18"/>
    </row>
    <row r="23" customFormat="false" ht="6" hidden="false" customHeight="true" outlineLevel="0" collapsed="false">
      <c r="A23" s="11"/>
      <c r="B23" s="12"/>
      <c r="C23" s="13"/>
      <c r="D23" s="13"/>
      <c r="E23" s="13"/>
      <c r="F23" s="13"/>
      <c r="H23" s="21"/>
      <c r="I23" s="18"/>
      <c r="J23" s="18"/>
      <c r="K23" s="18"/>
    </row>
    <row r="24" customFormat="false" ht="18.75" hidden="false" customHeight="false" outlineLevel="0" collapsed="false">
      <c r="A24" s="16" t="s">
        <v>8</v>
      </c>
      <c r="B24" s="12" t="n">
        <f aca="false">SUM(C24:F24)/4</f>
        <v>1015.715</v>
      </c>
      <c r="C24" s="17" t="n">
        <v>595.03</v>
      </c>
      <c r="D24" s="17" t="n">
        <v>1085.76</v>
      </c>
      <c r="E24" s="17" t="n">
        <v>1209.79</v>
      </c>
      <c r="F24" s="17" t="n">
        <v>1172.28</v>
      </c>
      <c r="H24" s="21"/>
    </row>
    <row r="25" customFormat="false" ht="18.75" hidden="false" customHeight="false" outlineLevel="0" collapsed="false">
      <c r="A25" s="16" t="s">
        <v>9</v>
      </c>
      <c r="B25" s="12" t="n">
        <f aca="false">SUM(C25:F25)/4</f>
        <v>41259.6075</v>
      </c>
      <c r="C25" s="17" t="n">
        <v>40042.93</v>
      </c>
      <c r="D25" s="17" t="n">
        <v>41476.66</v>
      </c>
      <c r="E25" s="17" t="n">
        <v>42256.71</v>
      </c>
      <c r="F25" s="17" t="n">
        <v>41262.13</v>
      </c>
      <c r="H25" s="21"/>
    </row>
    <row r="26" customFormat="false" ht="18.75" hidden="false" customHeight="false" outlineLevel="0" collapsed="false">
      <c r="A26" s="16" t="s">
        <v>10</v>
      </c>
      <c r="B26" s="12" t="n">
        <f aca="false">SUM(C26:F26)/4</f>
        <v>44446.5125</v>
      </c>
      <c r="C26" s="17" t="n">
        <v>42671.2</v>
      </c>
      <c r="D26" s="17" t="n">
        <v>48143.44</v>
      </c>
      <c r="E26" s="17" t="n">
        <v>46944.68</v>
      </c>
      <c r="F26" s="17" t="n">
        <v>40026.73</v>
      </c>
      <c r="H26" s="21"/>
    </row>
    <row r="27" customFormat="false" ht="18.75" hidden="false" customHeight="false" outlineLevel="0" collapsed="false">
      <c r="A27" s="16" t="s">
        <v>11</v>
      </c>
      <c r="B27" s="12" t="n">
        <f aca="false">SUM(C27:F27)/4</f>
        <v>36543.9575</v>
      </c>
      <c r="C27" s="17" t="n">
        <v>38399.56</v>
      </c>
      <c r="D27" s="17" t="n">
        <v>36064.32</v>
      </c>
      <c r="E27" s="17" t="n">
        <v>36443.8</v>
      </c>
      <c r="F27" s="17" t="n">
        <v>35268.15</v>
      </c>
      <c r="H27" s="21"/>
    </row>
    <row r="28" customFormat="false" ht="18.75" hidden="false" customHeight="false" outlineLevel="0" collapsed="false">
      <c r="A28" s="16" t="s">
        <v>12</v>
      </c>
      <c r="B28" s="12" t="n">
        <f aca="false">SUM(C28:F28)/4</f>
        <v>31311.9775</v>
      </c>
      <c r="C28" s="17" t="n">
        <v>32222.82</v>
      </c>
      <c r="D28" s="17" t="n">
        <v>28686.36</v>
      </c>
      <c r="E28" s="17" t="n">
        <v>31317.28</v>
      </c>
      <c r="F28" s="17" t="n">
        <v>33021.45</v>
      </c>
      <c r="H28" s="21"/>
    </row>
    <row r="29" customFormat="false" ht="18.75" hidden="false" customHeight="false" outlineLevel="0" collapsed="false">
      <c r="A29" s="16" t="s">
        <v>13</v>
      </c>
      <c r="B29" s="12" t="n">
        <f aca="false">SUM(C29:F29)/4</f>
        <v>24112.565</v>
      </c>
      <c r="C29" s="17" t="n">
        <v>25744.71</v>
      </c>
      <c r="D29" s="17" t="n">
        <v>23465.23</v>
      </c>
      <c r="E29" s="17" t="n">
        <v>24412.29</v>
      </c>
      <c r="F29" s="17" t="n">
        <v>22828.03</v>
      </c>
      <c r="H29" s="21"/>
    </row>
    <row r="30" customFormat="false" ht="18.75" hidden="false" customHeight="false" outlineLevel="0" collapsed="false">
      <c r="A30" s="16" t="s">
        <v>14</v>
      </c>
      <c r="B30" s="12" t="n">
        <f aca="false">SUM(C30:F30)/4</f>
        <v>7199.4125</v>
      </c>
      <c r="C30" s="17" t="n">
        <v>6478.11</v>
      </c>
      <c r="D30" s="17" t="n">
        <v>5221.13</v>
      </c>
      <c r="E30" s="17" t="n">
        <v>6904.99</v>
      </c>
      <c r="F30" s="17" t="n">
        <v>10193.42</v>
      </c>
      <c r="H30" s="21"/>
    </row>
    <row r="31" customFormat="false" ht="18.75" hidden="false" customHeight="false" outlineLevel="0" collapsed="false">
      <c r="A31" s="16" t="s">
        <v>15</v>
      </c>
      <c r="B31" s="12" t="n">
        <f aca="false">SUM(C31:F31)/4</f>
        <v>0</v>
      </c>
      <c r="C31" s="17" t="s">
        <v>16</v>
      </c>
      <c r="D31" s="17" t="s">
        <v>16</v>
      </c>
      <c r="E31" s="17" t="s">
        <v>16</v>
      </c>
      <c r="F31" s="17" t="s">
        <v>16</v>
      </c>
      <c r="H31" s="21"/>
    </row>
    <row r="32" customFormat="false" ht="18.75" hidden="false" customHeight="false" outlineLevel="0" collapsed="false">
      <c r="A32" s="16" t="s">
        <v>17</v>
      </c>
      <c r="B32" s="12" t="n">
        <f aca="false">SUM(C32:F32)/4</f>
        <v>31599.575</v>
      </c>
      <c r="C32" s="17" t="n">
        <v>32683.84</v>
      </c>
      <c r="D32" s="17" t="n">
        <v>34556.13</v>
      </c>
      <c r="E32" s="17" t="n">
        <v>28371.43</v>
      </c>
      <c r="F32" s="17" t="n">
        <v>30786.9</v>
      </c>
      <c r="H32" s="21"/>
    </row>
    <row r="33" customFormat="false" ht="18.75" hidden="false" customHeight="false" outlineLevel="0" collapsed="false">
      <c r="A33" s="16" t="s">
        <v>18</v>
      </c>
      <c r="B33" s="12" t="n">
        <f aca="false">SUM(C33:F33)/4</f>
        <v>16518.44</v>
      </c>
      <c r="C33" s="17" t="n">
        <v>16410.28</v>
      </c>
      <c r="D33" s="17" t="n">
        <v>18395.36</v>
      </c>
      <c r="E33" s="17" t="n">
        <v>15694.76</v>
      </c>
      <c r="F33" s="17" t="n">
        <v>15573.36</v>
      </c>
      <c r="H33" s="21"/>
    </row>
    <row r="34" customFormat="false" ht="18.75" hidden="false" customHeight="false" outlineLevel="0" collapsed="false">
      <c r="A34" s="16" t="s">
        <v>19</v>
      </c>
      <c r="B34" s="12" t="n">
        <f aca="false">SUM(C34:F34)/4</f>
        <v>13096.645</v>
      </c>
      <c r="C34" s="17" t="n">
        <v>15096.31</v>
      </c>
      <c r="D34" s="17" t="n">
        <v>14065.27</v>
      </c>
      <c r="E34" s="17" t="n">
        <v>10197.79</v>
      </c>
      <c r="F34" s="17" t="n">
        <v>13027.21</v>
      </c>
      <c r="H34" s="21"/>
    </row>
    <row r="35" customFormat="false" ht="18.75" hidden="false" customHeight="false" outlineLevel="0" collapsed="false">
      <c r="A35" s="16" t="s">
        <v>20</v>
      </c>
      <c r="B35" s="12" t="n">
        <f aca="false">SUM(C35:F35)/4</f>
        <v>1984.49</v>
      </c>
      <c r="C35" s="17" t="n">
        <v>1177.25</v>
      </c>
      <c r="D35" s="17" t="n">
        <v>2095.5</v>
      </c>
      <c r="E35" s="17" t="n">
        <v>2478.88</v>
      </c>
      <c r="F35" s="17" t="n">
        <v>2186.33</v>
      </c>
      <c r="H35" s="21"/>
    </row>
    <row r="36" customFormat="false" ht="18.75" hidden="false" customHeight="false" outlineLevel="0" collapsed="false">
      <c r="A36" s="16" t="s">
        <v>21</v>
      </c>
      <c r="B36" s="12" t="n">
        <f aca="false">SUM(C36:F36)/4</f>
        <v>0</v>
      </c>
      <c r="C36" s="17" t="s">
        <v>16</v>
      </c>
      <c r="D36" s="17" t="s">
        <v>16</v>
      </c>
      <c r="E36" s="17" t="s">
        <v>16</v>
      </c>
      <c r="F36" s="17" t="s">
        <v>16</v>
      </c>
      <c r="H36" s="21"/>
    </row>
    <row r="37" customFormat="false" ht="18.75" hidden="false" customHeight="false" outlineLevel="0" collapsed="false">
      <c r="A37" s="16" t="s">
        <v>22</v>
      </c>
      <c r="B37" s="12" t="n">
        <f aca="false">SUM(C37:F37)/1</f>
        <v>115.89</v>
      </c>
      <c r="C37" s="17" t="s">
        <v>16</v>
      </c>
      <c r="D37" s="17" t="s">
        <v>16</v>
      </c>
      <c r="E37" s="17" t="n">
        <v>115.89</v>
      </c>
      <c r="F37" s="17" t="s">
        <v>16</v>
      </c>
      <c r="H37" s="21"/>
    </row>
    <row r="38" customFormat="false" ht="6.95" hidden="false" customHeight="true" outlineLevel="0" collapsed="false">
      <c r="A38" s="16"/>
      <c r="B38" s="12"/>
      <c r="C38" s="17"/>
      <c r="D38" s="22"/>
      <c r="E38" s="23"/>
      <c r="F38" s="23"/>
    </row>
    <row r="39" customFormat="false" ht="18.75" hidden="false" customHeight="false" outlineLevel="0" collapsed="false">
      <c r="A39" s="11" t="s">
        <v>24</v>
      </c>
      <c r="B39" s="12" t="n">
        <f aca="false">SUM(C39:F39)/4</f>
        <v>164233.125</v>
      </c>
      <c r="C39" s="13" t="n">
        <v>160747.86</v>
      </c>
      <c r="D39" s="13" t="n">
        <v>156517.19</v>
      </c>
      <c r="E39" s="13" t="n">
        <v>166964.36</v>
      </c>
      <c r="F39" s="13" t="n">
        <v>172703.09</v>
      </c>
    </row>
    <row r="40" customFormat="false" ht="8.25" hidden="false" customHeight="true" outlineLevel="0" collapsed="false">
      <c r="A40" s="11"/>
      <c r="B40" s="12"/>
      <c r="C40" s="13"/>
      <c r="D40" s="13"/>
      <c r="E40" s="13"/>
      <c r="F40" s="13"/>
    </row>
    <row r="41" customFormat="false" ht="18.75" hidden="false" customHeight="false" outlineLevel="0" collapsed="false">
      <c r="A41" s="16" t="s">
        <v>8</v>
      </c>
      <c r="B41" s="12" t="n">
        <f aca="false">SUM(C41:F41)/4</f>
        <v>1935.6425</v>
      </c>
      <c r="C41" s="17" t="n">
        <v>2114.33</v>
      </c>
      <c r="D41" s="17" t="n">
        <v>1434.66</v>
      </c>
      <c r="E41" s="17" t="n">
        <v>2254.38</v>
      </c>
      <c r="F41" s="17" t="n">
        <v>1939.2</v>
      </c>
    </row>
    <row r="42" customFormat="false" ht="18.75" hidden="false" customHeight="false" outlineLevel="0" collapsed="false">
      <c r="A42" s="16" t="s">
        <v>9</v>
      </c>
      <c r="B42" s="12" t="n">
        <f aca="false">SUM(C42:F42)/4</f>
        <v>43847.83</v>
      </c>
      <c r="C42" s="17" t="n">
        <v>41342.85</v>
      </c>
      <c r="D42" s="17" t="n">
        <v>40883.7</v>
      </c>
      <c r="E42" s="17" t="n">
        <v>46291.2</v>
      </c>
      <c r="F42" s="17" t="n">
        <v>46873.57</v>
      </c>
    </row>
    <row r="43" customFormat="false" ht="18.75" hidden="false" customHeight="false" outlineLevel="0" collapsed="false">
      <c r="A43" s="16" t="s">
        <v>10</v>
      </c>
      <c r="B43" s="12" t="n">
        <f aca="false">SUM(C43:F43)/4</f>
        <v>32568.1625</v>
      </c>
      <c r="C43" s="17" t="n">
        <v>32703.57</v>
      </c>
      <c r="D43" s="17" t="n">
        <v>31940</v>
      </c>
      <c r="E43" s="17" t="n">
        <v>31423.96</v>
      </c>
      <c r="F43" s="17" t="n">
        <v>34205.12</v>
      </c>
    </row>
    <row r="44" customFormat="false" ht="18.75" hidden="false" customHeight="false" outlineLevel="0" collapsed="false">
      <c r="A44" s="16" t="s">
        <v>11</v>
      </c>
      <c r="B44" s="12" t="n">
        <f aca="false">SUM(C44:F44)/4</f>
        <v>22158.8175</v>
      </c>
      <c r="C44" s="17" t="n">
        <v>21228.53</v>
      </c>
      <c r="D44" s="17" t="n">
        <v>20992.82</v>
      </c>
      <c r="E44" s="17" t="n">
        <v>23714.74</v>
      </c>
      <c r="F44" s="17" t="n">
        <v>22699.18</v>
      </c>
    </row>
    <row r="45" customFormat="false" ht="18.75" hidden="false" customHeight="false" outlineLevel="0" collapsed="false">
      <c r="A45" s="16" t="s">
        <v>12</v>
      </c>
      <c r="B45" s="12" t="n">
        <f aca="false">SUM(C45:F45)/4</f>
        <v>25346.105</v>
      </c>
      <c r="C45" s="17" t="n">
        <v>24147.53</v>
      </c>
      <c r="D45" s="17" t="n">
        <v>23970.29</v>
      </c>
      <c r="E45" s="17" t="n">
        <v>27713.62</v>
      </c>
      <c r="F45" s="17" t="n">
        <v>25552.98</v>
      </c>
    </row>
    <row r="46" customFormat="false" ht="18.75" hidden="false" customHeight="false" outlineLevel="0" collapsed="false">
      <c r="A46" s="16" t="s">
        <v>13</v>
      </c>
      <c r="B46" s="12" t="n">
        <f aca="false">SUM(C46:F46)/4</f>
        <v>21355.755</v>
      </c>
      <c r="C46" s="17" t="n">
        <v>20363.76</v>
      </c>
      <c r="D46" s="17" t="n">
        <v>22221.52</v>
      </c>
      <c r="E46" s="17" t="n">
        <v>23874.41</v>
      </c>
      <c r="F46" s="17" t="n">
        <v>18963.33</v>
      </c>
    </row>
    <row r="47" customFormat="false" ht="18.75" hidden="false" customHeight="false" outlineLevel="0" collapsed="false">
      <c r="A47" s="16" t="s">
        <v>14</v>
      </c>
      <c r="B47" s="12" t="n">
        <f aca="false">SUM(C47:F47)/4</f>
        <v>3990.35</v>
      </c>
      <c r="C47" s="17" t="n">
        <v>3783.77</v>
      </c>
      <c r="D47" s="17" t="n">
        <v>1748.77</v>
      </c>
      <c r="E47" s="17" t="n">
        <v>3839.21</v>
      </c>
      <c r="F47" s="17" t="n">
        <v>6589.65</v>
      </c>
    </row>
    <row r="48" customFormat="false" ht="18.75" hidden="false" customHeight="false" outlineLevel="0" collapsed="false">
      <c r="A48" s="16" t="s">
        <v>15</v>
      </c>
      <c r="B48" s="12" t="n">
        <f aca="false">SUM(C48:F48)/4</f>
        <v>0</v>
      </c>
      <c r="C48" s="17" t="s">
        <v>16</v>
      </c>
      <c r="D48" s="17" t="s">
        <v>16</v>
      </c>
      <c r="E48" s="17" t="s">
        <v>16</v>
      </c>
      <c r="F48" s="17" t="s">
        <v>16</v>
      </c>
    </row>
    <row r="49" customFormat="false" ht="18.75" hidden="false" customHeight="false" outlineLevel="0" collapsed="false">
      <c r="A49" s="16" t="s">
        <v>17</v>
      </c>
      <c r="B49" s="12" t="n">
        <f aca="false">SUM(C49:F49)/4</f>
        <v>38376.565</v>
      </c>
      <c r="C49" s="17" t="n">
        <v>39211.06</v>
      </c>
      <c r="D49" s="17" t="n">
        <v>37295.71</v>
      </c>
      <c r="E49" s="17" t="n">
        <v>35566.46</v>
      </c>
      <c r="F49" s="17" t="n">
        <v>41433.03</v>
      </c>
    </row>
    <row r="50" customFormat="false" ht="18.75" hidden="false" customHeight="false" outlineLevel="0" collapsed="false">
      <c r="A50" s="16" t="s">
        <v>18</v>
      </c>
      <c r="B50" s="12" t="n">
        <f aca="false">SUM(C50:F50)/4</f>
        <v>25319.855</v>
      </c>
      <c r="C50" s="17" t="n">
        <v>27521.84</v>
      </c>
      <c r="D50" s="17" t="n">
        <v>24670.03</v>
      </c>
      <c r="E50" s="17" t="n">
        <v>21254.98</v>
      </c>
      <c r="F50" s="17" t="n">
        <v>27832.57</v>
      </c>
    </row>
    <row r="51" customFormat="false" ht="18.75" hidden="false" customHeight="false" outlineLevel="0" collapsed="false">
      <c r="A51" s="16" t="s">
        <v>19</v>
      </c>
      <c r="B51" s="12" t="n">
        <f aca="false">SUM(C51:F51)/4</f>
        <v>6718.9</v>
      </c>
      <c r="C51" s="17" t="n">
        <v>6078.65</v>
      </c>
      <c r="D51" s="17" t="n">
        <v>5581.98</v>
      </c>
      <c r="E51" s="17" t="n">
        <v>7500.36</v>
      </c>
      <c r="F51" s="17" t="n">
        <v>7714.61</v>
      </c>
    </row>
    <row r="52" customFormat="false" ht="18.75" hidden="false" customHeight="false" outlineLevel="0" collapsed="false">
      <c r="A52" s="16" t="s">
        <v>20</v>
      </c>
      <c r="B52" s="12" t="n">
        <f aca="false">SUM(C52:F52)/4</f>
        <v>6337.81</v>
      </c>
      <c r="C52" s="17" t="n">
        <v>5610.57</v>
      </c>
      <c r="D52" s="17" t="n">
        <v>7043.7</v>
      </c>
      <c r="E52" s="17" t="n">
        <v>6811.12</v>
      </c>
      <c r="F52" s="17" t="n">
        <v>5885.85</v>
      </c>
    </row>
    <row r="53" customFormat="false" ht="18.75" hidden="false" customHeight="false" outlineLevel="0" collapsed="false">
      <c r="A53" s="16" t="s">
        <v>21</v>
      </c>
      <c r="B53" s="12" t="n">
        <f aca="false">SUM(C53:F53)/4</f>
        <v>0</v>
      </c>
      <c r="C53" s="17" t="s">
        <v>16</v>
      </c>
      <c r="D53" s="17" t="s">
        <v>16</v>
      </c>
      <c r="E53" s="17" t="s">
        <v>16</v>
      </c>
      <c r="F53" s="17" t="s">
        <v>16</v>
      </c>
    </row>
    <row r="54" customFormat="false" ht="18.75" hidden="false" customHeight="false" outlineLevel="0" collapsed="false">
      <c r="A54" s="16" t="s">
        <v>22</v>
      </c>
      <c r="B54" s="12" t="n">
        <f aca="false">SUM(C54:F54)/4</f>
        <v>0</v>
      </c>
      <c r="C54" s="17" t="s">
        <v>16</v>
      </c>
      <c r="D54" s="17" t="s">
        <v>16</v>
      </c>
      <c r="E54" s="17" t="s">
        <v>16</v>
      </c>
      <c r="F54" s="17" t="s">
        <v>16</v>
      </c>
    </row>
    <row r="55" customFormat="false" ht="12" hidden="false" customHeight="true" outlineLevel="0" collapsed="false">
      <c r="A55" s="24"/>
      <c r="B55" s="25"/>
      <c r="C55" s="26"/>
      <c r="D55" s="27"/>
      <c r="E55" s="25"/>
      <c r="F55" s="28"/>
    </row>
    <row r="56" customFormat="false" ht="12" hidden="false" customHeight="true" outlineLevel="0" collapsed="false">
      <c r="A56" s="11"/>
      <c r="B56" s="29"/>
      <c r="C56" s="29"/>
      <c r="D56" s="29"/>
      <c r="E56" s="29"/>
      <c r="F56" s="29"/>
    </row>
    <row r="57" customFormat="false" ht="18.75" hidden="false" customHeight="false" outlineLevel="0" collapsed="false">
      <c r="A57" s="30" t="s">
        <v>25</v>
      </c>
      <c r="B57" s="3"/>
      <c r="C57" s="3"/>
      <c r="D57" s="3"/>
      <c r="E57" s="3"/>
      <c r="F57" s="5"/>
    </row>
    <row r="58" customFormat="false" ht="18.75" hidden="false" customHeight="false" outlineLevel="0" collapsed="false">
      <c r="A58" s="30" t="s">
        <v>26</v>
      </c>
      <c r="B58" s="3"/>
      <c r="C58" s="3"/>
      <c r="D58" s="3"/>
      <c r="E58" s="3"/>
      <c r="F58" s="5"/>
    </row>
    <row r="59" customFormat="false" ht="18.75" hidden="false" customHeight="false" outlineLevel="0" collapsed="false">
      <c r="A59" s="11"/>
      <c r="B59" s="11"/>
      <c r="C59" s="11"/>
      <c r="D59" s="11"/>
      <c r="E59" s="11"/>
      <c r="F59" s="5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_M</cp:lastModifiedBy>
  <cp:lastPrinted>2021-02-28T12:00:49Z</cp:lastPrinted>
  <dcterms:modified xsi:type="dcterms:W3CDTF">2023-02-13T08:55:13Z</dcterms:modified>
  <cp:revision>0</cp:revision>
  <dc:subject/>
  <dc:title/>
</cp:coreProperties>
</file>