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รวม" sheetId="1" state="visible" r:id="rId2"/>
  </sheets>
  <definedNames>
    <definedName function="false" hidden="false" localSheetId="0" name="_xlnm.Print_Area" vbProcedure="false">ตาราง7รวม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100" zoomScalePageLayoutView="70" workbookViewId="0">
      <selection pane="topLeft" activeCell="K11" activeCellId="0" sqref="K11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38.09"/>
    <col collapsed="false" customWidth="true" hidden="false" outlineLevel="0" max="4" min="2" style="2" width="21.99"/>
    <col collapsed="false" customWidth="false" hidden="false" outlineLevel="0" max="6" min="5" style="2" width="9.09"/>
    <col collapsed="false" customWidth="true" hidden="false" outlineLevel="0" max="7" min="7" style="2" width="9.29"/>
    <col collapsed="false" customWidth="false" hidden="false" outlineLevel="0" max="257" min="8" style="2" width="9.09"/>
  </cols>
  <sheetData>
    <row r="1" customFormat="false" ht="18.75" hidden="false" customHeight="true" outlineLevel="0" collapsed="false">
      <c r="B1" s="3"/>
      <c r="D1" s="4" t="n">
        <v>23</v>
      </c>
    </row>
    <row r="2" s="6" customFormat="true" ht="31.5" hidden="false" customHeight="true" outlineLevel="0" collapsed="false">
      <c r="A2" s="5" t="s">
        <v>0</v>
      </c>
    </row>
    <row r="3" s="4" customFormat="true" ht="10.5" hidden="false" customHeight="true" outlineLevel="0" collapsed="false">
      <c r="A3" s="5"/>
    </row>
    <row r="4" s="4" customFormat="true" ht="26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</row>
    <row r="5" s="10" customFormat="true" ht="19.5" hidden="false" customHeight="true" outlineLevel="0" collapsed="false">
      <c r="A5" s="5"/>
      <c r="B5" s="9" t="s">
        <v>5</v>
      </c>
      <c r="C5" s="9"/>
      <c r="D5" s="9"/>
    </row>
    <row r="6" s="10" customFormat="true" ht="24" hidden="false" customHeight="true" outlineLevel="0" collapsed="false">
      <c r="A6" s="11" t="s">
        <v>6</v>
      </c>
      <c r="B6" s="12" t="n">
        <v>524634.5</v>
      </c>
      <c r="C6" s="12" t="n">
        <v>285495.75</v>
      </c>
      <c r="D6" s="12" t="n">
        <v>239138.5</v>
      </c>
    </row>
    <row r="7" s="10" customFormat="true" ht="10.5" hidden="false" customHeight="true" outlineLevel="0" collapsed="false">
      <c r="A7" s="11"/>
      <c r="B7" s="12"/>
      <c r="C7" s="12"/>
      <c r="D7" s="12"/>
    </row>
    <row r="8" s="10" customFormat="true" ht="21" hidden="false" customHeight="true" outlineLevel="0" collapsed="false">
      <c r="A8" s="13" t="s">
        <v>7</v>
      </c>
      <c r="B8" s="12" t="n">
        <v>2816</v>
      </c>
      <c r="C8" s="12" t="n">
        <v>969.5</v>
      </c>
      <c r="D8" s="12" t="n">
        <v>1846.25</v>
      </c>
    </row>
    <row r="9" s="10" customFormat="true" ht="21" hidden="false" customHeight="true" outlineLevel="0" collapsed="false">
      <c r="A9" s="4" t="s">
        <v>8</v>
      </c>
      <c r="B9" s="12" t="n">
        <v>41619.25</v>
      </c>
      <c r="C9" s="12" t="n">
        <v>20383.5</v>
      </c>
      <c r="D9" s="12" t="n">
        <v>21235.75</v>
      </c>
    </row>
    <row r="10" s="10" customFormat="true" ht="21" hidden="false" customHeight="true" outlineLevel="0" collapsed="false">
      <c r="A10" s="14" t="s">
        <v>9</v>
      </c>
      <c r="B10" s="12" t="n">
        <v>100920.75</v>
      </c>
      <c r="C10" s="12" t="n">
        <v>61033.5</v>
      </c>
      <c r="D10" s="12" t="n">
        <v>39887.5</v>
      </c>
    </row>
    <row r="11" s="10" customFormat="true" ht="21" hidden="false" customHeight="true" outlineLevel="0" collapsed="false">
      <c r="A11" s="14" t="s">
        <v>10</v>
      </c>
      <c r="B11" s="12" t="n">
        <v>131963.5</v>
      </c>
      <c r="C11" s="12" t="n">
        <v>76248.5</v>
      </c>
      <c r="D11" s="12" t="n">
        <v>55715.25</v>
      </c>
    </row>
    <row r="12" s="10" customFormat="true" ht="21" hidden="false" customHeight="true" outlineLevel="0" collapsed="false">
      <c r="A12" s="4" t="s">
        <v>11</v>
      </c>
      <c r="B12" s="12" t="n">
        <v>127739</v>
      </c>
      <c r="C12" s="12" t="n">
        <v>65125.75</v>
      </c>
      <c r="D12" s="12" t="n">
        <v>62613</v>
      </c>
    </row>
    <row r="13" s="10" customFormat="true" ht="21" hidden="false" customHeight="true" outlineLevel="0" collapsed="false">
      <c r="A13" s="14" t="s">
        <v>12</v>
      </c>
      <c r="B13" s="12" t="n">
        <v>98957.25</v>
      </c>
      <c r="C13" s="12" t="n">
        <v>49226.25</v>
      </c>
      <c r="D13" s="12" t="n">
        <v>49731</v>
      </c>
    </row>
    <row r="14" s="10" customFormat="true" ht="21" hidden="false" customHeight="true" outlineLevel="0" collapsed="false">
      <c r="A14" s="14" t="s">
        <v>13</v>
      </c>
      <c r="B14" s="12" t="n">
        <v>28781.75</v>
      </c>
      <c r="C14" s="12" t="n">
        <v>15899.5</v>
      </c>
      <c r="D14" s="12" t="n">
        <v>12882</v>
      </c>
    </row>
    <row r="15" s="10" customFormat="true" ht="21" hidden="false" customHeight="true" outlineLevel="0" collapsed="false">
      <c r="A15" s="15" t="s">
        <v>14</v>
      </c>
      <c r="B15" s="12" t="n">
        <v>0</v>
      </c>
      <c r="C15" s="12" t="n">
        <v>0</v>
      </c>
      <c r="D15" s="12" t="n">
        <v>0</v>
      </c>
    </row>
    <row r="16" s="10" customFormat="true" ht="21" hidden="false" customHeight="true" outlineLevel="0" collapsed="false">
      <c r="A16" s="4" t="s">
        <v>15</v>
      </c>
      <c r="B16" s="12" t="n">
        <v>118354</v>
      </c>
      <c r="C16" s="12" t="n">
        <v>60849.75</v>
      </c>
      <c r="D16" s="12" t="n">
        <v>57504.25</v>
      </c>
    </row>
    <row r="17" s="10" customFormat="true" ht="21" hidden="false" customHeight="true" outlineLevel="0" collapsed="false">
      <c r="A17" s="15" t="s">
        <v>16</v>
      </c>
      <c r="B17" s="12" t="n">
        <v>66395.75</v>
      </c>
      <c r="C17" s="12" t="n">
        <v>30696.75</v>
      </c>
      <c r="D17" s="12" t="n">
        <v>35699.25</v>
      </c>
    </row>
    <row r="18" s="10" customFormat="true" ht="21" hidden="false" customHeight="true" outlineLevel="0" collapsed="false">
      <c r="A18" s="15" t="s">
        <v>17</v>
      </c>
      <c r="B18" s="12" t="n">
        <v>45139.75</v>
      </c>
      <c r="C18" s="12" t="n">
        <v>28122.25</v>
      </c>
      <c r="D18" s="12" t="n">
        <v>17017.25</v>
      </c>
    </row>
    <row r="19" s="10" customFormat="true" ht="21" hidden="false" customHeight="true" outlineLevel="0" collapsed="false">
      <c r="A19" s="15" t="s">
        <v>18</v>
      </c>
      <c r="B19" s="12" t="n">
        <v>6818.5</v>
      </c>
      <c r="C19" s="12" t="n">
        <v>2030.75</v>
      </c>
      <c r="D19" s="12" t="n">
        <v>4787.75</v>
      </c>
    </row>
    <row r="20" s="10" customFormat="true" ht="21" hidden="false" customHeight="true" outlineLevel="0" collapsed="false">
      <c r="A20" s="14" t="s">
        <v>19</v>
      </c>
      <c r="B20" s="12" t="n">
        <v>0</v>
      </c>
      <c r="C20" s="12" t="n">
        <v>0</v>
      </c>
      <c r="D20" s="12" t="n">
        <v>0</v>
      </c>
    </row>
    <row r="21" s="10" customFormat="true" ht="21" hidden="false" customHeight="true" outlineLevel="0" collapsed="false">
      <c r="A21" s="14" t="s">
        <v>20</v>
      </c>
      <c r="B21" s="12" t="n">
        <v>1222.25</v>
      </c>
      <c r="C21" s="12" t="n">
        <v>886</v>
      </c>
      <c r="D21" s="12" t="n">
        <v>336.25</v>
      </c>
    </row>
    <row r="22" s="10" customFormat="true" ht="21" hidden="false" customHeight="true" outlineLevel="0" collapsed="false">
      <c r="A22" s="4"/>
      <c r="B22" s="16" t="s">
        <v>21</v>
      </c>
      <c r="C22" s="16"/>
      <c r="D22" s="16"/>
    </row>
    <row r="23" s="10" customFormat="true" ht="21" hidden="false" customHeight="true" outlineLevel="0" collapsed="false">
      <c r="A23" s="11" t="s">
        <v>6</v>
      </c>
      <c r="B23" s="17" t="n">
        <v>100</v>
      </c>
      <c r="C23" s="17" t="n">
        <v>100</v>
      </c>
      <c r="D23" s="17" t="n">
        <v>100</v>
      </c>
    </row>
    <row r="24" s="10" customFormat="true" ht="6.75" hidden="false" customHeight="true" outlineLevel="0" collapsed="false">
      <c r="A24" s="11"/>
      <c r="B24" s="17"/>
      <c r="C24" s="17"/>
      <c r="D24" s="17"/>
    </row>
    <row r="25" s="10" customFormat="true" ht="21" hidden="false" customHeight="true" outlineLevel="0" collapsed="false">
      <c r="A25" s="13" t="s">
        <v>7</v>
      </c>
      <c r="B25" s="18" t="n">
        <f aca="false">B8/B6*100</f>
        <v>0.53675463584648</v>
      </c>
      <c r="C25" s="18" t="n">
        <f aca="false">C8/C6*100</f>
        <v>0.339584739877914</v>
      </c>
      <c r="D25" s="18" t="n">
        <f aca="false">D8/D6*100</f>
        <v>0.77204214294227</v>
      </c>
    </row>
    <row r="26" s="10" customFormat="true" ht="21" hidden="false" customHeight="true" outlineLevel="0" collapsed="false">
      <c r="A26" s="4" t="s">
        <v>8</v>
      </c>
      <c r="B26" s="18" t="n">
        <f aca="false">B9/B6*100</f>
        <v>7.93299906887557</v>
      </c>
      <c r="C26" s="18" t="n">
        <f aca="false">C9/C6*100</f>
        <v>7.13968596730424</v>
      </c>
      <c r="D26" s="18" t="n">
        <f aca="false">D9/D6*100</f>
        <v>8.88010504372989</v>
      </c>
    </row>
    <row r="27" s="10" customFormat="true" ht="21" hidden="false" customHeight="true" outlineLevel="0" collapsed="false">
      <c r="A27" s="14" t="s">
        <v>9</v>
      </c>
      <c r="B27" s="18" t="n">
        <f aca="false">B10/B6*100</f>
        <v>19.2363921930411</v>
      </c>
      <c r="C27" s="18" t="n">
        <f aca="false">C10/C6*100</f>
        <v>21.378076556306</v>
      </c>
      <c r="D27" s="18" t="n">
        <f aca="false">D10/D6*100</f>
        <v>16.6796647131265</v>
      </c>
    </row>
    <row r="28" s="10" customFormat="true" ht="21" hidden="false" customHeight="true" outlineLevel="0" collapsed="false">
      <c r="A28" s="14" t="s">
        <v>10</v>
      </c>
      <c r="B28" s="18" t="n">
        <f aca="false">B11/B6*100</f>
        <v>25.1534163307979</v>
      </c>
      <c r="C28" s="18" t="n">
        <f aca="false">C11/C6*100</f>
        <v>26.7074028247356</v>
      </c>
      <c r="D28" s="18" t="n">
        <f aca="false">D11/D6*100</f>
        <v>23.2983187567038</v>
      </c>
    </row>
    <row r="29" s="10" customFormat="true" ht="21" hidden="false" customHeight="true" outlineLevel="0" collapsed="false">
      <c r="A29" s="4" t="s">
        <v>11</v>
      </c>
      <c r="B29" s="18" t="n">
        <f aca="false">B12/B6*100</f>
        <v>24.3481890725829</v>
      </c>
      <c r="C29" s="18" t="n">
        <f aca="false">C12/C6*100</f>
        <v>22.8114604157855</v>
      </c>
      <c r="D29" s="18" t="n">
        <f aca="false">D12/D6*100</f>
        <v>26.1827351095704</v>
      </c>
    </row>
    <row r="30" s="10" customFormat="true" ht="21" hidden="false" customHeight="true" outlineLevel="0" collapsed="false">
      <c r="A30" s="14" t="s">
        <v>12</v>
      </c>
      <c r="B30" s="18" t="n">
        <v>18.8</v>
      </c>
      <c r="C30" s="18" t="n">
        <f aca="false">C13/C6*100</f>
        <v>17.2423757621611</v>
      </c>
      <c r="D30" s="18" t="n">
        <f aca="false">D13/D6*100</f>
        <v>20.7958986110559</v>
      </c>
    </row>
    <row r="31" s="10" customFormat="true" ht="21" hidden="false" customHeight="true" outlineLevel="0" collapsed="false">
      <c r="A31" s="14" t="s">
        <v>13</v>
      </c>
      <c r="B31" s="18" t="n">
        <v>5.7</v>
      </c>
      <c r="C31" s="18" t="n">
        <v>5.4</v>
      </c>
      <c r="D31" s="18" t="n">
        <f aca="false">D14/D6*100</f>
        <v>5.38683649851446</v>
      </c>
    </row>
    <row r="32" s="10" customFormat="true" ht="21" hidden="false" customHeight="true" outlineLevel="0" collapsed="false">
      <c r="A32" s="15" t="s">
        <v>14</v>
      </c>
      <c r="B32" s="18" t="s">
        <v>22</v>
      </c>
      <c r="C32" s="18" t="s">
        <v>22</v>
      </c>
      <c r="D32" s="18" t="s">
        <v>22</v>
      </c>
    </row>
    <row r="33" s="10" customFormat="true" ht="21" hidden="false" customHeight="true" outlineLevel="0" collapsed="false">
      <c r="A33" s="4" t="s">
        <v>15</v>
      </c>
      <c r="B33" s="18" t="n">
        <f aca="false">B16/B6*100</f>
        <v>22.5593246345789</v>
      </c>
      <c r="C33" s="18" t="n">
        <f aca="false">C16/C6*100</f>
        <v>21.3137148276288</v>
      </c>
      <c r="D33" s="18" t="n">
        <f aca="false">D16/D6*100</f>
        <v>24.0464207979894</v>
      </c>
    </row>
    <row r="34" s="10" customFormat="true" ht="21" hidden="false" customHeight="true" outlineLevel="0" collapsed="false">
      <c r="A34" s="15" t="s">
        <v>16</v>
      </c>
      <c r="B34" s="18" t="n">
        <f aca="false">B17/B6*100</f>
        <v>12.6556202460951</v>
      </c>
      <c r="C34" s="18" t="n">
        <f aca="false">C17/C6*100</f>
        <v>10.7520865021633</v>
      </c>
      <c r="D34" s="18" t="n">
        <f aca="false">D17/D6*100</f>
        <v>14.9282737827661</v>
      </c>
    </row>
    <row r="35" s="10" customFormat="true" ht="21" hidden="false" customHeight="true" outlineLevel="0" collapsed="false">
      <c r="A35" s="15" t="s">
        <v>17</v>
      </c>
      <c r="B35" s="18" t="n">
        <f aca="false">B18/B6*100</f>
        <v>8.60403766812896</v>
      </c>
      <c r="C35" s="18" t="n">
        <f aca="false">C18/C6*100</f>
        <v>9.8503217648599</v>
      </c>
      <c r="D35" s="18" t="n">
        <f aca="false">D18/D6*100</f>
        <v>7.11606454000506</v>
      </c>
    </row>
    <row r="36" s="10" customFormat="true" ht="21" hidden="false" customHeight="true" outlineLevel="0" collapsed="false">
      <c r="A36" s="15" t="s">
        <v>18</v>
      </c>
      <c r="B36" s="18" t="n">
        <f aca="false">B19/B6*100</f>
        <v>1.29966672035484</v>
      </c>
      <c r="C36" s="18" t="n">
        <v>0.6</v>
      </c>
      <c r="D36" s="18" t="n">
        <v>2.4</v>
      </c>
    </row>
    <row r="37" s="10" customFormat="true" ht="21" hidden="false" customHeight="true" outlineLevel="0" collapsed="false">
      <c r="A37" s="14" t="s">
        <v>19</v>
      </c>
      <c r="B37" s="18" t="s">
        <v>22</v>
      </c>
      <c r="C37" s="18" t="s">
        <v>22</v>
      </c>
      <c r="D37" s="18" t="s">
        <v>22</v>
      </c>
    </row>
    <row r="38" s="10" customFormat="true" ht="21" hidden="false" customHeight="true" outlineLevel="0" collapsed="false">
      <c r="A38" s="19" t="s">
        <v>20</v>
      </c>
      <c r="B38" s="20" t="n">
        <f aca="false">B21/B6*100</f>
        <v>0.232971716499773</v>
      </c>
      <c r="C38" s="20" t="n">
        <f aca="false">C21/C6*100</f>
        <v>0.31033736929534</v>
      </c>
      <c r="D38" s="20" t="n">
        <f aca="false">D21/D6*100</f>
        <v>0.14060889400912</v>
      </c>
    </row>
    <row r="39" customFormat="false" ht="21" hidden="false" customHeight="true" outlineLevel="0" collapsed="false">
      <c r="B39" s="3"/>
      <c r="C39" s="3"/>
      <c r="D39" s="3"/>
    </row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590277777777778" top="0.78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5T01:49:02Z</dcterms:created>
  <dc:creator>AVI03</dc:creator>
  <dc:description/>
  <dc:language>en-US</dc:language>
  <cp:lastModifiedBy>AVI03</cp:lastModifiedBy>
  <dcterms:modified xsi:type="dcterms:W3CDTF">2023-02-25T01:52:41Z</dcterms:modified>
  <cp:revision>0</cp:revision>
  <dc:subject/>
  <dc:title/>
</cp:coreProperties>
</file>