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ไตรมาสที่ </t>
    </r>
    <r>
      <rPr>
        <b val="true"/>
        <sz val="16"/>
        <rFont val="TH SarabunPSK"/>
        <family val="2"/>
      </rPr>
      <t xml:space="preserve">4  (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5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…</t>
  </si>
  <si>
    <t xml:space="preserve">  กาฬสินธุ์</t>
  </si>
  <si>
    <t xml:space="preserve">อัตราร้อยละ</t>
  </si>
  <si>
    <t xml:space="preserve">--</t>
  </si>
  <si>
    <t xml:space="preserve">-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#,##0.0"/>
    <numFmt numFmtId="169" formatCode="@"/>
  </numFmts>
  <fonts count="1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75960</xdr:rowOff>
    </xdr:from>
    <xdr:to>
      <xdr:col>13</xdr:col>
      <xdr:colOff>830160</xdr:colOff>
      <xdr:row>0</xdr:row>
      <xdr:rowOff>371880</xdr:rowOff>
    </xdr:to>
    <xdr:sp>
      <xdr:nvSpPr>
        <xdr:cNvPr id="0" name="สี่เหลี่ยมผืนผ้า 1"/>
        <xdr:cNvSpPr/>
      </xdr:nvSpPr>
      <xdr:spPr>
        <a:xfrm>
          <a:off x="17919720" y="75960"/>
          <a:ext cx="8301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N16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12.83"/>
    <col collapsed="false" customWidth="true" hidden="false" outlineLevel="0" max="6" min="3" style="1" width="13.66"/>
    <col collapsed="false" customWidth="true" hidden="false" outlineLevel="0" max="8" min="7" style="1" width="13.16"/>
    <col collapsed="false" customWidth="true" hidden="false" outlineLevel="0" max="9" min="9" style="1" width="10.5"/>
    <col collapsed="false" customWidth="true" hidden="false" outlineLevel="0" max="10" min="10" style="1" width="11.66"/>
    <col collapsed="false" customWidth="true" hidden="false" outlineLevel="0" max="12" min="11" style="1" width="13.66"/>
    <col collapsed="false" customWidth="true" hidden="false" outlineLevel="0" max="13" min="13" style="1" width="11.82"/>
    <col collapsed="false" customWidth="true" hidden="false" outlineLevel="0" max="14" min="14" style="1" width="14.16"/>
    <col collapsed="false" customWidth="true" hidden="false" outlineLevel="0" max="15" min="15" style="1" width="5.66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38.25" hidden="false" customHeight="true" outlineLevel="0" collapsed="false">
      <c r="O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1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5"/>
      <c r="N3" s="5"/>
    </row>
    <row r="4" s="12" customFormat="true" ht="23.25" hidden="false" customHeight="true" outlineLevel="0" collapsed="false">
      <c r="A4" s="8"/>
      <c r="B4" s="8"/>
      <c r="C4" s="9" t="s">
        <v>1</v>
      </c>
      <c r="D4" s="9" t="s">
        <v>2</v>
      </c>
      <c r="E4" s="9" t="s">
        <v>3</v>
      </c>
      <c r="F4" s="9" t="s">
        <v>4</v>
      </c>
      <c r="G4" s="10"/>
      <c r="H4" s="11" t="s">
        <v>5</v>
      </c>
      <c r="I4" s="10"/>
      <c r="J4" s="10"/>
      <c r="K4" s="11" t="s">
        <v>6</v>
      </c>
      <c r="L4" s="10"/>
      <c r="M4" s="8"/>
      <c r="N4" s="8"/>
    </row>
    <row r="5" s="12" customFormat="true" ht="23.25" hidden="false" customHeight="true" outlineLevel="0" collapsed="false">
      <c r="A5" s="13" t="s">
        <v>7</v>
      </c>
      <c r="B5" s="13" t="s">
        <v>8</v>
      </c>
      <c r="C5" s="13" t="s">
        <v>9</v>
      </c>
      <c r="D5" s="13" t="s">
        <v>10</v>
      </c>
      <c r="E5" s="13" t="s">
        <v>11</v>
      </c>
      <c r="F5" s="13" t="s">
        <v>12</v>
      </c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 t="s">
        <v>15</v>
      </c>
      <c r="M5" s="13" t="s">
        <v>18</v>
      </c>
      <c r="N5" s="13" t="s">
        <v>19</v>
      </c>
    </row>
    <row r="6" s="12" customFormat="true" ht="28.5" hidden="false" customHeight="true" outlineLevel="0" collapsed="false">
      <c r="A6" s="14"/>
      <c r="B6" s="14"/>
      <c r="C6" s="14"/>
      <c r="D6" s="14"/>
      <c r="E6" s="14"/>
      <c r="F6" s="14"/>
      <c r="G6" s="14"/>
      <c r="H6" s="15" t="s">
        <v>11</v>
      </c>
      <c r="I6" s="15" t="s">
        <v>9</v>
      </c>
      <c r="J6" s="14"/>
      <c r="K6" s="14"/>
      <c r="L6" s="15" t="s">
        <v>9</v>
      </c>
      <c r="M6" s="14"/>
      <c r="N6" s="14"/>
    </row>
    <row r="7" s="12" customFormat="true" ht="23.25" hidden="false" customHeight="true" outlineLevel="0" collapsed="false">
      <c r="A7" s="16"/>
      <c r="B7" s="9" t="s">
        <v>20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s="17" customFormat="true" ht="23.25" hidden="false" customHeight="true" outlineLevel="0" collapsed="false">
      <c r="A8" s="17" t="s">
        <v>21</v>
      </c>
      <c r="B8" s="18" t="n">
        <v>39591700.19</v>
      </c>
      <c r="C8" s="18" t="n">
        <v>1183376.49</v>
      </c>
      <c r="D8" s="18" t="n">
        <v>5366664.75</v>
      </c>
      <c r="E8" s="18" t="n">
        <v>8470699.01</v>
      </c>
      <c r="F8" s="18" t="n">
        <v>6755165.57</v>
      </c>
      <c r="G8" s="18" t="n">
        <v>6104416.95</v>
      </c>
      <c r="H8" s="18" t="n">
        <v>1602681.68</v>
      </c>
      <c r="I8" s="18" t="n">
        <v>5770.41</v>
      </c>
      <c r="J8" s="18" t="n">
        <v>6609077.67</v>
      </c>
      <c r="K8" s="18" t="n">
        <v>2328604.73</v>
      </c>
      <c r="L8" s="18" t="n">
        <v>820562.63</v>
      </c>
      <c r="M8" s="18" t="n">
        <v>152992.23</v>
      </c>
      <c r="N8" s="18" t="n">
        <v>191688.08</v>
      </c>
      <c r="P8" s="19"/>
    </row>
    <row r="9" customFormat="false" ht="23.25" hidden="false" customHeight="true" outlineLevel="0" collapsed="false">
      <c r="A9" s="20" t="s">
        <v>22</v>
      </c>
      <c r="B9" s="18" t="n">
        <v>21273597.99</v>
      </c>
      <c r="C9" s="18" t="n">
        <v>578961.08</v>
      </c>
      <c r="D9" s="18" t="n">
        <v>2706087.89</v>
      </c>
      <c r="E9" s="18" t="n">
        <v>4871111.94</v>
      </c>
      <c r="F9" s="18" t="n">
        <v>4167258.35</v>
      </c>
      <c r="G9" s="18" t="n">
        <v>3365370.94</v>
      </c>
      <c r="H9" s="18" t="n">
        <v>980310.44</v>
      </c>
      <c r="I9" s="18" t="n">
        <v>3588.66</v>
      </c>
      <c r="J9" s="18" t="n">
        <v>2780073.85</v>
      </c>
      <c r="K9" s="18" t="n">
        <v>1397281.87</v>
      </c>
      <c r="L9" s="18" t="n">
        <v>232134.38</v>
      </c>
      <c r="M9" s="18" t="n">
        <v>87473.19</v>
      </c>
      <c r="N9" s="18" t="n">
        <v>103945.39</v>
      </c>
      <c r="P9" s="19"/>
    </row>
    <row r="10" customFormat="false" ht="23.25" hidden="false" customHeight="true" outlineLevel="0" collapsed="false">
      <c r="A10" s="20" t="s">
        <v>23</v>
      </c>
      <c r="B10" s="18" t="n">
        <v>18318102.21</v>
      </c>
      <c r="C10" s="18" t="n">
        <v>604415.41</v>
      </c>
      <c r="D10" s="18" t="n">
        <v>2660576.86</v>
      </c>
      <c r="E10" s="18" t="n">
        <v>3599587.07</v>
      </c>
      <c r="F10" s="18" t="n">
        <v>2587907.22</v>
      </c>
      <c r="G10" s="18" t="n">
        <v>2739046.01</v>
      </c>
      <c r="H10" s="18" t="n">
        <v>622371.23</v>
      </c>
      <c r="I10" s="18" t="n">
        <v>2181.75</v>
      </c>
      <c r="J10" s="18" t="n">
        <v>3829003.81</v>
      </c>
      <c r="K10" s="18" t="n">
        <v>931322.86</v>
      </c>
      <c r="L10" s="18" t="n">
        <v>588428.25</v>
      </c>
      <c r="M10" s="18" t="n">
        <v>65519.05</v>
      </c>
      <c r="N10" s="18" t="n">
        <v>87742.69</v>
      </c>
      <c r="P10" s="19"/>
    </row>
    <row r="11" s="17" customFormat="true" ht="23.25" hidden="false" customHeight="true" outlineLevel="0" collapsed="false">
      <c r="A11" s="17" t="s">
        <v>24</v>
      </c>
      <c r="B11" s="18" t="n">
        <v>9469832.78</v>
      </c>
      <c r="C11" s="18" t="n">
        <v>70102.79</v>
      </c>
      <c r="D11" s="18" t="n">
        <v>1956934.51</v>
      </c>
      <c r="E11" s="18" t="n">
        <v>2705669.03</v>
      </c>
      <c r="F11" s="18" t="n">
        <v>1607934.58</v>
      </c>
      <c r="G11" s="18" t="n">
        <v>1464202.63</v>
      </c>
      <c r="H11" s="18" t="n">
        <v>191987.72</v>
      </c>
      <c r="I11" s="18" t="n">
        <v>258.55</v>
      </c>
      <c r="J11" s="18" t="n">
        <v>859517.16</v>
      </c>
      <c r="K11" s="18" t="n">
        <v>407121.07</v>
      </c>
      <c r="L11" s="18" t="n">
        <v>205777.92</v>
      </c>
      <c r="M11" s="18" t="s">
        <v>25</v>
      </c>
      <c r="N11" s="18" t="n">
        <v>326.83</v>
      </c>
      <c r="P11" s="19"/>
    </row>
    <row r="12" customFormat="false" ht="23.25" hidden="false" customHeight="true" outlineLevel="0" collapsed="false">
      <c r="A12" s="20" t="s">
        <v>22</v>
      </c>
      <c r="B12" s="21" t="n">
        <v>5173766.12</v>
      </c>
      <c r="C12" s="21" t="n">
        <v>29678.62</v>
      </c>
      <c r="D12" s="21" t="n">
        <v>1022305.65</v>
      </c>
      <c r="E12" s="21" t="n">
        <v>1550451.72</v>
      </c>
      <c r="F12" s="21" t="n">
        <v>1030961.18</v>
      </c>
      <c r="G12" s="21" t="n">
        <v>795871.26</v>
      </c>
      <c r="H12" s="21" t="n">
        <v>124338.64</v>
      </c>
      <c r="I12" s="21" t="n">
        <v>258.55</v>
      </c>
      <c r="J12" s="21" t="n">
        <v>334178.99</v>
      </c>
      <c r="K12" s="21" t="n">
        <v>225963.32</v>
      </c>
      <c r="L12" s="21" t="n">
        <v>59610.04</v>
      </c>
      <c r="M12" s="21" t="s">
        <v>25</v>
      </c>
      <c r="N12" s="21" t="n">
        <v>148.15</v>
      </c>
      <c r="P12" s="19"/>
    </row>
    <row r="13" customFormat="false" ht="23.25" hidden="false" customHeight="true" outlineLevel="0" collapsed="false">
      <c r="A13" s="20" t="s">
        <v>23</v>
      </c>
      <c r="B13" s="21" t="n">
        <v>4296066.67</v>
      </c>
      <c r="C13" s="21" t="n">
        <v>40424.17</v>
      </c>
      <c r="D13" s="21" t="n">
        <v>934628.86</v>
      </c>
      <c r="E13" s="21" t="n">
        <v>1155217.31</v>
      </c>
      <c r="F13" s="21" t="n">
        <v>576973.39</v>
      </c>
      <c r="G13" s="21" t="n">
        <v>668331.37</v>
      </c>
      <c r="H13" s="21" t="n">
        <v>67649.08</v>
      </c>
      <c r="I13" s="21" t="s">
        <v>25</v>
      </c>
      <c r="J13" s="21" t="n">
        <v>525338.17</v>
      </c>
      <c r="K13" s="21" t="n">
        <v>181157.76</v>
      </c>
      <c r="L13" s="21" t="n">
        <v>146167.88</v>
      </c>
      <c r="M13" s="21" t="s">
        <v>25</v>
      </c>
      <c r="N13" s="21" t="n">
        <v>178.68</v>
      </c>
      <c r="P13" s="19"/>
    </row>
    <row r="14" s="17" customFormat="true" ht="23.25" hidden="false" customHeight="true" outlineLevel="0" collapsed="false">
      <c r="A14" s="17" t="s">
        <v>26</v>
      </c>
      <c r="B14" s="22" t="n">
        <v>390711.46</v>
      </c>
      <c r="C14" s="22" t="n">
        <v>363.69</v>
      </c>
      <c r="D14" s="22" t="n">
        <v>73932.89</v>
      </c>
      <c r="E14" s="22" t="n">
        <v>122243.17</v>
      </c>
      <c r="F14" s="22" t="n">
        <v>49530.88</v>
      </c>
      <c r="G14" s="22" t="n">
        <v>69096.68</v>
      </c>
      <c r="H14" s="22" t="n">
        <v>9694.42</v>
      </c>
      <c r="I14" s="22" t="s">
        <v>25</v>
      </c>
      <c r="J14" s="22" t="n">
        <v>40904</v>
      </c>
      <c r="K14" s="22" t="n">
        <v>17926.56</v>
      </c>
      <c r="L14" s="22" t="n">
        <v>7019.16</v>
      </c>
      <c r="M14" s="22" t="s">
        <v>25</v>
      </c>
      <c r="N14" s="22" t="s">
        <v>25</v>
      </c>
      <c r="P14" s="19"/>
    </row>
    <row r="15" customFormat="false" ht="23.25" hidden="false" customHeight="true" outlineLevel="0" collapsed="false">
      <c r="A15" s="23" t="s">
        <v>22</v>
      </c>
      <c r="B15" s="24" t="n">
        <v>218703.85</v>
      </c>
      <c r="C15" s="24" t="n">
        <v>189.32</v>
      </c>
      <c r="D15" s="24" t="n">
        <v>41722.7</v>
      </c>
      <c r="E15" s="24" t="n">
        <v>71308.69</v>
      </c>
      <c r="F15" s="24" t="n">
        <v>32375.84</v>
      </c>
      <c r="G15" s="24" t="n">
        <v>38353.18</v>
      </c>
      <c r="H15" s="24" t="n">
        <v>6237.06</v>
      </c>
      <c r="I15" s="24" t="s">
        <v>25</v>
      </c>
      <c r="J15" s="24" t="n">
        <v>14879.05</v>
      </c>
      <c r="K15" s="24" t="n">
        <v>11836.41</v>
      </c>
      <c r="L15" s="24" t="n">
        <v>1801.6</v>
      </c>
      <c r="M15" s="24" t="s">
        <v>25</v>
      </c>
      <c r="N15" s="24" t="s">
        <v>25</v>
      </c>
      <c r="P15" s="19"/>
    </row>
    <row r="16" customFormat="false" ht="23.25" hidden="false" customHeight="true" outlineLevel="0" collapsed="false">
      <c r="A16" s="25" t="s">
        <v>23</v>
      </c>
      <c r="B16" s="24" t="n">
        <v>172007.6</v>
      </c>
      <c r="C16" s="24" t="n">
        <v>174.38</v>
      </c>
      <c r="D16" s="24" t="n">
        <v>32210.19</v>
      </c>
      <c r="E16" s="24" t="n">
        <v>50934.48</v>
      </c>
      <c r="F16" s="24" t="n">
        <v>17155.05</v>
      </c>
      <c r="G16" s="24" t="n">
        <v>30743.5</v>
      </c>
      <c r="H16" s="24" t="n">
        <v>3457.36</v>
      </c>
      <c r="I16" s="24" t="s">
        <v>25</v>
      </c>
      <c r="J16" s="24" t="n">
        <v>26024.95</v>
      </c>
      <c r="K16" s="24" t="n">
        <v>6090.15</v>
      </c>
      <c r="L16" s="24" t="n">
        <v>5217.56</v>
      </c>
      <c r="M16" s="24" t="s">
        <v>25</v>
      </c>
      <c r="N16" s="24" t="s">
        <v>25</v>
      </c>
      <c r="P16" s="19"/>
    </row>
    <row r="17" customFormat="false" ht="19.5" hidden="false" customHeight="true" outlineLevel="0" collapsed="false">
      <c r="B17" s="26" t="s">
        <v>2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P17" s="19"/>
    </row>
    <row r="18" s="17" customFormat="true" ht="23.25" hidden="false" customHeight="true" outlineLevel="0" collapsed="false">
      <c r="A18" s="17" t="s">
        <v>21</v>
      </c>
      <c r="B18" s="27" t="n">
        <v>100</v>
      </c>
      <c r="C18" s="27" t="n">
        <f aca="false">(C8/$B8)*100</f>
        <v>2.98895092739386</v>
      </c>
      <c r="D18" s="27" t="n">
        <f aca="false">(D8/$B8)*100</f>
        <v>13.5550247254992</v>
      </c>
      <c r="E18" s="27" t="n">
        <f aca="false">(E8/$B8)*100</f>
        <v>21.3951382975453</v>
      </c>
      <c r="F18" s="27" t="n">
        <f aca="false">(F8/$B8)*100</f>
        <v>17.0620749742549</v>
      </c>
      <c r="G18" s="27" t="n">
        <f aca="false">(G8/$B8)*100</f>
        <v>15.4184258839731</v>
      </c>
      <c r="H18" s="27" t="n">
        <f aca="false">(H8/$B8)*100</f>
        <v>4.04802438973005</v>
      </c>
      <c r="I18" s="28" t="s">
        <v>28</v>
      </c>
      <c r="J18" s="27" t="n">
        <f aca="false">(J8/$B8)*100</f>
        <v>16.6930887996301</v>
      </c>
      <c r="K18" s="27" t="n">
        <f aca="false">(K8/$B8)*100</f>
        <v>5.88154769516101</v>
      </c>
      <c r="L18" s="27" t="n">
        <f aca="false">(L8/$B8)*100</f>
        <v>2.07256224426365</v>
      </c>
      <c r="M18" s="27" t="n">
        <f aca="false">(M8/$B8)*100</f>
        <v>0.386425006417488</v>
      </c>
      <c r="N18" s="27" t="n">
        <f aca="false">(N8/$B8)*100</f>
        <v>0.484162284216368</v>
      </c>
      <c r="O18" s="27"/>
      <c r="P18" s="29"/>
    </row>
    <row r="19" customFormat="false" ht="23.25" hidden="false" customHeight="true" outlineLevel="0" collapsed="false">
      <c r="A19" s="20" t="s">
        <v>22</v>
      </c>
      <c r="B19" s="30" t="n">
        <v>100</v>
      </c>
      <c r="C19" s="30" t="n">
        <f aca="false">(C9/$B9)*100</f>
        <v>2.72150052037342</v>
      </c>
      <c r="D19" s="30" t="n">
        <f aca="false">(D9/$B9)*100</f>
        <v>12.7204053177654</v>
      </c>
      <c r="E19" s="30" t="n">
        <f aca="false">(E9/$B9)*100</f>
        <v>22.897452242398</v>
      </c>
      <c r="F19" s="30" t="n">
        <f aca="false">(F9/$B9)*100</f>
        <v>19.5888742090496</v>
      </c>
      <c r="G19" s="30" t="n">
        <f aca="false">(G9/$B9)*100</f>
        <v>15.8194722941646</v>
      </c>
      <c r="H19" s="30" t="n">
        <f aca="false">(H9/$B9)*100</f>
        <v>4.60810832498015</v>
      </c>
      <c r="I19" s="31" t="s">
        <v>28</v>
      </c>
      <c r="J19" s="30" t="n">
        <f aca="false">(J9/$B9)*100</f>
        <v>13.0681883304687</v>
      </c>
      <c r="K19" s="30" t="n">
        <f aca="false">(K9/$B9)*100</f>
        <v>6.56815020504202</v>
      </c>
      <c r="L19" s="30" t="n">
        <f aca="false">(L9/$B9)*100</f>
        <v>1.09118532797846</v>
      </c>
      <c r="M19" s="30" t="n">
        <f aca="false">(M9/$B9)*100</f>
        <v>0.411181926259574</v>
      </c>
      <c r="N19" s="30" t="n">
        <f aca="false">(N9/$B9)*100</f>
        <v>0.488612175753538</v>
      </c>
      <c r="O19" s="30"/>
      <c r="P19" s="29"/>
    </row>
    <row r="20" customFormat="false" ht="23.25" hidden="false" customHeight="true" outlineLevel="0" collapsed="false">
      <c r="A20" s="20" t="s">
        <v>23</v>
      </c>
      <c r="B20" s="30" t="n">
        <v>100</v>
      </c>
      <c r="C20" s="30" t="n">
        <f aca="false">(C10/$B10)*100</f>
        <v>3.29955255774283</v>
      </c>
      <c r="D20" s="30" t="n">
        <f aca="false">(D10/$B10)*100</f>
        <v>14.5243040436119</v>
      </c>
      <c r="E20" s="30" t="n">
        <f aca="false">(E10/$B10)*100</f>
        <v>19.6504366485899</v>
      </c>
      <c r="F20" s="30" t="n">
        <f aca="false">(F10/$B10)*100</f>
        <v>14.127594607411</v>
      </c>
      <c r="G20" s="30" t="n">
        <f aca="false">(G10/$B10)*100</f>
        <v>14.9526734734821</v>
      </c>
      <c r="H20" s="30" t="n">
        <f aca="false">(H10/$B10)*100</f>
        <v>3.39757482988736</v>
      </c>
      <c r="I20" s="31" t="s">
        <v>28</v>
      </c>
      <c r="J20" s="30" t="n">
        <v>19.4</v>
      </c>
      <c r="K20" s="30" t="n">
        <f aca="false">(K10/$B10)*100</f>
        <v>5.08416674021823</v>
      </c>
      <c r="L20" s="30" t="n">
        <f aca="false">(L10/$B10)*100</f>
        <v>3.21227735959881</v>
      </c>
      <c r="M20" s="30" t="n">
        <f aca="false">(M10/$B10)*100</f>
        <v>0.357673787649425</v>
      </c>
      <c r="N20" s="30" t="n">
        <f aca="false">(N10/$B10)*100</f>
        <v>0.478994433998193</v>
      </c>
      <c r="P20" s="29"/>
    </row>
    <row r="21" s="17" customFormat="true" ht="23.25" hidden="false" customHeight="true" outlineLevel="0" collapsed="false">
      <c r="A21" s="17" t="s">
        <v>24</v>
      </c>
      <c r="B21" s="27" t="n">
        <v>100</v>
      </c>
      <c r="C21" s="27" t="n">
        <v>0.5</v>
      </c>
      <c r="D21" s="27" t="n">
        <f aca="false">(D11/$B11)*100</f>
        <v>20.6649320580717</v>
      </c>
      <c r="E21" s="27" t="n">
        <f aca="false">(E11/$B11)*100</f>
        <v>28.5714551973324</v>
      </c>
      <c r="F21" s="27" t="n">
        <f aca="false">(F11/$B11)*100</f>
        <v>16.9795456514914</v>
      </c>
      <c r="G21" s="27" t="n">
        <f aca="false">(G11/$B11)*100</f>
        <v>15.4617580269459</v>
      </c>
      <c r="H21" s="27" t="n">
        <f aca="false">(H11/$B11)*100</f>
        <v>2.02736124766081</v>
      </c>
      <c r="I21" s="28" t="s">
        <v>28</v>
      </c>
      <c r="J21" s="27" t="n">
        <f aca="false">(J11/$B11)*100</f>
        <v>9.07637104020754</v>
      </c>
      <c r="K21" s="27" t="n">
        <f aca="false">(K11/$B11)*100</f>
        <v>4.29913684283663</v>
      </c>
      <c r="L21" s="27" t="n">
        <f aca="false">(L11/$B11)*100</f>
        <v>2.17298367120692</v>
      </c>
      <c r="M21" s="32" t="s">
        <v>29</v>
      </c>
      <c r="N21" s="28" t="s">
        <v>28</v>
      </c>
      <c r="P21" s="29"/>
    </row>
    <row r="22" customFormat="false" ht="23.25" hidden="false" customHeight="true" outlineLevel="0" collapsed="false">
      <c r="A22" s="20" t="s">
        <v>22</v>
      </c>
      <c r="B22" s="30" t="n">
        <v>100</v>
      </c>
      <c r="C22" s="30" t="n">
        <f aca="false">(C12/$B12)*100</f>
        <v>0.573636676100852</v>
      </c>
      <c r="D22" s="30" t="n">
        <f aca="false">(D12/$B12)*100</f>
        <v>19.7594098049411</v>
      </c>
      <c r="E22" s="30" t="n">
        <f aca="false">(E12/$B12)*100</f>
        <v>29.9675649041515</v>
      </c>
      <c r="F22" s="30" t="n">
        <f aca="false">(F12/$B12)*100</f>
        <v>19.9267063119583</v>
      </c>
      <c r="G22" s="30" t="n">
        <f aca="false">(G12/$B12)*100</f>
        <v>15.3828225231024</v>
      </c>
      <c r="H22" s="30" t="n">
        <f aca="false">(H12/$B12)*100</f>
        <v>2.40325204340702</v>
      </c>
      <c r="I22" s="31" t="s">
        <v>28</v>
      </c>
      <c r="J22" s="30" t="n">
        <v>6.3</v>
      </c>
      <c r="K22" s="30" t="n">
        <f aca="false">(K12/$B12)*100</f>
        <v>4.36748230899931</v>
      </c>
      <c r="L22" s="30" t="n">
        <f aca="false">(L12/$B12)*100</f>
        <v>1.15215954137486</v>
      </c>
      <c r="M22" s="33" t="s">
        <v>29</v>
      </c>
      <c r="N22" s="31" t="s">
        <v>28</v>
      </c>
      <c r="P22" s="29"/>
    </row>
    <row r="23" customFormat="false" ht="23.25" hidden="false" customHeight="true" outlineLevel="0" collapsed="false">
      <c r="A23" s="20" t="s">
        <v>23</v>
      </c>
      <c r="B23" s="30" t="n">
        <v>100</v>
      </c>
      <c r="C23" s="30" t="n">
        <f aca="false">(C13/$B13)*100</f>
        <v>0.940957697008925</v>
      </c>
      <c r="D23" s="30" t="n">
        <f aca="false">(D13/$B13)*100</f>
        <v>21.7554552057266</v>
      </c>
      <c r="E23" s="30" t="n">
        <f aca="false">(E13/$B13)*100</f>
        <v>26.890115976715</v>
      </c>
      <c r="F23" s="30" t="n">
        <f aca="false">(F13/$B13)*100</f>
        <v>13.4302708575051</v>
      </c>
      <c r="G23" s="30" t="n">
        <f aca="false">(G13/$B13)*100</f>
        <v>15.5568202576335</v>
      </c>
      <c r="H23" s="30" t="n">
        <f aca="false">(H13/$B13)*100</f>
        <v>1.57467481760473</v>
      </c>
      <c r="I23" s="31" t="s">
        <v>28</v>
      </c>
      <c r="J23" s="30" t="n">
        <f aca="false">(J13/$B13)*100</f>
        <v>12.2283523593455</v>
      </c>
      <c r="K23" s="30" t="n">
        <f aca="false">(K13/$B13)*100</f>
        <v>4.21682841341939</v>
      </c>
      <c r="L23" s="30" t="n">
        <f aca="false">(L13/$B13)*100</f>
        <v>3.40236526171043</v>
      </c>
      <c r="M23" s="33" t="s">
        <v>29</v>
      </c>
      <c r="N23" s="31" t="s">
        <v>28</v>
      </c>
      <c r="P23" s="29"/>
    </row>
    <row r="24" s="17" customFormat="true" ht="23.25" hidden="false" customHeight="true" outlineLevel="0" collapsed="false">
      <c r="A24" s="17" t="s">
        <v>26</v>
      </c>
      <c r="B24" s="34" t="n">
        <v>100</v>
      </c>
      <c r="C24" s="27" t="n">
        <f aca="false">(C14/$B14)*100</f>
        <v>0.0930840370026515</v>
      </c>
      <c r="D24" s="27" t="n">
        <f aca="false">(D14/$B14)*100</f>
        <v>18.922631550147</v>
      </c>
      <c r="E24" s="27" t="n">
        <f aca="false">(E14/$B14)*100</f>
        <v>31.2873264582513</v>
      </c>
      <c r="F24" s="27" t="n">
        <f aca="false">(F14/$B14)*100</f>
        <v>12.6770993612524</v>
      </c>
      <c r="G24" s="27" t="n">
        <f aca="false">(G14/$B14)*100</f>
        <v>17.6848357608963</v>
      </c>
      <c r="H24" s="27" t="n">
        <f aca="false">(H14/$B14)*100</f>
        <v>2.48122233220392</v>
      </c>
      <c r="I24" s="28" t="s">
        <v>30</v>
      </c>
      <c r="J24" s="27" t="n">
        <v>11.2</v>
      </c>
      <c r="K24" s="27" t="n">
        <f aca="false">(K14/$B14)*100</f>
        <v>4.58818382240439</v>
      </c>
      <c r="L24" s="27" t="n">
        <f aca="false">(L14/$B14)*100</f>
        <v>1.79650732538022</v>
      </c>
      <c r="M24" s="35" t="s">
        <v>29</v>
      </c>
      <c r="N24" s="35" t="s">
        <v>29</v>
      </c>
      <c r="P24" s="29"/>
    </row>
    <row r="25" customFormat="false" ht="23.25" hidden="false" customHeight="true" outlineLevel="0" collapsed="false">
      <c r="A25" s="23" t="s">
        <v>22</v>
      </c>
      <c r="B25" s="36" t="n">
        <v>100</v>
      </c>
      <c r="C25" s="30" t="n">
        <f aca="false">(C15/$B15)*100</f>
        <v>0.086564548360717</v>
      </c>
      <c r="D25" s="30" t="n">
        <f aca="false">(D15/$B15)*100</f>
        <v>19.0772590423077</v>
      </c>
      <c r="E25" s="30" t="n">
        <f aca="false">(E15/$B15)*100</f>
        <v>32.605137038054</v>
      </c>
      <c r="F25" s="30" t="n">
        <f aca="false">(F15/$B15)*100</f>
        <v>14.8035071170444</v>
      </c>
      <c r="G25" s="30" t="n">
        <f aca="false">(G15/$B15)*100</f>
        <v>17.5365820034718</v>
      </c>
      <c r="H25" s="30" t="n">
        <f aca="false">(H15/$B15)*100</f>
        <v>2.85182908302712</v>
      </c>
      <c r="I25" s="31" t="s">
        <v>30</v>
      </c>
      <c r="J25" s="30" t="n">
        <f aca="false">(J15/$B15)*100</f>
        <v>6.80328672769135</v>
      </c>
      <c r="K25" s="30" t="n">
        <f aca="false">(K15/$B15)*100</f>
        <v>5.41207207829218</v>
      </c>
      <c r="L25" s="30" t="n">
        <f aca="false">(L15/$B15)*100</f>
        <v>0.823762361750833</v>
      </c>
      <c r="M25" s="37" t="s">
        <v>29</v>
      </c>
      <c r="N25" s="37" t="s">
        <v>29</v>
      </c>
      <c r="P25" s="29"/>
    </row>
    <row r="26" customFormat="false" ht="23.25" hidden="false" customHeight="true" outlineLevel="0" collapsed="false">
      <c r="A26" s="25" t="s">
        <v>23</v>
      </c>
      <c r="B26" s="38" t="n">
        <v>100</v>
      </c>
      <c r="C26" s="38" t="n">
        <f aca="false">(C16/$B16)*100</f>
        <v>0.101379241382358</v>
      </c>
      <c r="D26" s="38" t="n">
        <f aca="false">(D16/$B16)*100</f>
        <v>18.726027222053</v>
      </c>
      <c r="E26" s="38" t="n">
        <f aca="false">(E16/$B16)*100</f>
        <v>29.611761340778</v>
      </c>
      <c r="F26" s="38" t="n">
        <f aca="false">(F16/$B16)*100</f>
        <v>9.97342559282264</v>
      </c>
      <c r="G26" s="38" t="n">
        <f aca="false">(G16/$B16)*100</f>
        <v>17.8733381548257</v>
      </c>
      <c r="H26" s="38" t="n">
        <f aca="false">(H16/$B16)*100</f>
        <v>2.01000420911634</v>
      </c>
      <c r="I26" s="39" t="s">
        <v>29</v>
      </c>
      <c r="J26" s="38" t="n">
        <f aca="false">(J16/$B16)*100</f>
        <v>15.1301163436964</v>
      </c>
      <c r="K26" s="38" t="n">
        <f aca="false">(K16/$B16)*100</f>
        <v>3.54062843734812</v>
      </c>
      <c r="L26" s="38" t="n">
        <f aca="false">(L16/$B16)*100</f>
        <v>3.03333108537065</v>
      </c>
      <c r="M26" s="40" t="s">
        <v>29</v>
      </c>
      <c r="N26" s="39" t="s">
        <v>29</v>
      </c>
      <c r="P26" s="29"/>
    </row>
    <row r="27" customFormat="false" ht="23.25" hidden="false" customHeight="false" outlineLevel="0" collapsed="false">
      <c r="B27" s="41"/>
      <c r="C27" s="42"/>
      <c r="D27" s="42"/>
      <c r="E27" s="42"/>
      <c r="F27" s="41"/>
      <c r="G27" s="42"/>
      <c r="H27" s="43"/>
      <c r="I27" s="42"/>
      <c r="J27" s="42"/>
      <c r="K27" s="42"/>
      <c r="L27" s="42"/>
      <c r="M27" s="42"/>
      <c r="N27" s="42"/>
    </row>
    <row r="28" customFormat="false" ht="24" hidden="false" customHeight="false" outlineLevel="0" collapsed="false">
      <c r="H28" s="44"/>
      <c r="I28" s="45"/>
      <c r="N28" s="46"/>
    </row>
    <row r="29" customFormat="false" ht="23.25" hidden="false" customHeight="false" outlineLevel="0" collapsed="false">
      <c r="H29" s="44"/>
      <c r="I29" s="45"/>
    </row>
    <row r="30" customFormat="false" ht="23.25" hidden="false" customHeight="false" outlineLevel="0" collapsed="false">
      <c r="I30" s="45"/>
    </row>
    <row r="31" customFormat="false" ht="23.25" hidden="false" customHeight="false" outlineLevel="0" collapsed="false">
      <c r="I31" s="45"/>
    </row>
    <row r="32" customFormat="false" ht="23.25" hidden="false" customHeight="false" outlineLevel="0" collapsed="false">
      <c r="I32" s="45"/>
    </row>
    <row r="33" customFormat="false" ht="23.25" hidden="false" customHeight="false" outlineLevel="0" collapsed="false">
      <c r="I33" s="45"/>
    </row>
    <row r="34" customFormat="false" ht="23.25" hidden="false" customHeight="false" outlineLevel="0" collapsed="false">
      <c r="I34" s="45"/>
    </row>
    <row r="35" customFormat="false" ht="23.25" hidden="false" customHeight="false" outlineLevel="0" collapsed="false">
      <c r="I35" s="45"/>
    </row>
    <row r="36" customFormat="false" ht="23.25" hidden="false" customHeight="false" outlineLevel="0" collapsed="false">
      <c r="I36" s="45"/>
    </row>
  </sheetData>
  <mergeCells count="3">
    <mergeCell ref="A2:N2"/>
    <mergeCell ref="B7:N7"/>
    <mergeCell ref="B17:N17"/>
  </mergeCells>
  <printOptions headings="false" gridLines="false" gridLinesSet="true" horizontalCentered="false" verticalCentered="false"/>
  <pageMargins left="0.315277777777778" right="0.315277777777778" top="0.315277777777778" bottom="0.1965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3:10Z</dcterms:created>
  <dc:creator>user</dc:creator>
  <dc:description/>
  <dc:language>en-US</dc:language>
  <cp:lastModifiedBy>JS_COMPUTER</cp:lastModifiedBy>
  <cp:lastPrinted>2022-03-22T05:09:49Z</cp:lastPrinted>
  <dcterms:modified xsi:type="dcterms:W3CDTF">2023-02-19T08:02:15Z</dcterms:modified>
  <cp:revision>0</cp:revision>
  <dc:subject/>
  <dc:title/>
</cp:coreProperties>
</file>