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ระดับการศึกษาที่สำเร็จ</t>
  </si>
  <si>
    <t xml:space="preserve">เฉลี่ยปี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ไม่ได้เรียน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่อนประถมศึกษา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ระดับประถมศึกษา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ระดับมัธยมศึกษาตอนต้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ระดับมัธยมศึกษาตอนปลาย</t>
    </r>
  </si>
  <si>
    <r>
      <rPr>
        <sz val="12"/>
        <rFont val="TH SarabunPSK"/>
        <family val="2"/>
      </rPr>
      <t xml:space="preserve">     5.1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5.3 </t>
    </r>
    <r>
      <rPr>
        <sz val="12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ระดับอุดมศึกษา</t>
    </r>
  </si>
  <si>
    <r>
      <rPr>
        <sz val="12"/>
        <rFont val="TH SarabunPSK"/>
        <family val="2"/>
      </rPr>
      <t xml:space="preserve">     6.1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</t>
    </r>
    <r>
      <rPr>
        <sz val="12"/>
        <rFont val="Noto Sans Devanagari"/>
        <family val="2"/>
      </rPr>
      <t xml:space="preserve">สายวิชาการศึกษาระดับมหาวิทยาลัย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ศึกษาอื่น ๆ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"…" </t>
    </r>
    <r>
      <rPr>
        <sz val="13"/>
        <rFont val="Noto Sans Devanagari"/>
        <family val="2"/>
      </rPr>
      <t xml:space="preserve">คือ ไม่มีข้อมูล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_ ;\-#,##0\ "/>
    <numFmt numFmtId="169" formatCode="_-* #,##0_-;\-* #,##0_-;_-* \-_-;_-@_-"/>
    <numFmt numFmtId="170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7" activeCellId="0" sqref="F17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0.56"/>
    <col collapsed="false" customWidth="true" hidden="false" outlineLevel="0" max="7" min="3" style="1" width="10.71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5"/>
      <c r="F1" s="5"/>
    </row>
    <row r="2" customFormat="false" ht="7.5" hidden="false" customHeight="true" outlineLevel="0" collapsed="false">
      <c r="A2" s="5"/>
      <c r="B2" s="4"/>
      <c r="C2" s="5"/>
      <c r="D2" s="4"/>
      <c r="E2" s="4"/>
      <c r="F2" s="4"/>
    </row>
    <row r="3" customFormat="false" ht="15" hidden="false" customHeight="true" outlineLevel="0" collapsed="false">
      <c r="B3" s="6" t="s">
        <v>1</v>
      </c>
      <c r="C3" s="7" t="n">
        <v>2565</v>
      </c>
      <c r="D3" s="7"/>
      <c r="E3" s="7"/>
      <c r="F3" s="7"/>
      <c r="G3" s="7"/>
    </row>
    <row r="4" customFormat="false" ht="18.75" hidden="false" customHeight="true" outlineLevel="0" collapsed="false">
      <c r="B4" s="6"/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</row>
    <row r="5" s="8" customFormat="true" ht="15" hidden="false" customHeight="true" outlineLevel="0" collapsed="false">
      <c r="B5" s="9" t="s">
        <v>7</v>
      </c>
      <c r="C5" s="10"/>
      <c r="D5" s="10"/>
      <c r="E5" s="10"/>
      <c r="F5" s="10"/>
      <c r="G5" s="11"/>
    </row>
    <row r="6" s="8" customFormat="true" ht="15" hidden="false" customHeight="true" outlineLevel="0" collapsed="false">
      <c r="B6" s="12" t="s">
        <v>8</v>
      </c>
      <c r="C6" s="13" t="n">
        <f aca="false">(D6+E6+F6+G6)/4</f>
        <v>206386.2075</v>
      </c>
      <c r="D6" s="14" t="n">
        <v>203281.37</v>
      </c>
      <c r="E6" s="14" t="n">
        <v>200443.14</v>
      </c>
      <c r="F6" s="14" t="n">
        <v>211042.32</v>
      </c>
      <c r="G6" s="15" t="n">
        <v>210778</v>
      </c>
      <c r="I6" s="16"/>
    </row>
    <row r="7" customFormat="false" ht="15" hidden="false" customHeight="true" outlineLevel="0" collapsed="false">
      <c r="B7" s="17" t="s">
        <v>9</v>
      </c>
      <c r="C7" s="18" t="n">
        <f aca="false">(D7+E7+F7+G7)/4</f>
        <v>1435.1975</v>
      </c>
      <c r="D7" s="19" t="n">
        <v>1419.44</v>
      </c>
      <c r="E7" s="19" t="n">
        <v>1541.54</v>
      </c>
      <c r="F7" s="19" t="n">
        <v>1487.81</v>
      </c>
      <c r="G7" s="20" t="n">
        <v>1292</v>
      </c>
      <c r="I7" s="21"/>
    </row>
    <row r="8" customFormat="false" ht="15" hidden="false" customHeight="true" outlineLevel="0" collapsed="false">
      <c r="B8" s="17" t="s">
        <v>10</v>
      </c>
      <c r="C8" s="18" t="n">
        <f aca="false">(D8+E8+F8+G8)/4</f>
        <v>38629.9</v>
      </c>
      <c r="D8" s="19" t="n">
        <v>40890.99</v>
      </c>
      <c r="E8" s="19" t="n">
        <v>39464.85</v>
      </c>
      <c r="F8" s="19" t="n">
        <v>37981.76</v>
      </c>
      <c r="G8" s="20" t="n">
        <v>36182</v>
      </c>
      <c r="I8" s="21"/>
      <c r="J8" s="22"/>
      <c r="K8" s="22"/>
    </row>
    <row r="9" customFormat="false" ht="15" hidden="false" customHeight="true" outlineLevel="0" collapsed="false">
      <c r="B9" s="17" t="s">
        <v>11</v>
      </c>
      <c r="C9" s="18" t="n">
        <f aca="false">(D9+E9+F9+G9)/4</f>
        <v>43634.9125</v>
      </c>
      <c r="D9" s="19" t="n">
        <v>42147.9</v>
      </c>
      <c r="E9" s="19" t="n">
        <v>43838.69</v>
      </c>
      <c r="F9" s="19" t="n">
        <v>44608.06</v>
      </c>
      <c r="G9" s="20" t="n">
        <v>43945</v>
      </c>
      <c r="I9" s="21"/>
      <c r="J9" s="23"/>
      <c r="K9" s="23"/>
    </row>
    <row r="10" customFormat="false" ht="15" hidden="false" customHeight="true" outlineLevel="0" collapsed="false">
      <c r="B10" s="17" t="s">
        <v>12</v>
      </c>
      <c r="C10" s="18" t="n">
        <f aca="false">(D10+E10+F10+G10)/4</f>
        <v>27812.41</v>
      </c>
      <c r="D10" s="19" t="n">
        <v>29873.55</v>
      </c>
      <c r="E10" s="19" t="n">
        <v>27461.9</v>
      </c>
      <c r="F10" s="19" t="n">
        <v>24816.19</v>
      </c>
      <c r="G10" s="20" t="n">
        <v>29098</v>
      </c>
      <c r="I10" s="21"/>
      <c r="J10" s="23"/>
      <c r="K10" s="23"/>
    </row>
    <row r="11" customFormat="false" ht="15" hidden="false" customHeight="true" outlineLevel="0" collapsed="false">
      <c r="B11" s="17" t="s">
        <v>13</v>
      </c>
      <c r="C11" s="18" t="n">
        <f aca="false">(D11+E11+F11+G11)/4</f>
        <v>41416.4675</v>
      </c>
      <c r="D11" s="19" t="n">
        <v>36891.67</v>
      </c>
      <c r="E11" s="19" t="n">
        <v>36452.02</v>
      </c>
      <c r="F11" s="19" t="n">
        <v>45395.18</v>
      </c>
      <c r="G11" s="20" t="n">
        <v>46927</v>
      </c>
      <c r="I11" s="21"/>
      <c r="J11" s="23"/>
      <c r="K11" s="23"/>
    </row>
    <row r="12" customFormat="false" ht="15" hidden="false" customHeight="true" outlineLevel="0" collapsed="false">
      <c r="B12" s="17" t="s">
        <v>14</v>
      </c>
      <c r="C12" s="18" t="n">
        <f aca="false">(D12+E12+F12+G12)/4</f>
        <v>31941.8675</v>
      </c>
      <c r="D12" s="19" t="n">
        <v>28733.11</v>
      </c>
      <c r="E12" s="19" t="n">
        <v>28022.34</v>
      </c>
      <c r="F12" s="19" t="n">
        <v>35904.02</v>
      </c>
      <c r="G12" s="20" t="n">
        <v>35108</v>
      </c>
      <c r="I12" s="21"/>
      <c r="J12" s="24"/>
      <c r="K12" s="24"/>
    </row>
    <row r="13" customFormat="false" ht="15" hidden="false" customHeight="true" outlineLevel="0" collapsed="false">
      <c r="B13" s="17" t="s">
        <v>15</v>
      </c>
      <c r="C13" s="18" t="n">
        <f aca="false">(D13+E13+F13+G13)/4</f>
        <v>9474.6</v>
      </c>
      <c r="D13" s="19" t="n">
        <v>8158.56</v>
      </c>
      <c r="E13" s="19" t="n">
        <v>8429.68</v>
      </c>
      <c r="F13" s="19" t="n">
        <v>9491.16</v>
      </c>
      <c r="G13" s="20" t="n">
        <v>11819</v>
      </c>
      <c r="I13" s="21"/>
      <c r="J13" s="24"/>
      <c r="K13" s="24"/>
    </row>
    <row r="14" customFormat="false" ht="15" hidden="false" customHeight="true" outlineLevel="0" collapsed="false">
      <c r="B14" s="17" t="s">
        <v>16</v>
      </c>
      <c r="C14" s="19" t="s">
        <v>17</v>
      </c>
      <c r="D14" s="19" t="s">
        <v>17</v>
      </c>
      <c r="E14" s="19" t="s">
        <v>17</v>
      </c>
      <c r="F14" s="19" t="s">
        <v>17</v>
      </c>
      <c r="G14" s="19" t="s">
        <v>17</v>
      </c>
      <c r="I14" s="21"/>
      <c r="J14" s="24"/>
      <c r="K14" s="25"/>
    </row>
    <row r="15" customFormat="false" ht="15" hidden="false" customHeight="true" outlineLevel="0" collapsed="false">
      <c r="B15" s="17" t="s">
        <v>18</v>
      </c>
      <c r="C15" s="18" t="n">
        <f aca="false">(D15+E15+F15+G15)/4</f>
        <v>53457.3175</v>
      </c>
      <c r="D15" s="19" t="n">
        <v>52057.82</v>
      </c>
      <c r="E15" s="19" t="n">
        <v>51684.13</v>
      </c>
      <c r="F15" s="19" t="n">
        <v>56753.32</v>
      </c>
      <c r="G15" s="20" t="n">
        <v>53334</v>
      </c>
      <c r="I15" s="21"/>
      <c r="J15" s="25"/>
      <c r="K15" s="24"/>
    </row>
    <row r="16" customFormat="false" ht="15" hidden="false" customHeight="true" outlineLevel="0" collapsed="false">
      <c r="B16" s="17" t="s">
        <v>19</v>
      </c>
      <c r="C16" s="18" t="n">
        <f aca="false">(D16+E16+F16+G16)/4</f>
        <v>33095.2775</v>
      </c>
      <c r="D16" s="19" t="n">
        <v>33395.81</v>
      </c>
      <c r="E16" s="19" t="n">
        <v>32533.83</v>
      </c>
      <c r="F16" s="19" t="n">
        <v>34085.47</v>
      </c>
      <c r="G16" s="20" t="n">
        <v>32366</v>
      </c>
      <c r="I16" s="21"/>
      <c r="J16" s="25"/>
      <c r="K16" s="25"/>
    </row>
    <row r="17" customFormat="false" ht="15" hidden="false" customHeight="true" outlineLevel="0" collapsed="false">
      <c r="B17" s="17" t="s">
        <v>20</v>
      </c>
      <c r="C17" s="18" t="n">
        <f aca="false">(D17+E17+F17+G17)/4</f>
        <v>14071.28</v>
      </c>
      <c r="D17" s="19" t="n">
        <v>11861.79</v>
      </c>
      <c r="E17" s="19" t="n">
        <v>14283.65</v>
      </c>
      <c r="F17" s="19" t="n">
        <v>16157.68</v>
      </c>
      <c r="G17" s="20" t="n">
        <v>13982</v>
      </c>
      <c r="I17" s="21"/>
      <c r="J17" s="24"/>
      <c r="K17" s="24"/>
    </row>
    <row r="18" customFormat="false" ht="15" hidden="false" customHeight="true" outlineLevel="0" collapsed="false">
      <c r="B18" s="17" t="s">
        <v>21</v>
      </c>
      <c r="C18" s="18" t="n">
        <f aca="false">(D18+E18+F18+G18)/4</f>
        <v>6290.76</v>
      </c>
      <c r="D18" s="19" t="n">
        <v>6800.22</v>
      </c>
      <c r="E18" s="19" t="n">
        <v>4866.65</v>
      </c>
      <c r="F18" s="19" t="n">
        <v>6510.17</v>
      </c>
      <c r="G18" s="20" t="n">
        <v>6986</v>
      </c>
      <c r="I18" s="21"/>
      <c r="J18" s="24"/>
      <c r="K18" s="24"/>
    </row>
    <row r="19" customFormat="false" ht="15" hidden="false" customHeight="true" outlineLevel="0" collapsed="false">
      <c r="B19" s="17" t="s">
        <v>22</v>
      </c>
      <c r="C19" s="19" t="s">
        <v>17</v>
      </c>
      <c r="D19" s="19" t="s">
        <v>17</v>
      </c>
      <c r="E19" s="19" t="s">
        <v>17</v>
      </c>
      <c r="F19" s="19" t="s">
        <v>17</v>
      </c>
      <c r="G19" s="19" t="s">
        <v>17</v>
      </c>
      <c r="I19" s="26"/>
      <c r="J19" s="24"/>
      <c r="K19" s="24"/>
    </row>
    <row r="20" customFormat="false" ht="15" hidden="false" customHeight="true" outlineLevel="0" collapsed="false">
      <c r="B20" s="17" t="s">
        <v>23</v>
      </c>
      <c r="C20" s="19" t="s">
        <v>17</v>
      </c>
      <c r="D20" s="19" t="s">
        <v>17</v>
      </c>
      <c r="E20" s="19" t="s">
        <v>17</v>
      </c>
      <c r="F20" s="19" t="s">
        <v>17</v>
      </c>
      <c r="G20" s="19" t="s">
        <v>17</v>
      </c>
      <c r="I20" s="25"/>
      <c r="J20" s="24"/>
      <c r="K20" s="24"/>
    </row>
    <row r="21" s="8" customFormat="true" ht="15" hidden="false" customHeight="true" outlineLevel="0" collapsed="false">
      <c r="B21" s="12" t="s">
        <v>24</v>
      </c>
      <c r="C21" s="13"/>
      <c r="D21" s="13"/>
      <c r="E21" s="13"/>
      <c r="F21" s="13"/>
      <c r="G21" s="27"/>
      <c r="I21" s="25"/>
      <c r="J21" s="28"/>
      <c r="K21" s="28"/>
    </row>
    <row r="22" s="8" customFormat="true" ht="15" hidden="false" customHeight="true" outlineLevel="0" collapsed="false">
      <c r="B22" s="12" t="s">
        <v>8</v>
      </c>
      <c r="C22" s="13" t="n">
        <f aca="false">(D22+E22+F22+G22)/4</f>
        <v>114973.4575</v>
      </c>
      <c r="D22" s="14" t="n">
        <v>111573.81</v>
      </c>
      <c r="E22" s="14" t="n">
        <v>113075.83</v>
      </c>
      <c r="F22" s="14" t="n">
        <v>117251.19</v>
      </c>
      <c r="G22" s="15" t="n">
        <v>117993</v>
      </c>
      <c r="I22" s="25"/>
      <c r="J22" s="28"/>
      <c r="K22" s="28"/>
    </row>
    <row r="23" customFormat="false" ht="15" hidden="false" customHeight="true" outlineLevel="0" collapsed="false">
      <c r="B23" s="17" t="s">
        <v>9</v>
      </c>
      <c r="C23" s="18" t="n">
        <f aca="false">(D23+E23+F23+G23)/4</f>
        <v>239.015</v>
      </c>
      <c r="D23" s="19" t="n">
        <v>228.02</v>
      </c>
      <c r="E23" s="19" t="n">
        <v>168.85</v>
      </c>
      <c r="F23" s="19" t="n">
        <v>167.19</v>
      </c>
      <c r="G23" s="20" t="n">
        <v>392</v>
      </c>
    </row>
    <row r="24" customFormat="false" ht="15" hidden="false" customHeight="true" outlineLevel="0" collapsed="false">
      <c r="B24" s="17" t="s">
        <v>10</v>
      </c>
      <c r="C24" s="18" t="n">
        <f aca="false">(D24+E24+F24+G24)/4</f>
        <v>20498.2425</v>
      </c>
      <c r="D24" s="19" t="n">
        <v>21908.81</v>
      </c>
      <c r="E24" s="19" t="n">
        <v>21008.12</v>
      </c>
      <c r="F24" s="19" t="n">
        <v>20071.04</v>
      </c>
      <c r="G24" s="20" t="n">
        <v>19005</v>
      </c>
    </row>
    <row r="25" customFormat="false" ht="15" hidden="false" customHeight="true" outlineLevel="0" collapsed="false">
      <c r="B25" s="17" t="s">
        <v>11</v>
      </c>
      <c r="C25" s="18" t="n">
        <f aca="false">(D25+E25+F25+G25)/4</f>
        <v>25007.41</v>
      </c>
      <c r="D25" s="19" t="n">
        <v>24875.71</v>
      </c>
      <c r="E25" s="19" t="n">
        <v>25205.46</v>
      </c>
      <c r="F25" s="19" t="n">
        <v>24523.47</v>
      </c>
      <c r="G25" s="20" t="n">
        <v>25425</v>
      </c>
    </row>
    <row r="26" customFormat="false" ht="15" hidden="false" customHeight="true" outlineLevel="0" collapsed="false">
      <c r="B26" s="17" t="s">
        <v>12</v>
      </c>
      <c r="C26" s="18" t="n">
        <f aca="false">(D26+E26+F26+G26)/4</f>
        <v>18833.0225</v>
      </c>
      <c r="D26" s="19" t="n">
        <v>19609.73</v>
      </c>
      <c r="E26" s="19" t="n">
        <v>19074.21</v>
      </c>
      <c r="F26" s="19" t="n">
        <v>16939.15</v>
      </c>
      <c r="G26" s="20" t="n">
        <v>19709</v>
      </c>
    </row>
    <row r="27" customFormat="false" ht="15" hidden="false" customHeight="true" outlineLevel="0" collapsed="false">
      <c r="B27" s="17" t="s">
        <v>13</v>
      </c>
      <c r="C27" s="18" t="n">
        <f aca="false">(D27+E27+F27+G27)/4</f>
        <v>26221.6625</v>
      </c>
      <c r="D27" s="19" t="n">
        <v>22331.55</v>
      </c>
      <c r="E27" s="19" t="n">
        <v>24720.53</v>
      </c>
      <c r="F27" s="19" t="n">
        <v>28845.57</v>
      </c>
      <c r="G27" s="20" t="n">
        <v>28989</v>
      </c>
    </row>
    <row r="28" customFormat="false" ht="15" hidden="false" customHeight="true" outlineLevel="0" collapsed="false">
      <c r="B28" s="17" t="s">
        <v>14</v>
      </c>
      <c r="C28" s="18" t="n">
        <f aca="false">(D28+E28+F28+G28)/4</f>
        <v>19604.725</v>
      </c>
      <c r="D28" s="19" t="n">
        <v>17360.64</v>
      </c>
      <c r="E28" s="19" t="n">
        <v>18172.25</v>
      </c>
      <c r="F28" s="19" t="n">
        <v>22245.01</v>
      </c>
      <c r="G28" s="20" t="n">
        <v>20641</v>
      </c>
    </row>
    <row r="29" customFormat="false" ht="15" hidden="false" customHeight="true" outlineLevel="0" collapsed="false">
      <c r="B29" s="17" t="s">
        <v>15</v>
      </c>
      <c r="C29" s="18" t="n">
        <v>5363.875</v>
      </c>
      <c r="D29" s="19" t="n">
        <v>4970.91</v>
      </c>
      <c r="E29" s="19" t="n">
        <v>6548.28</v>
      </c>
      <c r="F29" s="19" t="n">
        <v>6600.56</v>
      </c>
      <c r="G29" s="20" t="n">
        <v>8348</v>
      </c>
    </row>
    <row r="30" customFormat="false" ht="15" hidden="false" customHeight="true" outlineLevel="0" collapsed="false">
      <c r="B30" s="17" t="s">
        <v>16</v>
      </c>
      <c r="C30" s="19" t="s">
        <v>17</v>
      </c>
      <c r="D30" s="19" t="s">
        <v>17</v>
      </c>
      <c r="E30" s="19" t="s">
        <v>17</v>
      </c>
      <c r="F30" s="19" t="s">
        <v>17</v>
      </c>
      <c r="G30" s="19" t="s">
        <v>17</v>
      </c>
    </row>
    <row r="31" customFormat="false" ht="15" hidden="false" customHeight="true" outlineLevel="0" collapsed="false">
      <c r="B31" s="17" t="s">
        <v>18</v>
      </c>
      <c r="C31" s="18" t="n">
        <v>20859.3525</v>
      </c>
      <c r="D31" s="19" t="n">
        <v>22619.98</v>
      </c>
      <c r="E31" s="19" t="n">
        <v>22898.64</v>
      </c>
      <c r="F31" s="19" t="n">
        <v>26704.78</v>
      </c>
      <c r="G31" s="20" t="n">
        <v>24473</v>
      </c>
    </row>
    <row r="32" customFormat="false" ht="15" hidden="false" customHeight="true" outlineLevel="0" collapsed="false">
      <c r="B32" s="17" t="s">
        <v>19</v>
      </c>
      <c r="C32" s="18" t="n">
        <v>10807.13</v>
      </c>
      <c r="D32" s="19" t="n">
        <v>13360.72</v>
      </c>
      <c r="E32" s="19" t="n">
        <v>14030.56</v>
      </c>
      <c r="F32" s="19" t="n">
        <v>13718.23</v>
      </c>
      <c r="G32" s="20" t="n">
        <v>13151</v>
      </c>
    </row>
    <row r="33" customFormat="false" ht="15" hidden="false" customHeight="true" outlineLevel="0" collapsed="false">
      <c r="B33" s="17" t="s">
        <v>20</v>
      </c>
      <c r="C33" s="18" t="n">
        <v>8636.1875</v>
      </c>
      <c r="D33" s="19" t="n">
        <v>7866.96</v>
      </c>
      <c r="E33" s="19" t="n">
        <v>8180.54</v>
      </c>
      <c r="F33" s="19" t="n">
        <v>11209.85</v>
      </c>
      <c r="G33" s="20" t="n">
        <v>10189</v>
      </c>
    </row>
    <row r="34" customFormat="false" ht="15" hidden="false" customHeight="true" outlineLevel="0" collapsed="false">
      <c r="B34" s="17" t="s">
        <v>21</v>
      </c>
      <c r="C34" s="18" t="n">
        <v>1416.035</v>
      </c>
      <c r="D34" s="19" t="n">
        <v>1392.3</v>
      </c>
      <c r="E34" s="19" t="n">
        <v>687.54</v>
      </c>
      <c r="F34" s="19" t="n">
        <v>1776.7</v>
      </c>
      <c r="G34" s="20" t="n">
        <v>1133</v>
      </c>
    </row>
    <row r="35" customFormat="false" ht="15" hidden="false" customHeight="true" outlineLevel="0" collapsed="false">
      <c r="B35" s="17" t="s">
        <v>22</v>
      </c>
      <c r="C35" s="19" t="s">
        <v>17</v>
      </c>
      <c r="D35" s="19" t="s">
        <v>17</v>
      </c>
      <c r="E35" s="19" t="s">
        <v>17</v>
      </c>
      <c r="F35" s="19" t="s">
        <v>17</v>
      </c>
      <c r="G35" s="19" t="s">
        <v>17</v>
      </c>
    </row>
    <row r="36" customFormat="false" ht="15" hidden="false" customHeight="true" outlineLevel="0" collapsed="false">
      <c r="B36" s="17" t="s">
        <v>23</v>
      </c>
      <c r="C36" s="19" t="s">
        <v>17</v>
      </c>
      <c r="D36" s="19" t="s">
        <v>17</v>
      </c>
      <c r="E36" s="19" t="s">
        <v>17</v>
      </c>
      <c r="F36" s="19" t="s">
        <v>17</v>
      </c>
      <c r="G36" s="19" t="s">
        <v>17</v>
      </c>
    </row>
    <row r="37" s="8" customFormat="true" ht="15" hidden="false" customHeight="true" outlineLevel="0" collapsed="false">
      <c r="B37" s="12" t="s">
        <v>25</v>
      </c>
      <c r="C37" s="13"/>
      <c r="D37" s="13"/>
      <c r="E37" s="13"/>
      <c r="F37" s="13"/>
      <c r="G37" s="27"/>
    </row>
    <row r="38" s="8" customFormat="true" ht="15" hidden="false" customHeight="true" outlineLevel="0" collapsed="false">
      <c r="B38" s="12" t="s">
        <v>8</v>
      </c>
      <c r="C38" s="13" t="n">
        <f aca="false">(D38+E38+F38+G38)/4</f>
        <v>91412.75</v>
      </c>
      <c r="D38" s="14" t="n">
        <v>91707.56</v>
      </c>
      <c r="E38" s="14" t="n">
        <v>87367.31</v>
      </c>
      <c r="F38" s="14" t="n">
        <v>93791.13</v>
      </c>
      <c r="G38" s="15" t="n">
        <v>92785</v>
      </c>
    </row>
    <row r="39" customFormat="false" ht="15" hidden="false" customHeight="true" outlineLevel="0" collapsed="false">
      <c r="B39" s="17" t="s">
        <v>9</v>
      </c>
      <c r="C39" s="18" t="n">
        <f aca="false">(D39+E39+F39+G39)/4</f>
        <v>1195.935</v>
      </c>
      <c r="D39" s="19" t="n">
        <v>1191.42</v>
      </c>
      <c r="E39" s="19" t="n">
        <v>1372.69</v>
      </c>
      <c r="F39" s="19" t="n">
        <v>1320.63</v>
      </c>
      <c r="G39" s="20" t="n">
        <v>899</v>
      </c>
    </row>
    <row r="40" customFormat="false" ht="15" hidden="false" customHeight="true" outlineLevel="0" collapsed="false">
      <c r="B40" s="17" t="s">
        <v>10</v>
      </c>
      <c r="C40" s="18" t="n">
        <f aca="false">(D40+E40+F40+G40)/4</f>
        <v>18131.6575</v>
      </c>
      <c r="D40" s="19" t="n">
        <v>18982.18</v>
      </c>
      <c r="E40" s="19" t="n">
        <v>18456.73</v>
      </c>
      <c r="F40" s="19" t="n">
        <v>17910.72</v>
      </c>
      <c r="G40" s="20" t="n">
        <v>17177</v>
      </c>
    </row>
    <row r="41" customFormat="false" ht="15" hidden="false" customHeight="true" outlineLevel="0" collapsed="false">
      <c r="B41" s="17" t="s">
        <v>11</v>
      </c>
      <c r="C41" s="18" t="n">
        <f aca="false">(D41+E41+F41+G41)/4</f>
        <v>18627.505</v>
      </c>
      <c r="D41" s="19" t="n">
        <v>17272.19</v>
      </c>
      <c r="E41" s="19" t="n">
        <v>18633.23</v>
      </c>
      <c r="F41" s="19" t="n">
        <v>20084.6</v>
      </c>
      <c r="G41" s="20" t="n">
        <v>18520</v>
      </c>
    </row>
    <row r="42" customFormat="false" ht="15" hidden="false" customHeight="true" outlineLevel="0" collapsed="false">
      <c r="B42" s="17" t="s">
        <v>12</v>
      </c>
      <c r="C42" s="18" t="n">
        <f aca="false">(D42+E42+F42+G42)/4</f>
        <v>8979.64</v>
      </c>
      <c r="D42" s="19" t="n">
        <v>10263.82</v>
      </c>
      <c r="E42" s="19" t="n">
        <v>8387.69</v>
      </c>
      <c r="F42" s="19" t="n">
        <v>7877.05</v>
      </c>
      <c r="G42" s="20" t="n">
        <v>9390</v>
      </c>
    </row>
    <row r="43" customFormat="false" ht="15" hidden="false" customHeight="true" outlineLevel="0" collapsed="false">
      <c r="B43" s="17" t="s">
        <v>13</v>
      </c>
      <c r="C43" s="18" t="n">
        <f aca="false">(D43+E43+F43+G43)/4</f>
        <v>15194.8</v>
      </c>
      <c r="D43" s="19" t="n">
        <v>14560.11</v>
      </c>
      <c r="E43" s="19" t="n">
        <v>11731.48</v>
      </c>
      <c r="F43" s="19" t="n">
        <v>16549.61</v>
      </c>
      <c r="G43" s="20" t="n">
        <v>17938</v>
      </c>
    </row>
    <row r="44" customFormat="false" ht="15" hidden="false" customHeight="true" outlineLevel="0" collapsed="false">
      <c r="B44" s="17" t="s">
        <v>14</v>
      </c>
      <c r="C44" s="18" t="n">
        <f aca="false">(D44+E44+F44+G44)/4</f>
        <v>12336.8875</v>
      </c>
      <c r="D44" s="19" t="n">
        <v>11372.46</v>
      </c>
      <c r="E44" s="19" t="n">
        <v>9850.08</v>
      </c>
      <c r="F44" s="19" t="n">
        <v>13659.01</v>
      </c>
      <c r="G44" s="20" t="n">
        <v>14466</v>
      </c>
    </row>
    <row r="45" customFormat="false" ht="15" hidden="false" customHeight="true" outlineLevel="0" collapsed="false">
      <c r="B45" s="17" t="s">
        <v>15</v>
      </c>
      <c r="C45" s="18" t="n">
        <f aca="false">(D45+E45+F45+G45)/4</f>
        <v>2857.9125</v>
      </c>
      <c r="D45" s="19" t="n">
        <v>3187.65</v>
      </c>
      <c r="E45" s="19" t="n">
        <v>1881.4</v>
      </c>
      <c r="F45" s="19" t="n">
        <v>2890.6</v>
      </c>
      <c r="G45" s="20" t="n">
        <v>3472</v>
      </c>
    </row>
    <row r="46" customFormat="false" ht="15" hidden="false" customHeight="true" outlineLevel="0" collapsed="false">
      <c r="B46" s="17" t="s">
        <v>16</v>
      </c>
      <c r="C46" s="19" t="s">
        <v>17</v>
      </c>
      <c r="D46" s="19" t="s">
        <v>17</v>
      </c>
      <c r="E46" s="19" t="s">
        <v>17</v>
      </c>
      <c r="F46" s="19" t="s">
        <v>17</v>
      </c>
      <c r="G46" s="19" t="s">
        <v>17</v>
      </c>
    </row>
    <row r="47" customFormat="false" ht="15" hidden="false" customHeight="true" outlineLevel="0" collapsed="false">
      <c r="B47" s="17" t="s">
        <v>18</v>
      </c>
      <c r="C47" s="18" t="n">
        <f aca="false">(D47+E47+F47+G47)/4</f>
        <v>29283.215</v>
      </c>
      <c r="D47" s="19" t="n">
        <v>29437.83</v>
      </c>
      <c r="E47" s="19" t="n">
        <v>28785.49</v>
      </c>
      <c r="F47" s="19" t="n">
        <v>30048.54</v>
      </c>
      <c r="G47" s="20" t="n">
        <v>28861</v>
      </c>
    </row>
    <row r="48" customFormat="false" ht="15" hidden="false" customHeight="true" outlineLevel="0" collapsed="false">
      <c r="B48" s="17" t="s">
        <v>19</v>
      </c>
      <c r="C48" s="18" t="n">
        <f aca="false">(D48+E48+F48+G48)/4</f>
        <v>19530.15</v>
      </c>
      <c r="D48" s="19" t="n">
        <v>20035.09</v>
      </c>
      <c r="E48" s="19" t="n">
        <v>18503.27</v>
      </c>
      <c r="F48" s="19" t="n">
        <v>20367.24</v>
      </c>
      <c r="G48" s="20" t="n">
        <v>19215</v>
      </c>
    </row>
    <row r="49" customFormat="false" ht="15" hidden="false" customHeight="true" outlineLevel="0" collapsed="false">
      <c r="B49" s="17" t="s">
        <v>20</v>
      </c>
      <c r="C49" s="18" t="n">
        <f aca="false">(D49+E49+F49+G49)/4</f>
        <v>4709.69</v>
      </c>
      <c r="D49" s="19" t="n">
        <v>3994.82</v>
      </c>
      <c r="E49" s="19" t="n">
        <v>6103.11</v>
      </c>
      <c r="F49" s="19" t="n">
        <v>4947.83</v>
      </c>
      <c r="G49" s="20" t="n">
        <v>3793</v>
      </c>
    </row>
    <row r="50" customFormat="false" ht="15" hidden="false" customHeight="true" outlineLevel="0" collapsed="false">
      <c r="B50" s="17" t="s">
        <v>21</v>
      </c>
      <c r="C50" s="18" t="n">
        <f aca="false">(D50+E50+F50+G50)/4</f>
        <v>5043.375</v>
      </c>
      <c r="D50" s="19" t="n">
        <v>5407.92</v>
      </c>
      <c r="E50" s="19" t="n">
        <v>4179.11</v>
      </c>
      <c r="F50" s="19" t="n">
        <v>4733.47</v>
      </c>
      <c r="G50" s="20" t="n">
        <v>5853</v>
      </c>
    </row>
    <row r="51" customFormat="false" ht="15" hidden="false" customHeight="true" outlineLevel="0" collapsed="false">
      <c r="B51" s="17" t="s">
        <v>22</v>
      </c>
      <c r="C51" s="19" t="s">
        <v>17</v>
      </c>
      <c r="D51" s="19" t="s">
        <v>17</v>
      </c>
      <c r="E51" s="19" t="s">
        <v>17</v>
      </c>
      <c r="F51" s="19" t="s">
        <v>17</v>
      </c>
      <c r="G51" s="19" t="s">
        <v>17</v>
      </c>
    </row>
    <row r="52" customFormat="false" ht="15" hidden="false" customHeight="true" outlineLevel="0" collapsed="false">
      <c r="B52" s="17" t="s">
        <v>23</v>
      </c>
      <c r="C52" s="19" t="s">
        <v>17</v>
      </c>
      <c r="D52" s="19" t="s">
        <v>17</v>
      </c>
      <c r="E52" s="19" t="s">
        <v>17</v>
      </c>
      <c r="F52" s="19" t="s">
        <v>17</v>
      </c>
      <c r="G52" s="19" t="s">
        <v>17</v>
      </c>
    </row>
    <row r="53" customFormat="false" ht="7.5" hidden="false" customHeight="true" outlineLevel="0" collapsed="false">
      <c r="B53" s="29"/>
      <c r="C53" s="30"/>
      <c r="D53" s="30"/>
      <c r="E53" s="30"/>
      <c r="F53" s="31"/>
      <c r="G53" s="32"/>
    </row>
    <row r="54" customFormat="false" ht="18.75" hidden="false" customHeight="true" outlineLevel="0" collapsed="false">
      <c r="B54" s="33" t="s">
        <v>26</v>
      </c>
      <c r="C54" s="34"/>
      <c r="D54" s="34"/>
      <c r="E54" s="34"/>
      <c r="F54" s="34"/>
      <c r="G54" s="34"/>
    </row>
    <row r="55" customFormat="false" ht="15" hidden="false" customHeight="true" outlineLevel="0" collapsed="false">
      <c r="B55" s="2" t="s">
        <v>27</v>
      </c>
      <c r="C55" s="35"/>
      <c r="D55" s="35"/>
      <c r="E55" s="35"/>
      <c r="F55" s="34"/>
      <c r="G55" s="34"/>
    </row>
    <row r="56" customFormat="false" ht="15" hidden="false" customHeight="true" outlineLevel="0" collapsed="false">
      <c r="B56" s="2" t="s">
        <v>28</v>
      </c>
      <c r="C56" s="35"/>
      <c r="D56" s="35"/>
      <c r="E56" s="35"/>
      <c r="F56" s="34"/>
      <c r="G56" s="34"/>
    </row>
  </sheetData>
  <mergeCells count="2">
    <mergeCell ref="B3:B4"/>
    <mergeCell ref="C3:G3"/>
  </mergeCells>
  <printOptions headings="false" gridLines="false" gridLinesSet="true" horizontalCentered="false" verticalCentered="false"/>
  <pageMargins left="0.827083333333333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COM15</cp:lastModifiedBy>
  <cp:lastPrinted>2022-02-28T02:12:37Z</cp:lastPrinted>
  <dcterms:modified xsi:type="dcterms:W3CDTF">2023-02-13T09:26:23Z</dcterms:modified>
  <cp:revision>0</cp:revision>
  <dc:subject/>
  <dc:title/>
</cp:coreProperties>
</file>