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t xml:space="preserve">--</t>
  </si>
  <si>
    <t xml:space="preserve">-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5960</xdr:rowOff>
    </xdr:from>
    <xdr:to>
      <xdr:col>13</xdr:col>
      <xdr:colOff>830160</xdr:colOff>
      <xdr:row>0</xdr:row>
      <xdr:rowOff>371880</xdr:rowOff>
    </xdr:to>
    <xdr:sp>
      <xdr:nvSpPr>
        <xdr:cNvPr id="0" name="สี่เหลี่ยมผืนผ้า 1"/>
        <xdr:cNvSpPr/>
      </xdr:nvSpPr>
      <xdr:spPr>
        <a:xfrm>
          <a:off x="17919720" y="75960"/>
          <a:ext cx="830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2.83"/>
    <col collapsed="false" customWidth="true" hidden="false" outlineLevel="0" max="6" min="3" style="1" width="13.66"/>
    <col collapsed="false" customWidth="true" hidden="false" outlineLevel="0" max="8" min="7" style="1" width="13.16"/>
    <col collapsed="false" customWidth="true" hidden="false" outlineLevel="0" max="9" min="9" style="1" width="10.5"/>
    <col collapsed="false" customWidth="true" hidden="false" outlineLevel="0" max="10" min="10" style="1" width="11.66"/>
    <col collapsed="false" customWidth="true" hidden="false" outlineLevel="0" max="12" min="11" style="1" width="13.66"/>
    <col collapsed="false" customWidth="true" hidden="false" outlineLevel="0" max="13" min="13" style="1" width="11.82"/>
    <col collapsed="false" customWidth="true" hidden="false" outlineLevel="0" max="14" min="14" style="1" width="14.16"/>
    <col collapsed="false" customWidth="true" hidden="false" outlineLevel="0" max="15" min="15" style="1" width="5.66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5"/>
      <c r="N3" s="5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10"/>
      <c r="K4" s="11" t="s">
        <v>6</v>
      </c>
      <c r="L4" s="10"/>
      <c r="M4" s="8"/>
      <c r="N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5</v>
      </c>
      <c r="M5" s="13" t="s">
        <v>18</v>
      </c>
      <c r="N5" s="13" t="s">
        <v>19</v>
      </c>
    </row>
    <row r="6" s="12" customFormat="true" ht="28.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5" t="s">
        <v>9</v>
      </c>
      <c r="M6" s="14"/>
      <c r="N6" s="14"/>
    </row>
    <row r="7" s="12" customFormat="true" ht="23.25" hidden="false" customHeight="true" outlineLevel="0" collapsed="false">
      <c r="A7" s="16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7" customFormat="true" ht="23.25" hidden="false" customHeight="true" outlineLevel="0" collapsed="false">
      <c r="A8" s="17" t="s">
        <v>21</v>
      </c>
      <c r="B8" s="18" t="n">
        <v>39221052.015</v>
      </c>
      <c r="C8" s="18" t="n">
        <v>1153794.9775</v>
      </c>
      <c r="D8" s="18" t="n">
        <v>5388055.16</v>
      </c>
      <c r="E8" s="18" t="n">
        <v>8312624.9475</v>
      </c>
      <c r="F8" s="18" t="n">
        <v>6733907.17</v>
      </c>
      <c r="G8" s="18" t="n">
        <v>6054262.5625</v>
      </c>
      <c r="H8" s="18" t="n">
        <v>1542787.2775</v>
      </c>
      <c r="I8" s="18" t="n">
        <v>6388.8125</v>
      </c>
      <c r="J8" s="18" t="n">
        <v>6537713.5875</v>
      </c>
      <c r="K8" s="18" t="n">
        <v>2306149.0875</v>
      </c>
      <c r="L8" s="18" t="n">
        <v>816577.8425</v>
      </c>
      <c r="M8" s="18" t="n">
        <v>168386.9225</v>
      </c>
      <c r="N8" s="18" t="n">
        <v>200403.6675</v>
      </c>
      <c r="P8" s="19"/>
    </row>
    <row r="9" customFormat="false" ht="23.25" hidden="false" customHeight="true" outlineLevel="0" collapsed="false">
      <c r="A9" s="20" t="s">
        <v>22</v>
      </c>
      <c r="B9" s="18" t="n">
        <v>21058124.77</v>
      </c>
      <c r="C9" s="18" t="n">
        <v>569275.725</v>
      </c>
      <c r="D9" s="18" t="n">
        <v>2723188.42</v>
      </c>
      <c r="E9" s="18" t="n">
        <v>4804058.51</v>
      </c>
      <c r="F9" s="18" t="n">
        <v>4094511.3075</v>
      </c>
      <c r="G9" s="18" t="n">
        <v>3349070.8125</v>
      </c>
      <c r="H9" s="18" t="n">
        <v>934528.035</v>
      </c>
      <c r="I9" s="18" t="n">
        <v>3904.56</v>
      </c>
      <c r="J9" s="18" t="n">
        <v>2746635.495</v>
      </c>
      <c r="K9" s="18" t="n">
        <v>1403255.04</v>
      </c>
      <c r="L9" s="18" t="n">
        <v>233755.44</v>
      </c>
      <c r="M9" s="18" t="n">
        <v>89870.2125</v>
      </c>
      <c r="N9" s="18" t="n">
        <v>106071.2125</v>
      </c>
      <c r="P9" s="19"/>
    </row>
    <row r="10" customFormat="false" ht="23.25" hidden="false" customHeight="true" outlineLevel="0" collapsed="false">
      <c r="A10" s="20" t="s">
        <v>23</v>
      </c>
      <c r="B10" s="18" t="n">
        <v>18162927.25</v>
      </c>
      <c r="C10" s="18" t="n">
        <v>584519.255</v>
      </c>
      <c r="D10" s="18" t="n">
        <v>2664866.7425</v>
      </c>
      <c r="E10" s="18" t="n">
        <v>3508566.435</v>
      </c>
      <c r="F10" s="18" t="n">
        <v>2639395.8625</v>
      </c>
      <c r="G10" s="18" t="n">
        <v>2705191.75</v>
      </c>
      <c r="H10" s="18" t="n">
        <v>608259.24</v>
      </c>
      <c r="I10" s="18" t="n">
        <v>2484.2525</v>
      </c>
      <c r="J10" s="18" t="n">
        <v>3791078.09</v>
      </c>
      <c r="K10" s="18" t="n">
        <v>902894.0475</v>
      </c>
      <c r="L10" s="18" t="n">
        <v>582822.4075</v>
      </c>
      <c r="M10" s="18" t="n">
        <v>78516.71</v>
      </c>
      <c r="N10" s="18" t="n">
        <v>94332.4575</v>
      </c>
      <c r="P10" s="19"/>
    </row>
    <row r="11" s="17" customFormat="true" ht="23.25" hidden="false" customHeight="true" outlineLevel="0" collapsed="false">
      <c r="A11" s="17" t="s">
        <v>24</v>
      </c>
      <c r="B11" s="18" t="n">
        <v>9351415.2525</v>
      </c>
      <c r="C11" s="18" t="n">
        <v>62273.0475</v>
      </c>
      <c r="D11" s="18" t="n">
        <v>1926249.9325</v>
      </c>
      <c r="E11" s="18" t="n">
        <v>2627041.3075</v>
      </c>
      <c r="F11" s="18" t="n">
        <v>1602245.8075</v>
      </c>
      <c r="G11" s="18" t="n">
        <v>1489187.5125</v>
      </c>
      <c r="H11" s="18" t="n">
        <v>204476.6775</v>
      </c>
      <c r="I11" s="18" t="n">
        <v>588.705</v>
      </c>
      <c r="J11" s="18" t="n">
        <v>836894.545</v>
      </c>
      <c r="K11" s="18" t="n">
        <v>377997.785</v>
      </c>
      <c r="L11" s="18" t="n">
        <v>222447.41</v>
      </c>
      <c r="M11" s="18" t="n">
        <v>239.25</v>
      </c>
      <c r="N11" s="18" t="n">
        <v>1773.28</v>
      </c>
      <c r="P11" s="19"/>
    </row>
    <row r="12" customFormat="false" ht="23.25" hidden="false" customHeight="true" outlineLevel="0" collapsed="false">
      <c r="A12" s="20" t="s">
        <v>22</v>
      </c>
      <c r="B12" s="21" t="n">
        <v>5109580.5175</v>
      </c>
      <c r="C12" s="21" t="n">
        <v>27373.8</v>
      </c>
      <c r="D12" s="21" t="n">
        <v>1021767.8525</v>
      </c>
      <c r="E12" s="21" t="n">
        <v>1506202.645</v>
      </c>
      <c r="F12" s="21" t="n">
        <v>1012803.5675</v>
      </c>
      <c r="G12" s="21" t="n">
        <v>795938.6</v>
      </c>
      <c r="H12" s="21" t="n">
        <v>126446.06</v>
      </c>
      <c r="I12" s="21" t="n">
        <v>570.64</v>
      </c>
      <c r="J12" s="21" t="n">
        <v>328512.835</v>
      </c>
      <c r="K12" s="21" t="n">
        <v>224402.7475</v>
      </c>
      <c r="L12" s="21" t="n">
        <v>64307.4675</v>
      </c>
      <c r="M12" s="21" t="n">
        <v>239.25</v>
      </c>
      <c r="N12" s="21" t="n">
        <v>1015.055</v>
      </c>
      <c r="P12" s="19"/>
    </row>
    <row r="13" customFormat="false" ht="23.25" hidden="false" customHeight="true" outlineLevel="0" collapsed="false">
      <c r="A13" s="20" t="s">
        <v>23</v>
      </c>
      <c r="B13" s="21" t="n">
        <v>4241834.7375</v>
      </c>
      <c r="C13" s="21" t="n">
        <v>34899.2475</v>
      </c>
      <c r="D13" s="21" t="n">
        <v>904482.08</v>
      </c>
      <c r="E13" s="21" t="n">
        <v>1120838.665</v>
      </c>
      <c r="F13" s="21" t="n">
        <v>589442.2375</v>
      </c>
      <c r="G13" s="21" t="n">
        <v>693248.905</v>
      </c>
      <c r="H13" s="21" t="n">
        <v>78030.6175</v>
      </c>
      <c r="I13" s="21" t="n">
        <v>18.0675</v>
      </c>
      <c r="J13" s="21" t="n">
        <v>508381.71</v>
      </c>
      <c r="K13" s="21" t="n">
        <v>153595.0375</v>
      </c>
      <c r="L13" s="21" t="n">
        <v>158139.9425</v>
      </c>
      <c r="M13" s="21" t="n">
        <v>0</v>
      </c>
      <c r="N13" s="21" t="n">
        <v>758.2275</v>
      </c>
      <c r="P13" s="19"/>
    </row>
    <row r="14" s="17" customFormat="true" ht="23.25" hidden="false" customHeight="true" outlineLevel="0" collapsed="false">
      <c r="A14" s="17" t="s">
        <v>25</v>
      </c>
      <c r="B14" s="22" t="n">
        <v>386538.235</v>
      </c>
      <c r="C14" s="22" t="n">
        <v>277.1425</v>
      </c>
      <c r="D14" s="22" t="n">
        <v>73177.9725</v>
      </c>
      <c r="E14" s="22" t="n">
        <v>123397.395</v>
      </c>
      <c r="F14" s="22" t="n">
        <v>48723.1625</v>
      </c>
      <c r="G14" s="22" t="n">
        <v>66958.7325</v>
      </c>
      <c r="H14" s="22" t="n">
        <v>7500.1575</v>
      </c>
      <c r="I14" s="22" t="n">
        <v>0</v>
      </c>
      <c r="J14" s="22" t="n">
        <v>39039.6625</v>
      </c>
      <c r="K14" s="22" t="n">
        <v>18880.9775</v>
      </c>
      <c r="L14" s="22" t="n">
        <v>8583.035</v>
      </c>
      <c r="M14" s="22" t="n">
        <v>0</v>
      </c>
      <c r="N14" s="22" t="n">
        <v>0</v>
      </c>
      <c r="P14" s="19"/>
    </row>
    <row r="15" customFormat="false" ht="23.25" hidden="false" customHeight="true" outlineLevel="0" collapsed="false">
      <c r="A15" s="23" t="s">
        <v>22</v>
      </c>
      <c r="B15" s="24" t="n">
        <v>213952.36</v>
      </c>
      <c r="C15" s="24" t="n">
        <v>97.625</v>
      </c>
      <c r="D15" s="24" t="n">
        <v>41772.0025</v>
      </c>
      <c r="E15" s="24" t="n">
        <v>70463.325</v>
      </c>
      <c r="F15" s="24" t="n">
        <v>31893.7175</v>
      </c>
      <c r="G15" s="24" t="n">
        <v>36841.765</v>
      </c>
      <c r="H15" s="24" t="n">
        <v>5180.765</v>
      </c>
      <c r="I15" s="24" t="n">
        <v>0</v>
      </c>
      <c r="J15" s="24" t="n">
        <v>14844.63</v>
      </c>
      <c r="K15" s="24" t="n">
        <v>10815.77</v>
      </c>
      <c r="L15" s="24" t="n">
        <v>2042.755</v>
      </c>
      <c r="M15" s="24" t="n">
        <v>0</v>
      </c>
      <c r="N15" s="24" t="n">
        <v>0</v>
      </c>
      <c r="P15" s="19"/>
    </row>
    <row r="16" customFormat="false" ht="23.25" hidden="false" customHeight="true" outlineLevel="0" collapsed="false">
      <c r="A16" s="25" t="s">
        <v>23</v>
      </c>
      <c r="B16" s="24" t="n">
        <v>172585.8725</v>
      </c>
      <c r="C16" s="24" t="n">
        <v>179.52</v>
      </c>
      <c r="D16" s="24" t="n">
        <v>31405.97</v>
      </c>
      <c r="E16" s="24" t="n">
        <v>52934.065</v>
      </c>
      <c r="F16" s="24" t="n">
        <v>16829.445</v>
      </c>
      <c r="G16" s="24" t="n">
        <v>30116.9675</v>
      </c>
      <c r="H16" s="24" t="n">
        <v>2319.39</v>
      </c>
      <c r="I16" s="24" t="n">
        <v>0</v>
      </c>
      <c r="J16" s="24" t="n">
        <v>24195.0275</v>
      </c>
      <c r="K16" s="24" t="n">
        <v>8065.2075</v>
      </c>
      <c r="L16" s="24" t="n">
        <v>6540.2825</v>
      </c>
      <c r="M16" s="24" t="n">
        <v>0</v>
      </c>
      <c r="N16" s="24" t="n">
        <v>0</v>
      </c>
      <c r="P16" s="19"/>
    </row>
    <row r="17" customFormat="false" ht="19.5" hidden="false" customHeight="true" outlineLevel="0" collapsed="false">
      <c r="B17" s="26" t="s">
        <v>2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P17" s="19"/>
    </row>
    <row r="18" s="17" customFormat="true" ht="23.25" hidden="false" customHeight="true" outlineLevel="0" collapsed="false">
      <c r="A18" s="17" t="s">
        <v>21</v>
      </c>
      <c r="B18" s="27" t="n">
        <v>100</v>
      </c>
      <c r="C18" s="27" t="n">
        <f aca="false">(C8/$B8)*100</f>
        <v>2.94177468023737</v>
      </c>
      <c r="D18" s="27" t="n">
        <f aca="false">(D8/$B8)*100</f>
        <v>13.7376609835436</v>
      </c>
      <c r="E18" s="27" t="n">
        <f aca="false">(E8/$B8)*100</f>
        <v>21.1942936775915</v>
      </c>
      <c r="F18" s="27" t="n">
        <f aca="false">(F8/$B8)*100</f>
        <v>17.1691140957276</v>
      </c>
      <c r="G18" s="27" t="n">
        <f aca="false">(G8/$B8)*100</f>
        <v>15.4362574471092</v>
      </c>
      <c r="H18" s="27" t="n">
        <f aca="false">(H8/$B8)*100</f>
        <v>3.93356934156168</v>
      </c>
      <c r="I18" s="28" t="s">
        <v>27</v>
      </c>
      <c r="J18" s="27" t="n">
        <f aca="false">(J8/$B8)*100</f>
        <v>16.6688889043559</v>
      </c>
      <c r="K18" s="27" t="n">
        <f aca="false">(K8/$B8)*100</f>
        <v>5.87987565101012</v>
      </c>
      <c r="L18" s="27" t="n">
        <f aca="false">(L8/$B8)*100</f>
        <v>2.08198862740271</v>
      </c>
      <c r="M18" s="27" t="n">
        <f aca="false">(M8/$B8)*100</f>
        <v>0.429327908990307</v>
      </c>
      <c r="N18" s="27" t="n">
        <f aca="false">(N8/$B8)*100</f>
        <v>0.510959439393304</v>
      </c>
      <c r="O18" s="27"/>
      <c r="P18" s="29"/>
    </row>
    <row r="19" customFormat="false" ht="23.25" hidden="false" customHeight="true" outlineLevel="0" collapsed="false">
      <c r="A19" s="20" t="s">
        <v>22</v>
      </c>
      <c r="B19" s="30" t="n">
        <v>100</v>
      </c>
      <c r="C19" s="30" t="n">
        <f aca="false">(C9/$B9)*100</f>
        <v>2.70335431676711</v>
      </c>
      <c r="D19" s="30" t="n">
        <f aca="false">(D9/$B9)*100</f>
        <v>12.9317707523489</v>
      </c>
      <c r="E19" s="30" t="n">
        <f aca="false">(E9/$B9)*100</f>
        <v>22.81332531966</v>
      </c>
      <c r="F19" s="30" t="n">
        <f aca="false">(F9/$B9)*100</f>
        <v>19.4438552920589</v>
      </c>
      <c r="G19" s="30" t="n">
        <f aca="false">(G9/$B9)*100</f>
        <v>15.903936599669</v>
      </c>
      <c r="H19" s="30" t="n">
        <f aca="false">(H9/$B9)*100</f>
        <v>4.43785021319351</v>
      </c>
      <c r="I19" s="31" t="s">
        <v>27</v>
      </c>
      <c r="J19" s="30" t="n">
        <f aca="false">(J9/$B9)*100</f>
        <v>13.0431153058459</v>
      </c>
      <c r="K19" s="30" t="n">
        <f aca="false">(K9/$B9)*100</f>
        <v>6.66372269765975</v>
      </c>
      <c r="L19" s="30" t="n">
        <f aca="false">(L9/$B9)*100</f>
        <v>1.11004869879494</v>
      </c>
      <c r="M19" s="30" t="n">
        <f aca="false">(M9/$B9)*100</f>
        <v>0.426772153178766</v>
      </c>
      <c r="N19" s="30" t="n">
        <f aca="false">(N9/$B9)*100</f>
        <v>0.503706828877337</v>
      </c>
      <c r="O19" s="30"/>
      <c r="P19" s="29"/>
    </row>
    <row r="20" customFormat="false" ht="23.25" hidden="false" customHeight="true" outlineLevel="0" collapsed="false">
      <c r="A20" s="20" t="s">
        <v>23</v>
      </c>
      <c r="B20" s="30" t="n">
        <v>100</v>
      </c>
      <c r="C20" s="30" t="n">
        <f aca="false">(C10/$B10)*100</f>
        <v>3.21819961592369</v>
      </c>
      <c r="D20" s="30" t="n">
        <f aca="false">(D10/$B10)*100</f>
        <v>14.6720113218534</v>
      </c>
      <c r="E20" s="30" t="n">
        <f aca="false">(E10/$B10)*100</f>
        <v>19.3171859728723</v>
      </c>
      <c r="F20" s="30" t="n">
        <f aca="false">(F10/$B10)*100</f>
        <v>14.531775776947</v>
      </c>
      <c r="G20" s="30" t="n">
        <f aca="false">(G10/$B10)*100</f>
        <v>14.8940295403099</v>
      </c>
      <c r="H20" s="30" t="n">
        <f aca="false">(H10/$B10)*100</f>
        <v>3.3489053368311</v>
      </c>
      <c r="I20" s="31" t="s">
        <v>27</v>
      </c>
      <c r="J20" s="30" t="n">
        <v>19.4</v>
      </c>
      <c r="K20" s="30" t="n">
        <f aca="false">(K10/$B10)*100</f>
        <v>4.9710822218924</v>
      </c>
      <c r="L20" s="30" t="n">
        <f aca="false">(L10/$B10)*100</f>
        <v>3.20885724794168</v>
      </c>
      <c r="M20" s="30" t="n">
        <f aca="false">(M10/$B10)*100</f>
        <v>0.432291055947493</v>
      </c>
      <c r="N20" s="30" t="n">
        <f aca="false">(N10/$B10)*100</f>
        <v>0.519368140397083</v>
      </c>
      <c r="P20" s="29"/>
    </row>
    <row r="21" s="17" customFormat="true" ht="23.25" hidden="false" customHeight="true" outlineLevel="0" collapsed="false">
      <c r="A21" s="17" t="s">
        <v>24</v>
      </c>
      <c r="B21" s="27" t="n">
        <v>100</v>
      </c>
      <c r="C21" s="27" t="n">
        <v>0.5</v>
      </c>
      <c r="D21" s="27" t="n">
        <f aca="false">(D11/$B11)*100</f>
        <v>20.5984856889447</v>
      </c>
      <c r="E21" s="27" t="n">
        <f aca="false">(E11/$B11)*100</f>
        <v>28.0924462935991</v>
      </c>
      <c r="F21" s="27" t="n">
        <f aca="false">(F11/$B11)*100</f>
        <v>17.1337253692339</v>
      </c>
      <c r="G21" s="27" t="n">
        <f aca="false">(G11/$B11)*100</f>
        <v>15.9247287420146</v>
      </c>
      <c r="H21" s="27" t="n">
        <f aca="false">(H11/$B11)*100</f>
        <v>2.18658536680141</v>
      </c>
      <c r="I21" s="28" t="s">
        <v>27</v>
      </c>
      <c r="J21" s="27" t="n">
        <f aca="false">(J11/$B11)*100</f>
        <v>8.94938918230869</v>
      </c>
      <c r="K21" s="27" t="n">
        <f aca="false">(K11/$B11)*100</f>
        <v>4.04214522394294</v>
      </c>
      <c r="L21" s="27" t="n">
        <f aca="false">(L11/$B11)*100</f>
        <v>2.37875662660292</v>
      </c>
      <c r="M21" s="28" t="s">
        <v>27</v>
      </c>
      <c r="N21" s="28" t="s">
        <v>27</v>
      </c>
      <c r="P21" s="29"/>
    </row>
    <row r="22" customFormat="false" ht="23.25" hidden="false" customHeight="true" outlineLevel="0" collapsed="false">
      <c r="A22" s="20" t="s">
        <v>22</v>
      </c>
      <c r="B22" s="30" t="n">
        <v>100</v>
      </c>
      <c r="C22" s="30" t="n">
        <f aca="false">(C12/$B12)*100</f>
        <v>0.535734781089101</v>
      </c>
      <c r="D22" s="30" t="n">
        <f aca="false">(D12/$B12)*100</f>
        <v>19.9970985680822</v>
      </c>
      <c r="E22" s="30" t="n">
        <f aca="false">(E12/$B12)*100</f>
        <v>29.4780097865441</v>
      </c>
      <c r="F22" s="30" t="n">
        <f aca="false">(F12/$B12)*100</f>
        <v>19.8216578451247</v>
      </c>
      <c r="G22" s="30" t="n">
        <f aca="false">(G12/$B12)*100</f>
        <v>15.5773766021293</v>
      </c>
      <c r="H22" s="30" t="n">
        <f aca="false">(H12/$B12)*100</f>
        <v>2.47468573138108</v>
      </c>
      <c r="I22" s="31" t="s">
        <v>27</v>
      </c>
      <c r="J22" s="30" t="n">
        <v>6.3</v>
      </c>
      <c r="K22" s="30" t="n">
        <f aca="false">(K12/$B12)*100</f>
        <v>4.39180372501097</v>
      </c>
      <c r="L22" s="30" t="n">
        <f aca="false">(L12/$B12)*100</f>
        <v>1.25856647683212</v>
      </c>
      <c r="M22" s="31" t="s">
        <v>27</v>
      </c>
      <c r="N22" s="31" t="s">
        <v>27</v>
      </c>
      <c r="P22" s="29"/>
    </row>
    <row r="23" customFormat="false" ht="23.25" hidden="false" customHeight="true" outlineLevel="0" collapsed="false">
      <c r="A23" s="20" t="s">
        <v>23</v>
      </c>
      <c r="B23" s="30" t="n">
        <v>100</v>
      </c>
      <c r="C23" s="30" t="n">
        <f aca="false">(C13/$B13)*100</f>
        <v>0.822739443181808</v>
      </c>
      <c r="D23" s="30" t="n">
        <f aca="false">(D13/$B13)*100</f>
        <v>21.3228976603901</v>
      </c>
      <c r="E23" s="30" t="n">
        <f aca="false">(E13/$B13)*100</f>
        <v>26.4234401941973</v>
      </c>
      <c r="F23" s="30" t="n">
        <f aca="false">(F13/$B13)*100</f>
        <v>13.8959265029594</v>
      </c>
      <c r="G23" s="30" t="n">
        <f aca="false">(G13/$B13)*100</f>
        <v>16.3431380027921</v>
      </c>
      <c r="H23" s="30" t="n">
        <f aca="false">(H13/$B13)*100</f>
        <v>1.83954874078825</v>
      </c>
      <c r="I23" s="31" t="s">
        <v>27</v>
      </c>
      <c r="J23" s="30" t="n">
        <f aca="false">(J13/$B13)*100</f>
        <v>11.9849485295984</v>
      </c>
      <c r="K23" s="30" t="n">
        <f aca="false">(K13/$B13)*100</f>
        <v>3.62095760455118</v>
      </c>
      <c r="L23" s="30" t="n">
        <f aca="false">(L13/$B13)*100</f>
        <v>3.72810239639846</v>
      </c>
      <c r="M23" s="32" t="s">
        <v>28</v>
      </c>
      <c r="N23" s="31" t="s">
        <v>27</v>
      </c>
      <c r="P23" s="29"/>
    </row>
    <row r="24" s="17" customFormat="true" ht="23.25" hidden="false" customHeight="true" outlineLevel="0" collapsed="false">
      <c r="A24" s="17" t="s">
        <v>25</v>
      </c>
      <c r="B24" s="33" t="n">
        <v>100</v>
      </c>
      <c r="C24" s="27" t="n">
        <f aca="false">(C14/$B14)*100</f>
        <v>0.0716985992343034</v>
      </c>
      <c r="D24" s="27" t="n">
        <f aca="false">(D14/$B14)*100</f>
        <v>18.9316258713708</v>
      </c>
      <c r="E24" s="27" t="n">
        <f aca="false">(E14/$B14)*100</f>
        <v>31.9237228886296</v>
      </c>
      <c r="F24" s="27" t="n">
        <f aca="false">(F14/$B14)*100</f>
        <v>12.6050046510923</v>
      </c>
      <c r="G24" s="27" t="n">
        <f aca="false">(G14/$B14)*100</f>
        <v>17.3226673164687</v>
      </c>
      <c r="H24" s="27" t="n">
        <f aca="false">(H14/$B14)*100</f>
        <v>1.94034039090596</v>
      </c>
      <c r="I24" s="28" t="s">
        <v>29</v>
      </c>
      <c r="J24" s="27" t="n">
        <v>11.2</v>
      </c>
      <c r="K24" s="27" t="n">
        <f aca="false">(K14/$B14)*100</f>
        <v>4.88463385776054</v>
      </c>
      <c r="L24" s="27" t="n">
        <f aca="false">(L14/$B14)*100</f>
        <v>2.22048796802728</v>
      </c>
      <c r="M24" s="34" t="s">
        <v>28</v>
      </c>
      <c r="N24" s="34" t="s">
        <v>28</v>
      </c>
      <c r="P24" s="29"/>
    </row>
    <row r="25" customFormat="false" ht="23.25" hidden="false" customHeight="true" outlineLevel="0" collapsed="false">
      <c r="A25" s="23" t="s">
        <v>22</v>
      </c>
      <c r="B25" s="35" t="n">
        <v>100</v>
      </c>
      <c r="C25" s="31" t="s">
        <v>27</v>
      </c>
      <c r="D25" s="30" t="n">
        <f aca="false">(D15/$B15)*100</f>
        <v>19.5239737014352</v>
      </c>
      <c r="E25" s="30" t="n">
        <f aca="false">(E15/$B15)*100</f>
        <v>32.9341190721149</v>
      </c>
      <c r="F25" s="30" t="n">
        <f aca="false">(F15/$B15)*100</f>
        <v>14.9069248406514</v>
      </c>
      <c r="G25" s="30" t="n">
        <f aca="false">(G15/$B15)*100</f>
        <v>17.2196114125593</v>
      </c>
      <c r="H25" s="30" t="n">
        <f aca="false">(H15/$B15)*100</f>
        <v>2.42145728142471</v>
      </c>
      <c r="I25" s="31" t="s">
        <v>29</v>
      </c>
      <c r="J25" s="30" t="n">
        <f aca="false">(J15/$B15)*100</f>
        <v>6.93828757018619</v>
      </c>
      <c r="K25" s="30" t="n">
        <f aca="false">(K15/$B15)*100</f>
        <v>5.05522350863529</v>
      </c>
      <c r="L25" s="30" t="n">
        <f aca="false">(L15/$B15)*100</f>
        <v>0.954770959292059</v>
      </c>
      <c r="M25" s="36" t="s">
        <v>28</v>
      </c>
      <c r="N25" s="36" t="s">
        <v>28</v>
      </c>
      <c r="P25" s="29"/>
    </row>
    <row r="26" customFormat="false" ht="23.25" hidden="false" customHeight="true" outlineLevel="0" collapsed="false">
      <c r="A26" s="25" t="s">
        <v>23</v>
      </c>
      <c r="B26" s="37" t="n">
        <v>100</v>
      </c>
      <c r="C26" s="37" t="n">
        <f aca="false">(C16/$B16)*100</f>
        <v>0.104017783958533</v>
      </c>
      <c r="D26" s="37" t="n">
        <f aca="false">(D16/$B16)*100</f>
        <v>18.1973005930714</v>
      </c>
      <c r="E26" s="37" t="n">
        <f aca="false">(E16/$B16)*100</f>
        <v>30.6711460406471</v>
      </c>
      <c r="F26" s="37" t="n">
        <f aca="false">(F16/$B16)*100</f>
        <v>9.75134566706785</v>
      </c>
      <c r="G26" s="37" t="n">
        <f aca="false">(G16/$B16)*100</f>
        <v>17.4504245705279</v>
      </c>
      <c r="H26" s="37" t="n">
        <f aca="false">(H16/$B16)*100</f>
        <v>1.34390490160195</v>
      </c>
      <c r="I26" s="38" t="s">
        <v>28</v>
      </c>
      <c r="J26" s="37" t="n">
        <f aca="false">(J16/$B16)*100</f>
        <v>14.019124016075</v>
      </c>
      <c r="K26" s="37" t="n">
        <f aca="false">(K16/$B16)*100</f>
        <v>4.67315625732923</v>
      </c>
      <c r="L26" s="37" t="n">
        <f aca="false">(L16/$B16)*100</f>
        <v>3.78958161827527</v>
      </c>
      <c r="M26" s="39" t="s">
        <v>28</v>
      </c>
      <c r="N26" s="38" t="s">
        <v>28</v>
      </c>
      <c r="P26" s="29"/>
    </row>
    <row r="27" customFormat="false" ht="19.5" hidden="false" customHeight="false" outlineLevel="0" collapsed="false">
      <c r="B27" s="40"/>
      <c r="C27" s="41"/>
      <c r="D27" s="41"/>
      <c r="E27" s="41"/>
      <c r="F27" s="40"/>
      <c r="G27" s="41"/>
      <c r="H27" s="42"/>
      <c r="I27" s="41"/>
      <c r="J27" s="41"/>
      <c r="K27" s="41"/>
      <c r="L27" s="41"/>
      <c r="M27" s="41"/>
      <c r="N27" s="41"/>
    </row>
    <row r="28" customFormat="false" ht="21" hidden="false" customHeight="false" outlineLevel="0" collapsed="false">
      <c r="H28" s="43"/>
      <c r="I28" s="44"/>
      <c r="N28" s="45"/>
    </row>
    <row r="29" customFormat="false" ht="19.5" hidden="false" customHeight="false" outlineLevel="0" collapsed="false">
      <c r="H29" s="43"/>
      <c r="I29" s="44"/>
    </row>
    <row r="30" customFormat="false" ht="19.5" hidden="false" customHeight="false" outlineLevel="0" collapsed="false">
      <c r="I30" s="44"/>
    </row>
    <row r="31" customFormat="false" ht="19.5" hidden="false" customHeight="false" outlineLevel="0" collapsed="false">
      <c r="I31" s="44"/>
    </row>
    <row r="32" customFormat="false" ht="19.5" hidden="false" customHeight="false" outlineLevel="0" collapsed="false">
      <c r="I32" s="44"/>
    </row>
    <row r="33" customFormat="false" ht="19.5" hidden="false" customHeight="false" outlineLevel="0" collapsed="false">
      <c r="I33" s="44"/>
    </row>
    <row r="34" customFormat="false" ht="19.5" hidden="false" customHeight="false" outlineLevel="0" collapsed="false">
      <c r="I34" s="44"/>
    </row>
    <row r="35" customFormat="false" ht="19.5" hidden="false" customHeight="false" outlineLevel="0" collapsed="false">
      <c r="I35" s="44"/>
    </row>
    <row r="36" customFormat="false" ht="19.5" hidden="false" customHeight="false" outlineLevel="0" collapsed="false">
      <c r="I36" s="44"/>
    </row>
  </sheetData>
  <mergeCells count="3">
    <mergeCell ref="A2:N2"/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3:10Z</dcterms:created>
  <dc:creator>user</dc:creator>
  <dc:description/>
  <dc:language>en-US</dc:language>
  <cp:lastModifiedBy>nso</cp:lastModifiedBy>
  <cp:lastPrinted>2022-03-22T05:09:49Z</cp:lastPrinted>
  <dcterms:modified xsi:type="dcterms:W3CDTF">2023-02-24T06:05:58Z</dcterms:modified>
  <cp:revision>0</cp:revision>
  <dc:subject/>
  <dc:title/>
</cp:coreProperties>
</file>