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ทั่วราชอาณาจักร  ภาคตะวันออกเฉียงเหนือ  จังหวัดกาฬสินธุ์  ไตรมาสที่ </t>
    </r>
    <r>
      <rPr>
        <b val="true"/>
        <sz val="16"/>
        <rFont val="TH SarabunPSK"/>
        <family val="2"/>
      </rPr>
      <t xml:space="preserve">3  (</t>
    </r>
    <r>
      <rPr>
        <b val="true"/>
        <sz val="16"/>
        <rFont val="Noto Sans Devanagari"/>
        <family val="2"/>
      </rPr>
      <t xml:space="preserve">กรกฎ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5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5"/>
        <rFont val="Noto Sans Devanagari"/>
        <family val="2"/>
      </rPr>
      <t xml:space="preserve">สายอาชีว</t>
    </r>
    <r>
      <rPr>
        <b val="true"/>
        <sz val="15"/>
        <rFont val="TH SarabunPSK"/>
        <family val="2"/>
      </rPr>
      <t xml:space="preserve">-</t>
    </r>
  </si>
  <si>
    <r>
      <rPr>
        <b val="true"/>
        <sz val="15"/>
        <rFont val="Noto Sans Devanagari"/>
        <family val="2"/>
      </rPr>
      <t xml:space="preserve">สายวิชา</t>
    </r>
    <r>
      <rPr>
        <b val="true"/>
        <sz val="15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...</t>
  </si>
  <si>
    <t xml:space="preserve">  กาฬสินธุ์</t>
  </si>
  <si>
    <t xml:space="preserve">อัตราร้อยละ</t>
  </si>
  <si>
    <t xml:space="preserve"> -</t>
  </si>
  <si>
    <t xml:space="preserve"> -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_"/>
    <numFmt numFmtId="167" formatCode="0.0"/>
    <numFmt numFmtId="168" formatCode="#,##0.0"/>
    <numFmt numFmtId="169" formatCode="@"/>
  </numFmts>
  <fonts count="13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75960</xdr:rowOff>
    </xdr:from>
    <xdr:to>
      <xdr:col>13</xdr:col>
      <xdr:colOff>830160</xdr:colOff>
      <xdr:row>0</xdr:row>
      <xdr:rowOff>371880</xdr:rowOff>
    </xdr:to>
    <xdr:sp>
      <xdr:nvSpPr>
        <xdr:cNvPr id="0" name="สี่เหลี่ยมผืนผ้า 1"/>
        <xdr:cNvSpPr/>
      </xdr:nvSpPr>
      <xdr:spPr>
        <a:xfrm>
          <a:off x="17919720" y="75960"/>
          <a:ext cx="8301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3" activeCellId="0" sqref="J23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12.83"/>
    <col collapsed="false" customWidth="true" hidden="false" outlineLevel="0" max="6" min="3" style="1" width="13.66"/>
    <col collapsed="false" customWidth="true" hidden="false" outlineLevel="0" max="8" min="7" style="1" width="13.16"/>
    <col collapsed="false" customWidth="true" hidden="false" outlineLevel="0" max="9" min="9" style="1" width="10.5"/>
    <col collapsed="false" customWidth="true" hidden="false" outlineLevel="0" max="10" min="10" style="1" width="11.66"/>
    <col collapsed="false" customWidth="true" hidden="false" outlineLevel="0" max="12" min="11" style="1" width="13.66"/>
    <col collapsed="false" customWidth="true" hidden="false" outlineLevel="0" max="13" min="13" style="1" width="11.82"/>
    <col collapsed="false" customWidth="true" hidden="false" outlineLevel="0" max="14" min="14" style="1" width="14.16"/>
    <col collapsed="false" customWidth="true" hidden="false" outlineLevel="0" max="15" min="15" style="1" width="5.66"/>
    <col collapsed="false" customWidth="true" hidden="false" outlineLevel="0" max="16" min="16" style="1" width="12.83"/>
    <col collapsed="false" customWidth="false" hidden="false" outlineLevel="0" max="257" min="17" style="1" width="9.33"/>
  </cols>
  <sheetData>
    <row r="1" customFormat="false" ht="38.25" hidden="false" customHeight="true" outlineLevel="0" collapsed="false">
      <c r="O1" s="2"/>
    </row>
    <row r="2" s="4" customFormat="tru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7" customFormat="true" ht="15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5"/>
      <c r="N3" s="5"/>
    </row>
    <row r="4" s="12" customFormat="true" ht="23.25" hidden="false" customHeight="true" outlineLevel="0" collapsed="false">
      <c r="A4" s="8"/>
      <c r="B4" s="8"/>
      <c r="C4" s="9" t="s">
        <v>1</v>
      </c>
      <c r="D4" s="9" t="s">
        <v>2</v>
      </c>
      <c r="E4" s="9" t="s">
        <v>3</v>
      </c>
      <c r="F4" s="9" t="s">
        <v>4</v>
      </c>
      <c r="G4" s="10"/>
      <c r="H4" s="11" t="s">
        <v>5</v>
      </c>
      <c r="I4" s="10"/>
      <c r="J4" s="10"/>
      <c r="K4" s="11" t="s">
        <v>6</v>
      </c>
      <c r="L4" s="10"/>
      <c r="M4" s="8"/>
      <c r="N4" s="8"/>
    </row>
    <row r="5" s="12" customFormat="true" ht="23.25" hidden="false" customHeight="true" outlineLevel="0" collapsed="false">
      <c r="A5" s="13" t="s">
        <v>7</v>
      </c>
      <c r="B5" s="13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3" t="s">
        <v>13</v>
      </c>
      <c r="H5" s="13" t="s">
        <v>14</v>
      </c>
      <c r="I5" s="13" t="s">
        <v>15</v>
      </c>
      <c r="J5" s="13" t="s">
        <v>16</v>
      </c>
      <c r="K5" s="13" t="s">
        <v>17</v>
      </c>
      <c r="L5" s="13" t="s">
        <v>15</v>
      </c>
      <c r="M5" s="13" t="s">
        <v>18</v>
      </c>
      <c r="N5" s="13" t="s">
        <v>19</v>
      </c>
    </row>
    <row r="6" s="12" customFormat="true" ht="28.5" hidden="false" customHeight="true" outlineLevel="0" collapsed="false">
      <c r="A6" s="14"/>
      <c r="B6" s="14"/>
      <c r="C6" s="14"/>
      <c r="D6" s="14"/>
      <c r="E6" s="14"/>
      <c r="F6" s="14"/>
      <c r="G6" s="14"/>
      <c r="H6" s="15" t="s">
        <v>11</v>
      </c>
      <c r="I6" s="15" t="s">
        <v>9</v>
      </c>
      <c r="J6" s="14"/>
      <c r="K6" s="14"/>
      <c r="L6" s="15" t="s">
        <v>9</v>
      </c>
      <c r="M6" s="14"/>
      <c r="N6" s="14"/>
    </row>
    <row r="7" s="12" customFormat="true" ht="23.25" hidden="false" customHeight="true" outlineLevel="0" collapsed="false">
      <c r="A7" s="16"/>
      <c r="B7" s="9" t="s">
        <v>20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s="17" customFormat="true" ht="23.25" hidden="false" customHeight="true" outlineLevel="0" collapsed="false">
      <c r="A8" s="17" t="s">
        <v>21</v>
      </c>
      <c r="B8" s="18" t="n">
        <v>39565990.96</v>
      </c>
      <c r="C8" s="18" t="n">
        <v>1121944.81</v>
      </c>
      <c r="D8" s="18" t="n">
        <v>5457693.28</v>
      </c>
      <c r="E8" s="18" t="n">
        <v>8231500.87</v>
      </c>
      <c r="F8" s="18" t="n">
        <v>6850065.73</v>
      </c>
      <c r="G8" s="18" t="n">
        <v>6287066.53</v>
      </c>
      <c r="H8" s="18" t="n">
        <v>1554498.18</v>
      </c>
      <c r="I8" s="18" t="n">
        <v>7210.79</v>
      </c>
      <c r="J8" s="18" t="n">
        <v>6550976.72</v>
      </c>
      <c r="K8" s="18" t="n">
        <v>2317375.79</v>
      </c>
      <c r="L8" s="18" t="n">
        <v>844350.83</v>
      </c>
      <c r="M8" s="18" t="n">
        <v>176242.93</v>
      </c>
      <c r="N8" s="18" t="n">
        <v>167064.5</v>
      </c>
      <c r="P8" s="19"/>
    </row>
    <row r="9" customFormat="false" ht="23.25" hidden="false" customHeight="true" outlineLevel="0" collapsed="false">
      <c r="A9" s="20" t="s">
        <v>22</v>
      </c>
      <c r="B9" s="18" t="n">
        <v>21202886.03</v>
      </c>
      <c r="C9" s="18" t="n">
        <v>546308.8</v>
      </c>
      <c r="D9" s="18" t="n">
        <v>2781350.84</v>
      </c>
      <c r="E9" s="18" t="n">
        <v>4739629.7</v>
      </c>
      <c r="F9" s="18" t="n">
        <v>4141813.81</v>
      </c>
      <c r="G9" s="18" t="n">
        <v>3416040.71</v>
      </c>
      <c r="H9" s="18" t="n">
        <v>950259.62</v>
      </c>
      <c r="I9" s="18" t="n">
        <v>6919.78</v>
      </c>
      <c r="J9" s="18" t="n">
        <v>2758428.87</v>
      </c>
      <c r="K9" s="18" t="n">
        <v>1444299.87</v>
      </c>
      <c r="L9" s="18" t="n">
        <v>239386.94</v>
      </c>
      <c r="M9" s="18" t="n">
        <v>81100.03</v>
      </c>
      <c r="N9" s="18" t="n">
        <v>97347.05</v>
      </c>
      <c r="P9" s="19"/>
    </row>
    <row r="10" customFormat="false" ht="23.25" hidden="false" customHeight="true" outlineLevel="0" collapsed="false">
      <c r="A10" s="20" t="s">
        <v>23</v>
      </c>
      <c r="B10" s="18" t="n">
        <v>18363104.94</v>
      </c>
      <c r="C10" s="18" t="n">
        <v>575636.01</v>
      </c>
      <c r="D10" s="18" t="n">
        <v>2676342.44</v>
      </c>
      <c r="E10" s="18" t="n">
        <v>3491871.17</v>
      </c>
      <c r="F10" s="18" t="n">
        <v>2708251.92</v>
      </c>
      <c r="G10" s="18" t="n">
        <v>2871025.82</v>
      </c>
      <c r="H10" s="18" t="n">
        <v>604238.56</v>
      </c>
      <c r="I10" s="18" t="n">
        <v>291.01</v>
      </c>
      <c r="J10" s="18" t="n">
        <v>3792547.85</v>
      </c>
      <c r="K10" s="18" t="n">
        <v>873075.92</v>
      </c>
      <c r="L10" s="18" t="n">
        <v>604963.9</v>
      </c>
      <c r="M10" s="18" t="n">
        <v>95142.89</v>
      </c>
      <c r="N10" s="18" t="n">
        <v>69717.45</v>
      </c>
      <c r="P10" s="19"/>
    </row>
    <row r="11" s="17" customFormat="true" ht="23.25" hidden="false" customHeight="true" outlineLevel="0" collapsed="false">
      <c r="A11" s="17" t="s">
        <v>24</v>
      </c>
      <c r="B11" s="18" t="n">
        <v>9684439.22</v>
      </c>
      <c r="C11" s="18" t="n">
        <v>63266.62</v>
      </c>
      <c r="D11" s="18" t="n">
        <v>2008789.43</v>
      </c>
      <c r="E11" s="18" t="n">
        <v>2657560.45</v>
      </c>
      <c r="F11" s="18" t="n">
        <v>1708218.4</v>
      </c>
      <c r="G11" s="18" t="n">
        <v>1609708.02</v>
      </c>
      <c r="H11" s="18" t="n">
        <v>223500.01</v>
      </c>
      <c r="I11" s="18" t="n">
        <v>888.4</v>
      </c>
      <c r="J11" s="18" t="n">
        <v>822415.08</v>
      </c>
      <c r="K11" s="18" t="n">
        <v>368635.25</v>
      </c>
      <c r="L11" s="18" t="n">
        <v>218622.16</v>
      </c>
      <c r="M11" s="18" t="n">
        <v>957</v>
      </c>
      <c r="N11" s="18" t="n">
        <v>1878.41</v>
      </c>
      <c r="P11" s="19"/>
    </row>
    <row r="12" customFormat="false" ht="23.25" hidden="false" customHeight="true" outlineLevel="0" collapsed="false">
      <c r="A12" s="20" t="s">
        <v>22</v>
      </c>
      <c r="B12" s="21" t="n">
        <v>5242352.28</v>
      </c>
      <c r="C12" s="21" t="n">
        <v>28137.77</v>
      </c>
      <c r="D12" s="21" t="n">
        <v>1061424.53</v>
      </c>
      <c r="E12" s="21" t="n">
        <v>1508399.3</v>
      </c>
      <c r="F12" s="21" t="n">
        <v>1064284.59</v>
      </c>
      <c r="G12" s="21" t="n">
        <v>834665.79</v>
      </c>
      <c r="H12" s="21" t="n">
        <v>136764.46</v>
      </c>
      <c r="I12" s="21" t="n">
        <v>816.14</v>
      </c>
      <c r="J12" s="21" t="n">
        <v>313322.4</v>
      </c>
      <c r="K12" s="21" t="n">
        <v>227401.56</v>
      </c>
      <c r="L12" s="21" t="n">
        <v>65004.11</v>
      </c>
      <c r="M12" s="21" t="n">
        <v>957</v>
      </c>
      <c r="N12" s="21" t="n">
        <v>1174.65</v>
      </c>
      <c r="P12" s="19"/>
    </row>
    <row r="13" customFormat="false" ht="23.25" hidden="false" customHeight="true" outlineLevel="0" collapsed="false">
      <c r="A13" s="20" t="s">
        <v>23</v>
      </c>
      <c r="B13" s="21" t="n">
        <v>4442086.93</v>
      </c>
      <c r="C13" s="21" t="n">
        <v>35128.85</v>
      </c>
      <c r="D13" s="21" t="n">
        <v>947364.9</v>
      </c>
      <c r="E13" s="21" t="n">
        <v>1149161.16</v>
      </c>
      <c r="F13" s="21" t="n">
        <v>643933.81</v>
      </c>
      <c r="G13" s="21" t="n">
        <v>775042.22</v>
      </c>
      <c r="H13" s="21" t="n">
        <v>86735.54</v>
      </c>
      <c r="I13" s="21" t="n">
        <v>72.27</v>
      </c>
      <c r="J13" s="21" t="n">
        <v>509092.68</v>
      </c>
      <c r="K13" s="21" t="n">
        <v>141233.69</v>
      </c>
      <c r="L13" s="21" t="n">
        <v>153618.05</v>
      </c>
      <c r="M13" s="21" t="s">
        <v>25</v>
      </c>
      <c r="N13" s="21" t="n">
        <v>703.76</v>
      </c>
      <c r="P13" s="19"/>
    </row>
    <row r="14" s="17" customFormat="true" ht="23.25" hidden="false" customHeight="true" outlineLevel="0" collapsed="false">
      <c r="A14" s="17" t="s">
        <v>26</v>
      </c>
      <c r="B14" s="22" t="n">
        <v>391481.89</v>
      </c>
      <c r="C14" s="22" t="n">
        <v>176.88</v>
      </c>
      <c r="D14" s="22" t="n">
        <v>72801.07</v>
      </c>
      <c r="E14" s="22" t="n">
        <v>122795.67</v>
      </c>
      <c r="F14" s="22" t="n">
        <v>52436.4</v>
      </c>
      <c r="G14" s="22" t="n">
        <v>69735.36</v>
      </c>
      <c r="H14" s="22" t="n">
        <v>8814.96</v>
      </c>
      <c r="I14" s="22" t="s">
        <v>25</v>
      </c>
      <c r="J14" s="22" t="n">
        <v>35224</v>
      </c>
      <c r="K14" s="22" t="n">
        <v>19222.5</v>
      </c>
      <c r="L14" s="22" t="n">
        <v>10275.06</v>
      </c>
      <c r="M14" s="22" t="s">
        <v>25</v>
      </c>
      <c r="N14" s="22" t="s">
        <v>25</v>
      </c>
      <c r="P14" s="19"/>
    </row>
    <row r="15" customFormat="false" ht="23.25" hidden="false" customHeight="true" outlineLevel="0" collapsed="false">
      <c r="A15" s="23" t="s">
        <v>22</v>
      </c>
      <c r="B15" s="24" t="n">
        <v>209721.19</v>
      </c>
      <c r="C15" s="24" t="s">
        <v>25</v>
      </c>
      <c r="D15" s="24" t="n">
        <v>40198.24</v>
      </c>
      <c r="E15" s="24" t="n">
        <v>68303.87</v>
      </c>
      <c r="F15" s="24" t="n">
        <v>30820.8</v>
      </c>
      <c r="G15" s="24" t="n">
        <v>37087.78</v>
      </c>
      <c r="H15" s="24" t="n">
        <v>5685.21</v>
      </c>
      <c r="I15" s="24" t="s">
        <v>25</v>
      </c>
      <c r="J15" s="24" t="n">
        <v>13557.85</v>
      </c>
      <c r="K15" s="24" t="n">
        <v>10782.76</v>
      </c>
      <c r="L15" s="24" t="n">
        <v>3284.68</v>
      </c>
      <c r="M15" s="24" t="s">
        <v>25</v>
      </c>
      <c r="N15" s="24" t="s">
        <v>25</v>
      </c>
      <c r="P15" s="19"/>
    </row>
    <row r="16" customFormat="false" ht="23.25" hidden="false" customHeight="true" outlineLevel="0" collapsed="false">
      <c r="A16" s="25" t="s">
        <v>23</v>
      </c>
      <c r="B16" s="24" t="n">
        <v>181760.7</v>
      </c>
      <c r="C16" s="24" t="n">
        <v>176.88</v>
      </c>
      <c r="D16" s="24" t="n">
        <v>32602.83</v>
      </c>
      <c r="E16" s="24" t="n">
        <v>54491.79</v>
      </c>
      <c r="F16" s="24" t="n">
        <v>21615.6</v>
      </c>
      <c r="G16" s="24" t="n">
        <v>32647.58</v>
      </c>
      <c r="H16" s="24" t="n">
        <v>3129.75</v>
      </c>
      <c r="I16" s="24" t="s">
        <v>25</v>
      </c>
      <c r="J16" s="24" t="n">
        <v>21666.14</v>
      </c>
      <c r="K16" s="24" t="n">
        <v>8439.74</v>
      </c>
      <c r="L16" s="24" t="n">
        <v>6990.39</v>
      </c>
      <c r="M16" s="24" t="s">
        <v>25</v>
      </c>
      <c r="N16" s="24" t="s">
        <v>25</v>
      </c>
      <c r="P16" s="19"/>
    </row>
    <row r="17" customFormat="false" ht="19.5" hidden="false" customHeight="true" outlineLevel="0" collapsed="false">
      <c r="B17" s="26" t="s">
        <v>27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P17" s="19"/>
    </row>
    <row r="18" s="17" customFormat="true" ht="23.25" hidden="false" customHeight="true" outlineLevel="0" collapsed="false">
      <c r="A18" s="17" t="s">
        <v>21</v>
      </c>
      <c r="B18" s="27" t="n">
        <v>100</v>
      </c>
      <c r="C18" s="27" t="n">
        <f aca="false">(C8/$B8)*100</f>
        <v>2.83562924314028</v>
      </c>
      <c r="D18" s="27" t="n">
        <f aca="false">(D8/$B8)*100</f>
        <v>13.793900133874</v>
      </c>
      <c r="E18" s="27" t="n">
        <f aca="false">(E8/$B8)*100</f>
        <v>20.8044855449767</v>
      </c>
      <c r="F18" s="27" t="n">
        <f aca="false">(F8/$B8)*100</f>
        <v>17.3130144444637</v>
      </c>
      <c r="G18" s="27" t="n">
        <f aca="false">(G8/$B8)*100</f>
        <v>15.8900772543673</v>
      </c>
      <c r="H18" s="27" t="n">
        <f aca="false">(H8/$B8)*100</f>
        <v>3.92887462763551</v>
      </c>
      <c r="I18" s="27" t="n">
        <f aca="false">(I8/$B8)*100</f>
        <v>0.0182247173015075</v>
      </c>
      <c r="J18" s="27" t="n">
        <f aca="false">(J8/$B8)*100</f>
        <v>16.5570899680557</v>
      </c>
      <c r="K18" s="27" t="n">
        <f aca="false">(K8/$B8)*100</f>
        <v>5.85698913074816</v>
      </c>
      <c r="L18" s="27" t="n">
        <f aca="false">(L8/$B8)*100</f>
        <v>2.13403180234665</v>
      </c>
      <c r="M18" s="27" t="n">
        <f aca="false">(M8/$B8)*100</f>
        <v>0.445440454601974</v>
      </c>
      <c r="N18" s="27" t="n">
        <f aca="false">(N8/$B8)*100</f>
        <v>0.422242678488445</v>
      </c>
      <c r="O18" s="27"/>
      <c r="P18" s="28"/>
    </row>
    <row r="19" customFormat="false" ht="23.25" hidden="false" customHeight="true" outlineLevel="0" collapsed="false">
      <c r="A19" s="20" t="s">
        <v>22</v>
      </c>
      <c r="B19" s="29" t="n">
        <v>100</v>
      </c>
      <c r="C19" s="29" t="n">
        <f aca="false">(C9/$B9)*100</f>
        <v>2.5765775433921</v>
      </c>
      <c r="D19" s="29" t="n">
        <f aca="false">(D9/$B9)*100</f>
        <v>13.1177936629224</v>
      </c>
      <c r="E19" s="29" t="n">
        <f aca="false">(E9/$B9)*100</f>
        <v>22.3537007806102</v>
      </c>
      <c r="F19" s="29" t="n">
        <f aca="false">(F9/$B9)*100</f>
        <v>19.5341983357348</v>
      </c>
      <c r="G19" s="29" t="n">
        <f aca="false">(G9/$B9)*100</f>
        <v>16.1112063007208</v>
      </c>
      <c r="H19" s="29" t="n">
        <f aca="false">(H9/$B9)*100</f>
        <v>4.48174658230713</v>
      </c>
      <c r="I19" s="27" t="n">
        <f aca="false">(I9/$B9)*100</f>
        <v>0.0326360288415888</v>
      </c>
      <c r="J19" s="27" t="n">
        <f aca="false">(J9/$B9)*100</f>
        <v>13.0096858800123</v>
      </c>
      <c r="K19" s="29" t="n">
        <f aca="false">(K9/$B9)*100</f>
        <v>6.81180792065975</v>
      </c>
      <c r="L19" s="29" t="n">
        <f aca="false">(L9/$B9)*100</f>
        <v>1.12902998045309</v>
      </c>
      <c r="M19" s="27" t="n">
        <f aca="false">(M9/$B9)*100</f>
        <v>0.382495240908485</v>
      </c>
      <c r="N19" s="29" t="n">
        <f aca="false">(N9/$B9)*100</f>
        <v>0.459121696274099</v>
      </c>
      <c r="O19" s="29"/>
      <c r="P19" s="28"/>
    </row>
    <row r="20" customFormat="false" ht="23.25" hidden="false" customHeight="true" outlineLevel="0" collapsed="false">
      <c r="A20" s="20" t="s">
        <v>23</v>
      </c>
      <c r="B20" s="29" t="n">
        <v>100</v>
      </c>
      <c r="C20" s="29" t="n">
        <f aca="false">(C10/$B10)*100</f>
        <v>3.13474225563076</v>
      </c>
      <c r="D20" s="29" t="n">
        <f aca="false">(D10/$B10)*100</f>
        <v>14.5745637720023</v>
      </c>
      <c r="E20" s="29" t="n">
        <f aca="false">(E10/$B10)*100</f>
        <v>19.0156903280214</v>
      </c>
      <c r="F20" s="29" t="n">
        <f aca="false">(F10/$B10)*100</f>
        <v>14.7483332957525</v>
      </c>
      <c r="G20" s="29" t="n">
        <f aca="false">(G10/$B10)*100</f>
        <v>15.6347514724816</v>
      </c>
      <c r="H20" s="29" t="n">
        <f aca="false">(H10/$B10)*100</f>
        <v>3.29050322357957</v>
      </c>
      <c r="I20" s="27" t="n">
        <f aca="false">(I10/$B10)*100</f>
        <v>0.00158475378184056</v>
      </c>
      <c r="J20" s="27" t="n">
        <f aca="false">(J10/$B10)*100</f>
        <v>20.6530859698937</v>
      </c>
      <c r="K20" s="29" t="n">
        <f aca="false">(K10/$B10)*100</f>
        <v>4.75451141216427</v>
      </c>
      <c r="L20" s="29" t="n">
        <f aca="false">(L10/$B10)*100</f>
        <v>3.29445320917498</v>
      </c>
      <c r="M20" s="27" t="n">
        <f aca="false">(M10/$B10)*100</f>
        <v>0.518119840358544</v>
      </c>
      <c r="N20" s="29" t="n">
        <f aca="false">(N10/$B10)*100</f>
        <v>0.379660467158448</v>
      </c>
      <c r="P20" s="28"/>
    </row>
    <row r="21" s="17" customFormat="true" ht="23.25" hidden="false" customHeight="true" outlineLevel="0" collapsed="false">
      <c r="A21" s="17" t="s">
        <v>24</v>
      </c>
      <c r="B21" s="27" t="n">
        <v>100</v>
      </c>
      <c r="C21" s="29" t="n">
        <f aca="false">(C11/$B11)*100</f>
        <v>0.653281192258853</v>
      </c>
      <c r="D21" s="27" t="n">
        <f aca="false">(D11/$B11)*100</f>
        <v>20.7424444964403</v>
      </c>
      <c r="E21" s="27" t="n">
        <f aca="false">(E11/$B11)*100</f>
        <v>27.4415522636736</v>
      </c>
      <c r="F21" s="27" t="n">
        <f aca="false">(F11/$B11)*100</f>
        <v>17.6387951970646</v>
      </c>
      <c r="G21" s="27" t="n">
        <f aca="false">(G11/$B11)*100</f>
        <v>16.6215924684176</v>
      </c>
      <c r="H21" s="27" t="n">
        <f aca="false">(H11/$B11)*100</f>
        <v>2.30782603848073</v>
      </c>
      <c r="I21" s="27" t="n">
        <f aca="false">(I11/$B11)*100</f>
        <v>0.00917347901946975</v>
      </c>
      <c r="J21" s="27" t="n">
        <f aca="false">(J11/$B11)*100</f>
        <v>8.49212908788331</v>
      </c>
      <c r="K21" s="27" t="n">
        <f aca="false">(K11/$B11)*100</f>
        <v>3.80646975654208</v>
      </c>
      <c r="L21" s="27" t="n">
        <f aca="false">(L11/$B11)*100</f>
        <v>2.25745812466362</v>
      </c>
      <c r="M21" s="27" t="n">
        <f aca="false">(M11/$B11)*100</f>
        <v>0.00988183185685789</v>
      </c>
      <c r="N21" s="29" t="n">
        <f aca="false">(N11/$B11)*100</f>
        <v>0.019396166957409</v>
      </c>
      <c r="P21" s="28"/>
    </row>
    <row r="22" customFormat="false" ht="23.25" hidden="false" customHeight="true" outlineLevel="0" collapsed="false">
      <c r="A22" s="20" t="s">
        <v>22</v>
      </c>
      <c r="B22" s="29" t="n">
        <v>100</v>
      </c>
      <c r="C22" s="29" t="n">
        <f aca="false">(C12/$B12)*100</f>
        <v>0.536739396689305</v>
      </c>
      <c r="D22" s="29" t="n">
        <f aca="false">(D12/$B12)*100</f>
        <v>20.24710422551</v>
      </c>
      <c r="E22" s="29" t="n">
        <f aca="false">(E12/$B12)*100</f>
        <v>28.7733295939433</v>
      </c>
      <c r="F22" s="29" t="n">
        <f aca="false">(F12/$B12)*100</f>
        <v>20.3016610322113</v>
      </c>
      <c r="G22" s="29" t="n">
        <f aca="false">(G12/$B12)*100</f>
        <v>15.9215891153351</v>
      </c>
      <c r="H22" s="29" t="n">
        <f aca="false">(H12/$B12)*100</f>
        <v>2.60883764949882</v>
      </c>
      <c r="I22" s="27" t="n">
        <f aca="false">(I12/$B12)*100</f>
        <v>0.0155682021430273</v>
      </c>
      <c r="J22" s="27" t="n">
        <f aca="false">(J12/$B12)*100</f>
        <v>5.97675210029952</v>
      </c>
      <c r="K22" s="29" t="n">
        <f aca="false">(K12/$B12)*100</f>
        <v>4.33777716288841</v>
      </c>
      <c r="L22" s="29" t="n">
        <f aca="false">(L12/$B12)*100</f>
        <v>1.23997981303157</v>
      </c>
      <c r="M22" s="27" t="n">
        <f aca="false">(M12/$B12)*100</f>
        <v>0.0182551638822716</v>
      </c>
      <c r="N22" s="29" t="n">
        <f aca="false">(N12/$B12)*100</f>
        <v>0.0224069260755594</v>
      </c>
      <c r="P22" s="28"/>
    </row>
    <row r="23" customFormat="false" ht="23.25" hidden="false" customHeight="true" outlineLevel="0" collapsed="false">
      <c r="A23" s="20" t="s">
        <v>23</v>
      </c>
      <c r="B23" s="29" t="n">
        <v>100</v>
      </c>
      <c r="C23" s="29" t="n">
        <f aca="false">(C13/$B13)*100</f>
        <v>0.790818607415231</v>
      </c>
      <c r="D23" s="29" t="n">
        <f aca="false">(D13/$B13)*100</f>
        <v>21.3270229720606</v>
      </c>
      <c r="E23" s="29" t="n">
        <f aca="false">(E13/$B13)*100</f>
        <v>25.8698485218523</v>
      </c>
      <c r="F23" s="29" t="n">
        <f aca="false">(F13/$B13)*100</f>
        <v>14.4962001002533</v>
      </c>
      <c r="G23" s="29" t="n">
        <f aca="false">(G13/$B13)*100</f>
        <v>17.4477049236855</v>
      </c>
      <c r="H23" s="29" t="n">
        <f aca="false">(H13/$B13)*100</f>
        <v>1.95258538085386</v>
      </c>
      <c r="I23" s="27" t="n">
        <f aca="false">(I13/$B13)*100</f>
        <v>0.00162693799420985</v>
      </c>
      <c r="J23" s="27" t="n">
        <f aca="false">(J13/$B13)*100</f>
        <v>11.4606645034747</v>
      </c>
      <c r="K23" s="29" t="n">
        <f aca="false">(K13/$B13)*100</f>
        <v>3.17944453194211</v>
      </c>
      <c r="L23" s="29" t="n">
        <f aca="false">(L13/$B13)*100</f>
        <v>3.45824051669336</v>
      </c>
      <c r="M23" s="27" t="s">
        <v>28</v>
      </c>
      <c r="N23" s="29" t="n">
        <f aca="false">(N13/$B13)*100</f>
        <v>0.0158430037748046</v>
      </c>
      <c r="P23" s="28"/>
    </row>
    <row r="24" s="17" customFormat="true" ht="23.25" hidden="false" customHeight="true" outlineLevel="0" collapsed="false">
      <c r="A24" s="17" t="s">
        <v>26</v>
      </c>
      <c r="B24" s="30" t="n">
        <v>100</v>
      </c>
      <c r="C24" s="27" t="n">
        <v>0.1</v>
      </c>
      <c r="D24" s="27" t="n">
        <f aca="false">(D14/$B14)*100</f>
        <v>18.596280405206</v>
      </c>
      <c r="E24" s="27" t="n">
        <f aca="false">(E14/$B14)*100</f>
        <v>31.3668839189471</v>
      </c>
      <c r="F24" s="27" t="n">
        <f aca="false">(F14/$B14)*100</f>
        <v>13.3943360700542</v>
      </c>
      <c r="G24" s="27" t="n">
        <f aca="false">(G14/$B14)*100</f>
        <v>17.8131764920211</v>
      </c>
      <c r="H24" s="27" t="n">
        <f aca="false">(H14/$B14)*100</f>
        <v>2.25169036554922</v>
      </c>
      <c r="I24" s="31" t="s">
        <v>28</v>
      </c>
      <c r="J24" s="27" t="n">
        <f aca="false">(J14/$B14)*100</f>
        <v>8.99760650486284</v>
      </c>
      <c r="K24" s="27" t="n">
        <f aca="false">(K14/$B14)*100</f>
        <v>4.91018882125045</v>
      </c>
      <c r="L24" s="27" t="n">
        <f aca="false">(L14/$B14)*100</f>
        <v>2.62465780984147</v>
      </c>
      <c r="M24" s="27" t="s">
        <v>28</v>
      </c>
      <c r="N24" s="29" t="s">
        <v>28</v>
      </c>
      <c r="P24" s="28"/>
    </row>
    <row r="25" customFormat="false" ht="23.25" hidden="false" customHeight="true" outlineLevel="0" collapsed="false">
      <c r="A25" s="23" t="s">
        <v>22</v>
      </c>
      <c r="B25" s="29" t="n">
        <v>100</v>
      </c>
      <c r="C25" s="32" t="s">
        <v>29</v>
      </c>
      <c r="D25" s="29" t="n">
        <f aca="false">(D15/$B15)*100</f>
        <v>19.167467054712</v>
      </c>
      <c r="E25" s="29" t="n">
        <f aca="false">(E15/$B15)*100</f>
        <v>32.5688930145781</v>
      </c>
      <c r="F25" s="29" t="n">
        <f aca="false">(F15/$B15)*100</f>
        <v>14.6960829280055</v>
      </c>
      <c r="G25" s="29" t="n">
        <f aca="false">(G15/$B15)*100</f>
        <v>17.6843265098772</v>
      </c>
      <c r="H25" s="29" t="n">
        <f aca="false">(H15/$B15)*100</f>
        <v>2.71084195164065</v>
      </c>
      <c r="I25" s="31" t="s">
        <v>28</v>
      </c>
      <c r="J25" s="27" t="n">
        <f aca="false">(J15/$B15)*100</f>
        <v>6.46470201699695</v>
      </c>
      <c r="K25" s="29" t="n">
        <f aca="false">(K15/$B15)*100</f>
        <v>5.14147378240606</v>
      </c>
      <c r="L25" s="29" t="n">
        <f aca="false">(L15/$B15)*100</f>
        <v>1.56621274178351</v>
      </c>
      <c r="M25" s="27" t="s">
        <v>28</v>
      </c>
      <c r="N25" s="29" t="s">
        <v>28</v>
      </c>
      <c r="P25" s="28"/>
    </row>
    <row r="26" customFormat="false" ht="23.25" hidden="false" customHeight="true" outlineLevel="0" collapsed="false">
      <c r="A26" s="25" t="s">
        <v>23</v>
      </c>
      <c r="B26" s="33" t="n">
        <v>100</v>
      </c>
      <c r="C26" s="33" t="n">
        <f aca="false">(C16/$B16)*100</f>
        <v>0.0973147660632909</v>
      </c>
      <c r="D26" s="33" t="n">
        <f aca="false">(D16/$B16)*100</f>
        <v>17.9372273544281</v>
      </c>
      <c r="E26" s="33" t="n">
        <f aca="false">(E16/$B16)*100</f>
        <v>29.9799626651966</v>
      </c>
      <c r="F26" s="33" t="n">
        <f aca="false">(F16/$B16)*100</f>
        <v>11.8923397632161</v>
      </c>
      <c r="G26" s="33" t="n">
        <f aca="false">(G16/$B16)*100</f>
        <v>17.9618476381308</v>
      </c>
      <c r="H26" s="33" t="n">
        <f aca="false">(H16/$B16)*100</f>
        <v>1.72190688086038</v>
      </c>
      <c r="I26" s="34" t="s">
        <v>28</v>
      </c>
      <c r="J26" s="35" t="n">
        <f aca="false">(J16/$B16)*100</f>
        <v>11.9201455540169</v>
      </c>
      <c r="K26" s="33" t="n">
        <f aca="false">(K16/$B16)*100</f>
        <v>4.6433249871947</v>
      </c>
      <c r="L26" s="33" t="n">
        <f aca="false">(L16/$B16)*100</f>
        <v>3.84593039089308</v>
      </c>
      <c r="M26" s="35" t="s">
        <v>28</v>
      </c>
      <c r="N26" s="33" t="s">
        <v>28</v>
      </c>
      <c r="P26" s="28"/>
    </row>
    <row r="27" customFormat="false" ht="23.25" hidden="false" customHeight="false" outlineLevel="0" collapsed="false">
      <c r="B27" s="36"/>
      <c r="C27" s="37"/>
      <c r="D27" s="37"/>
      <c r="E27" s="37"/>
      <c r="F27" s="36"/>
      <c r="G27" s="37"/>
      <c r="H27" s="38"/>
      <c r="I27" s="37"/>
      <c r="J27" s="37"/>
      <c r="K27" s="37"/>
      <c r="L27" s="37"/>
      <c r="M27" s="37"/>
      <c r="N27" s="37"/>
    </row>
    <row r="28" customFormat="false" ht="24" hidden="false" customHeight="false" outlineLevel="0" collapsed="false">
      <c r="H28" s="39"/>
      <c r="I28" s="40"/>
      <c r="N28" s="41"/>
    </row>
    <row r="29" customFormat="false" ht="23.25" hidden="false" customHeight="false" outlineLevel="0" collapsed="false">
      <c r="H29" s="39"/>
      <c r="I29" s="40"/>
    </row>
    <row r="30" customFormat="false" ht="23.25" hidden="false" customHeight="false" outlineLevel="0" collapsed="false">
      <c r="I30" s="40"/>
    </row>
    <row r="31" customFormat="false" ht="23.25" hidden="false" customHeight="false" outlineLevel="0" collapsed="false">
      <c r="I31" s="40"/>
    </row>
    <row r="32" customFormat="false" ht="23.25" hidden="false" customHeight="false" outlineLevel="0" collapsed="false">
      <c r="I32" s="40"/>
    </row>
    <row r="33" customFormat="false" ht="23.25" hidden="false" customHeight="false" outlineLevel="0" collapsed="false">
      <c r="I33" s="40"/>
    </row>
    <row r="34" customFormat="false" ht="23.25" hidden="false" customHeight="false" outlineLevel="0" collapsed="false">
      <c r="I34" s="40"/>
    </row>
    <row r="35" customFormat="false" ht="23.25" hidden="false" customHeight="false" outlineLevel="0" collapsed="false">
      <c r="I35" s="40"/>
    </row>
    <row r="36" customFormat="false" ht="23.25" hidden="false" customHeight="false" outlineLevel="0" collapsed="false">
      <c r="I36" s="40"/>
    </row>
  </sheetData>
  <mergeCells count="3">
    <mergeCell ref="A2:N2"/>
    <mergeCell ref="B7:N7"/>
    <mergeCell ref="B17:N17"/>
  </mergeCells>
  <printOptions headings="false" gridLines="false" gridLinesSet="true" horizontalCentered="false" verticalCentered="false"/>
  <pageMargins left="0.315277777777778" right="0.315277777777778" top="0.315277777777778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07:43:10Z</dcterms:created>
  <dc:creator>user</dc:creator>
  <dc:description/>
  <dc:language>en-US</dc:language>
  <cp:lastModifiedBy>เปีย ปรีย่า</cp:lastModifiedBy>
  <cp:lastPrinted>2022-11-11T08:48:58Z</cp:lastPrinted>
  <dcterms:modified xsi:type="dcterms:W3CDTF">2022-11-29T06:39:57Z</dcterms:modified>
  <cp:revision>0</cp:revision>
  <dc:subject/>
  <dc:title/>
</cp:coreProperties>
</file>