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07;&#3633;&#3656;&#3623;&#3619;&#3634;&#3594;%201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48;&#3627;&#3609;&#3639;&#3629;%201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51;&#3605;&#3657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512751.59</v>
          </cell>
          <cell r="C5">
            <v>1135175.13</v>
          </cell>
          <cell r="D5">
            <v>6345988.95</v>
          </cell>
          <cell r="E5">
            <v>8310503.31</v>
          </cell>
          <cell r="F5">
            <v>6315711.89</v>
          </cell>
          <cell r="G5">
            <v>5086549.75</v>
          </cell>
          <cell r="H5">
            <v>1324821.86</v>
          </cell>
          <cell r="I5">
            <v>9297.92</v>
          </cell>
          <cell r="J5">
            <v>5490571.69</v>
          </cell>
          <cell r="K5">
            <v>2289780.63</v>
          </cell>
          <cell r="L5">
            <v>792621.56</v>
          </cell>
          <cell r="M5">
            <v>157872.8</v>
          </cell>
          <cell r="N5">
            <v>253856.11</v>
          </cell>
        </row>
        <row r="6">
          <cell r="B6">
            <v>20322715.14</v>
          </cell>
          <cell r="C6">
            <v>569843.36</v>
          </cell>
          <cell r="D6">
            <v>3335512.75</v>
          </cell>
          <cell r="E6">
            <v>4794162.07</v>
          </cell>
          <cell r="F6">
            <v>3823216.41</v>
          </cell>
          <cell r="G6">
            <v>2802335.6</v>
          </cell>
          <cell r="H6">
            <v>803116.44</v>
          </cell>
          <cell r="I6">
            <v>4322.07</v>
          </cell>
          <cell r="J6">
            <v>2391180.52</v>
          </cell>
          <cell r="K6">
            <v>1322899.92</v>
          </cell>
          <cell r="L6">
            <v>239478.69</v>
          </cell>
          <cell r="M6">
            <v>80716.36</v>
          </cell>
          <cell r="N6">
            <v>155930.95</v>
          </cell>
        </row>
        <row r="7">
          <cell r="B7">
            <v>17190036.44</v>
          </cell>
          <cell r="C7">
            <v>565331.77</v>
          </cell>
          <cell r="D7">
            <v>3010476.2</v>
          </cell>
          <cell r="E7">
            <v>3516341.24</v>
          </cell>
          <cell r="F7">
            <v>2492495.48</v>
          </cell>
          <cell r="G7">
            <v>2284214.14</v>
          </cell>
          <cell r="H7">
            <v>521705.41</v>
          </cell>
          <cell r="I7">
            <v>4975.85</v>
          </cell>
          <cell r="J7">
            <v>3099391.16</v>
          </cell>
          <cell r="K7">
            <v>966880.72</v>
          </cell>
          <cell r="L7">
            <v>553142.86</v>
          </cell>
          <cell r="M7">
            <v>77156.44</v>
          </cell>
          <cell r="N7">
            <v>97925.16</v>
          </cell>
        </row>
        <row r="8">
          <cell r="B8">
            <v>5282744.96</v>
          </cell>
          <cell r="C8">
            <v>124774.34</v>
          </cell>
          <cell r="D8">
            <v>301913.57</v>
          </cell>
          <cell r="E8">
            <v>886010.95</v>
          </cell>
          <cell r="F8">
            <v>796567.45</v>
          </cell>
          <cell r="G8">
            <v>633224.17</v>
          </cell>
          <cell r="H8">
            <v>254594.09</v>
          </cell>
          <cell r="I8">
            <v>2455.25</v>
          </cell>
          <cell r="J8">
            <v>1903644.53</v>
          </cell>
          <cell r="K8">
            <v>280350.99</v>
          </cell>
          <cell r="L8">
            <v>84398.19</v>
          </cell>
          <cell r="M8" t="str">
            <v>-</v>
          </cell>
          <cell r="N8">
            <v>14811.42</v>
          </cell>
        </row>
        <row r="9">
          <cell r="B9">
            <v>2783325.73</v>
          </cell>
          <cell r="C9">
            <v>65971.4</v>
          </cell>
          <cell r="D9">
            <v>144412.18</v>
          </cell>
          <cell r="E9">
            <v>493568.26</v>
          </cell>
          <cell r="F9">
            <v>486289.48</v>
          </cell>
          <cell r="G9">
            <v>370634.85</v>
          </cell>
          <cell r="H9">
            <v>146350.25</v>
          </cell>
          <cell r="I9">
            <v>1146.39</v>
          </cell>
          <cell r="J9">
            <v>869496.35</v>
          </cell>
          <cell r="K9">
            <v>171314.41</v>
          </cell>
          <cell r="L9">
            <v>27983.33</v>
          </cell>
          <cell r="M9" t="str">
            <v>-</v>
          </cell>
          <cell r="N9">
            <v>6158.83</v>
          </cell>
        </row>
        <row r="10">
          <cell r="B10">
            <v>2499419.23</v>
          </cell>
          <cell r="C10">
            <v>58802.94</v>
          </cell>
          <cell r="D10">
            <v>157501.39</v>
          </cell>
          <cell r="E10">
            <v>392442.7</v>
          </cell>
          <cell r="F10">
            <v>310277.97</v>
          </cell>
          <cell r="G10">
            <v>262589.32</v>
          </cell>
          <cell r="H10">
            <v>108243.84</v>
          </cell>
          <cell r="I10">
            <v>1308.86</v>
          </cell>
          <cell r="J10">
            <v>1034148.18</v>
          </cell>
          <cell r="K10">
            <v>109036.58</v>
          </cell>
          <cell r="L10">
            <v>56414.87</v>
          </cell>
          <cell r="M10" t="str">
            <v>-</v>
          </cell>
          <cell r="N10">
            <v>8652.59</v>
          </cell>
        </row>
        <row r="11">
          <cell r="B11">
            <v>11880011.23</v>
          </cell>
          <cell r="C11">
            <v>450947.72</v>
          </cell>
          <cell r="D11">
            <v>1530784.31</v>
          </cell>
          <cell r="E11">
            <v>2316183.22</v>
          </cell>
          <cell r="F11">
            <v>2289372.54</v>
          </cell>
          <cell r="G11">
            <v>1632316.55</v>
          </cell>
          <cell r="H11">
            <v>534031.45</v>
          </cell>
          <cell r="I11">
            <v>3569.05</v>
          </cell>
          <cell r="J11">
            <v>1669651.61</v>
          </cell>
          <cell r="K11">
            <v>933020.1</v>
          </cell>
          <cell r="L11">
            <v>197815.07</v>
          </cell>
          <cell r="M11">
            <v>135898.03</v>
          </cell>
          <cell r="N11">
            <v>186421.59</v>
          </cell>
        </row>
        <row r="12">
          <cell r="B12">
            <v>6424163.57</v>
          </cell>
          <cell r="C12">
            <v>242438.9</v>
          </cell>
          <cell r="D12">
            <v>772330.23</v>
          </cell>
          <cell r="E12">
            <v>1327986.35</v>
          </cell>
          <cell r="F12">
            <v>1373333.46</v>
          </cell>
          <cell r="G12">
            <v>894719.47</v>
          </cell>
          <cell r="H12">
            <v>318687.14</v>
          </cell>
          <cell r="I12">
            <v>480.2</v>
          </cell>
          <cell r="J12">
            <v>701289.47</v>
          </cell>
          <cell r="K12">
            <v>547115.92</v>
          </cell>
          <cell r="L12">
            <v>61308.06</v>
          </cell>
          <cell r="M12">
            <v>70112.29</v>
          </cell>
          <cell r="N12">
            <v>114362.08</v>
          </cell>
        </row>
        <row r="13">
          <cell r="B13">
            <v>5455847.66</v>
          </cell>
          <cell r="C13">
            <v>208508.82</v>
          </cell>
          <cell r="D13">
            <v>758454.08</v>
          </cell>
          <cell r="E13">
            <v>988196.86</v>
          </cell>
          <cell r="F13">
            <v>916039.08</v>
          </cell>
          <cell r="G13">
            <v>737597.08</v>
          </cell>
          <cell r="H13">
            <v>215344.31</v>
          </cell>
          <cell r="I13">
            <v>3088.85</v>
          </cell>
          <cell r="J13">
            <v>968362.14</v>
          </cell>
          <cell r="K13">
            <v>385904.18</v>
          </cell>
          <cell r="L13">
            <v>136507.01</v>
          </cell>
          <cell r="M13">
            <v>65785.74</v>
          </cell>
          <cell r="N13">
            <v>72059.51</v>
          </cell>
        </row>
        <row r="14">
          <cell r="B14">
            <v>6097322.56</v>
          </cell>
          <cell r="C14">
            <v>341569.24</v>
          </cell>
          <cell r="D14">
            <v>1526148.37</v>
          </cell>
          <cell r="E14">
            <v>1186678.4</v>
          </cell>
          <cell r="F14">
            <v>911142.19</v>
          </cell>
          <cell r="G14">
            <v>781738.41</v>
          </cell>
          <cell r="H14">
            <v>177656.24</v>
          </cell>
          <cell r="I14">
            <v>1632.97</v>
          </cell>
          <cell r="J14">
            <v>681176.05</v>
          </cell>
          <cell r="K14">
            <v>328668.83</v>
          </cell>
          <cell r="L14">
            <v>141378.76</v>
          </cell>
          <cell r="M14">
            <v>14525.79</v>
          </cell>
          <cell r="N14">
            <v>5007.31</v>
          </cell>
        </row>
        <row r="15">
          <cell r="B15">
            <v>3291761.84</v>
          </cell>
          <cell r="C15">
            <v>154501.7</v>
          </cell>
          <cell r="D15">
            <v>799940.01</v>
          </cell>
          <cell r="E15">
            <v>678642.68</v>
          </cell>
          <cell r="F15">
            <v>566674.37</v>
          </cell>
          <cell r="G15">
            <v>431416.29</v>
          </cell>
          <cell r="H15">
            <v>117017.49</v>
          </cell>
          <cell r="I15">
            <v>1632.97</v>
          </cell>
          <cell r="J15">
            <v>295195.46</v>
          </cell>
          <cell r="K15">
            <v>194944.99</v>
          </cell>
          <cell r="L15">
            <v>41170.55</v>
          </cell>
          <cell r="M15">
            <v>7321.27</v>
          </cell>
          <cell r="N15">
            <v>3304.07</v>
          </cell>
        </row>
        <row r="16">
          <cell r="B16">
            <v>2805560.72</v>
          </cell>
          <cell r="C16">
            <v>187067.53</v>
          </cell>
          <cell r="D16">
            <v>726208.36</v>
          </cell>
          <cell r="E16">
            <v>508035.72</v>
          </cell>
          <cell r="F16">
            <v>344467.83</v>
          </cell>
          <cell r="G16">
            <v>350322.12</v>
          </cell>
          <cell r="H16">
            <v>60638.75</v>
          </cell>
          <cell r="I16" t="str">
            <v>-</v>
          </cell>
          <cell r="J16">
            <v>385980.59</v>
          </cell>
          <cell r="K16">
            <v>133723.84</v>
          </cell>
          <cell r="L16">
            <v>100208.22</v>
          </cell>
          <cell r="M16">
            <v>7204.52</v>
          </cell>
          <cell r="N16">
            <v>1703.24</v>
          </cell>
        </row>
        <row r="17">
          <cell r="B17">
            <v>9114488.49</v>
          </cell>
          <cell r="C17">
            <v>61828.1</v>
          </cell>
          <cell r="D17">
            <v>2211450.36</v>
          </cell>
          <cell r="E17">
            <v>2582100.7</v>
          </cell>
          <cell r="F17">
            <v>1475697.16</v>
          </cell>
          <cell r="G17">
            <v>1289405.7</v>
          </cell>
          <cell r="H17">
            <v>183555.55</v>
          </cell>
          <cell r="I17">
            <v>506.67</v>
          </cell>
          <cell r="J17">
            <v>626810.13</v>
          </cell>
          <cell r="K17">
            <v>445599.93</v>
          </cell>
          <cell r="L17">
            <v>234714.25</v>
          </cell>
          <cell r="M17" t="str">
            <v>-</v>
          </cell>
          <cell r="N17">
            <v>2819.94</v>
          </cell>
        </row>
        <row r="18">
          <cell r="B18">
            <v>4962640.81</v>
          </cell>
          <cell r="C18">
            <v>26213.83</v>
          </cell>
          <cell r="D18">
            <v>1204937.77</v>
          </cell>
          <cell r="E18">
            <v>1469876.58</v>
          </cell>
          <cell r="F18">
            <v>882649.77</v>
          </cell>
          <cell r="G18">
            <v>679019.15</v>
          </cell>
          <cell r="H18">
            <v>108620.93</v>
          </cell>
          <cell r="I18">
            <v>372.2</v>
          </cell>
          <cell r="J18">
            <v>269144.32</v>
          </cell>
          <cell r="K18">
            <v>250247.58</v>
          </cell>
          <cell r="L18">
            <v>70015.34</v>
          </cell>
          <cell r="M18" t="str">
            <v>-</v>
          </cell>
          <cell r="N18">
            <v>1543.33</v>
          </cell>
        </row>
        <row r="19">
          <cell r="B19">
            <v>4151847.68</v>
          </cell>
          <cell r="C19">
            <v>35614.27</v>
          </cell>
          <cell r="D19">
            <v>1006512.59</v>
          </cell>
          <cell r="E19">
            <v>1112224.12</v>
          </cell>
          <cell r="F19">
            <v>593047.39</v>
          </cell>
          <cell r="G19">
            <v>610386.55</v>
          </cell>
          <cell r="H19">
            <v>74934.62</v>
          </cell>
          <cell r="I19">
            <v>134.47</v>
          </cell>
          <cell r="J19">
            <v>357665.81</v>
          </cell>
          <cell r="K19">
            <v>195352.34</v>
          </cell>
          <cell r="L19">
            <v>164698.91</v>
          </cell>
          <cell r="M19" t="str">
            <v>-</v>
          </cell>
          <cell r="N19">
            <v>1276.61</v>
          </cell>
        </row>
        <row r="20">
          <cell r="B20">
            <v>5138184.35</v>
          </cell>
          <cell r="C20">
            <v>156055.74</v>
          </cell>
          <cell r="D20">
            <v>775692.34</v>
          </cell>
          <cell r="E20">
            <v>1339530.04</v>
          </cell>
          <cell r="F20">
            <v>842932.55</v>
          </cell>
          <cell r="G20">
            <v>749864.91</v>
          </cell>
          <cell r="H20">
            <v>174984.53</v>
          </cell>
          <cell r="I20">
            <v>1133.98</v>
          </cell>
          <cell r="J20">
            <v>609289.36</v>
          </cell>
          <cell r="K20">
            <v>302140.79</v>
          </cell>
          <cell r="L20">
            <v>134315.28</v>
          </cell>
          <cell r="M20">
            <v>7448.98</v>
          </cell>
          <cell r="N20">
            <v>44795.85</v>
          </cell>
        </row>
        <row r="21">
          <cell r="B21">
            <v>2860823.2</v>
          </cell>
          <cell r="C21">
            <v>80717.53</v>
          </cell>
          <cell r="D21">
            <v>413892.56</v>
          </cell>
          <cell r="E21">
            <v>824088.19</v>
          </cell>
          <cell r="F21">
            <v>514269.33</v>
          </cell>
          <cell r="G21">
            <v>426545.85</v>
          </cell>
          <cell r="H21">
            <v>112440.63</v>
          </cell>
          <cell r="I21">
            <v>690.31</v>
          </cell>
          <cell r="J21">
            <v>256054.9</v>
          </cell>
          <cell r="K21">
            <v>159277.02</v>
          </cell>
          <cell r="L21">
            <v>39001.43</v>
          </cell>
          <cell r="M21">
            <v>3282.81</v>
          </cell>
          <cell r="N21">
            <v>30562.64</v>
          </cell>
        </row>
        <row r="22">
          <cell r="B22">
            <v>2277361.15</v>
          </cell>
          <cell r="C22">
            <v>75338.2</v>
          </cell>
          <cell r="D22">
            <v>361799.79</v>
          </cell>
          <cell r="E22">
            <v>515441.84</v>
          </cell>
          <cell r="F22">
            <v>328663.21</v>
          </cell>
          <cell r="G22">
            <v>323319.07</v>
          </cell>
          <cell r="H22">
            <v>62543.9</v>
          </cell>
          <cell r="I22">
            <v>443.67</v>
          </cell>
          <cell r="J22">
            <v>353234.46</v>
          </cell>
          <cell r="K22">
            <v>142863.77</v>
          </cell>
          <cell r="L22">
            <v>95313.85</v>
          </cell>
          <cell r="M22">
            <v>4166.18</v>
          </cell>
          <cell r="N22">
            <v>14233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80011.23</v>
          </cell>
          <cell r="C5">
            <v>450947.72</v>
          </cell>
          <cell r="D5">
            <v>1530784.31</v>
          </cell>
          <cell r="E5">
            <v>2316183.22</v>
          </cell>
          <cell r="F5">
            <v>2289372.54</v>
          </cell>
          <cell r="G5">
            <v>1632316.55</v>
          </cell>
          <cell r="H5">
            <v>534031.45</v>
          </cell>
          <cell r="I5">
            <v>3569.05</v>
          </cell>
          <cell r="J5">
            <v>1669651.61</v>
          </cell>
          <cell r="K5">
            <v>933020.1</v>
          </cell>
          <cell r="L5">
            <v>197815.07</v>
          </cell>
          <cell r="M5">
            <v>135898.03</v>
          </cell>
          <cell r="N5">
            <v>186421.59</v>
          </cell>
        </row>
        <row r="6">
          <cell r="B6">
            <v>6424163.57</v>
          </cell>
          <cell r="C6">
            <v>242438.9</v>
          </cell>
          <cell r="D6">
            <v>772330.23</v>
          </cell>
          <cell r="E6">
            <v>1327986.35</v>
          </cell>
          <cell r="F6">
            <v>1373333.46</v>
          </cell>
          <cell r="G6">
            <v>894719.47</v>
          </cell>
          <cell r="H6">
            <v>318687.14</v>
          </cell>
          <cell r="I6">
            <v>480.2</v>
          </cell>
          <cell r="J6">
            <v>701289.47</v>
          </cell>
          <cell r="K6">
            <v>547115.92</v>
          </cell>
          <cell r="L6">
            <v>61308.06</v>
          </cell>
          <cell r="M6">
            <v>70112.29</v>
          </cell>
          <cell r="N6">
            <v>114362.08</v>
          </cell>
        </row>
        <row r="7">
          <cell r="B7">
            <v>5455847.66</v>
          </cell>
          <cell r="C7">
            <v>208508.82</v>
          </cell>
          <cell r="D7">
            <v>758454.08</v>
          </cell>
          <cell r="E7">
            <v>988196.86</v>
          </cell>
          <cell r="F7">
            <v>916039.08</v>
          </cell>
          <cell r="G7">
            <v>737597.08</v>
          </cell>
          <cell r="H7">
            <v>215344.31</v>
          </cell>
          <cell r="I7">
            <v>3088.85</v>
          </cell>
          <cell r="J7">
            <v>968362.14</v>
          </cell>
          <cell r="K7">
            <v>385904.18</v>
          </cell>
          <cell r="L7">
            <v>136507.01</v>
          </cell>
          <cell r="M7">
            <v>65785.74</v>
          </cell>
          <cell r="N7">
            <v>72059.51</v>
          </cell>
        </row>
        <row r="8">
          <cell r="B8">
            <v>1346865.03</v>
          </cell>
          <cell r="C8">
            <v>24451.24</v>
          </cell>
          <cell r="D8">
            <v>62573.9</v>
          </cell>
          <cell r="E8">
            <v>232423.03</v>
          </cell>
          <cell r="F8">
            <v>296384.76</v>
          </cell>
          <cell r="G8">
            <v>213925.32</v>
          </cell>
          <cell r="H8">
            <v>78814.72</v>
          </cell>
          <cell r="I8">
            <v>3088.85</v>
          </cell>
          <cell r="J8">
            <v>199880.74</v>
          </cell>
          <cell r="K8">
            <v>116095.29</v>
          </cell>
          <cell r="L8">
            <v>20326.79</v>
          </cell>
          <cell r="M8" t="str">
            <v>-</v>
          </cell>
          <cell r="N8">
            <v>98900.39</v>
          </cell>
        </row>
        <row r="9">
          <cell r="B9">
            <v>726180.62</v>
          </cell>
          <cell r="C9">
            <v>12839.5</v>
          </cell>
          <cell r="D9">
            <v>36094.22</v>
          </cell>
          <cell r="E9">
            <v>126793.93</v>
          </cell>
          <cell r="F9">
            <v>171227.9</v>
          </cell>
          <cell r="G9">
            <v>114314.96</v>
          </cell>
          <cell r="H9">
            <v>41676.38</v>
          </cell>
          <cell r="I9" t="str">
            <v>-</v>
          </cell>
          <cell r="J9">
            <v>90572.18</v>
          </cell>
          <cell r="K9">
            <v>63728.46</v>
          </cell>
          <cell r="L9">
            <v>6852.78</v>
          </cell>
          <cell r="M9" t="str">
            <v>-</v>
          </cell>
          <cell r="N9">
            <v>62080.31</v>
          </cell>
        </row>
        <row r="10">
          <cell r="B10">
            <v>620684.41</v>
          </cell>
          <cell r="C10">
            <v>11611.74</v>
          </cell>
          <cell r="D10">
            <v>26479.68</v>
          </cell>
          <cell r="E10">
            <v>105629.1</v>
          </cell>
          <cell r="F10">
            <v>125156.85</v>
          </cell>
          <cell r="G10">
            <v>99610.36</v>
          </cell>
          <cell r="H10">
            <v>37138.34</v>
          </cell>
          <cell r="I10">
            <v>3088.85</v>
          </cell>
          <cell r="J10">
            <v>109308.55</v>
          </cell>
          <cell r="K10">
            <v>52366.83</v>
          </cell>
          <cell r="L10">
            <v>13474.02</v>
          </cell>
          <cell r="M10" t="str">
            <v>-</v>
          </cell>
          <cell r="N10">
            <v>36820.08</v>
          </cell>
        </row>
        <row r="11">
          <cell r="B11">
            <v>967168.36</v>
          </cell>
          <cell r="C11">
            <v>32724.77</v>
          </cell>
          <cell r="D11">
            <v>40976.77</v>
          </cell>
          <cell r="E11">
            <v>155593.06</v>
          </cell>
          <cell r="F11">
            <v>149262.14</v>
          </cell>
          <cell r="G11">
            <v>104469.21</v>
          </cell>
          <cell r="H11">
            <v>47381.32</v>
          </cell>
          <cell r="I11" t="str">
            <v>-</v>
          </cell>
          <cell r="J11">
            <v>334555.3</v>
          </cell>
          <cell r="K11">
            <v>77660.25</v>
          </cell>
          <cell r="L11">
            <v>22647.22</v>
          </cell>
          <cell r="M11" t="str">
            <v>-</v>
          </cell>
          <cell r="N11">
            <v>1898.33</v>
          </cell>
        </row>
        <row r="12">
          <cell r="B12">
            <v>523064.31</v>
          </cell>
          <cell r="C12">
            <v>21131.72</v>
          </cell>
          <cell r="D12">
            <v>23369.34</v>
          </cell>
          <cell r="E12">
            <v>94147.49</v>
          </cell>
          <cell r="F12">
            <v>94704.03</v>
          </cell>
          <cell r="G12">
            <v>66035.28</v>
          </cell>
          <cell r="H12">
            <v>29381.59</v>
          </cell>
          <cell r="I12" t="str">
            <v>-</v>
          </cell>
          <cell r="J12">
            <v>140974.04</v>
          </cell>
          <cell r="K12">
            <v>45148.36</v>
          </cell>
          <cell r="L12">
            <v>8172.45</v>
          </cell>
          <cell r="M12" t="str">
            <v>-</v>
          </cell>
          <cell r="N12" t="str">
            <v>-</v>
          </cell>
        </row>
        <row r="13">
          <cell r="B13">
            <v>444104.06</v>
          </cell>
          <cell r="C13">
            <v>11593.05</v>
          </cell>
          <cell r="D13">
            <v>17607.43</v>
          </cell>
          <cell r="E13">
            <v>61445.57</v>
          </cell>
          <cell r="F13">
            <v>54558.11</v>
          </cell>
          <cell r="G13">
            <v>38433.93</v>
          </cell>
          <cell r="H13">
            <v>17999.73</v>
          </cell>
          <cell r="I13" t="str">
            <v>-</v>
          </cell>
          <cell r="J13">
            <v>193581.25</v>
          </cell>
          <cell r="K13">
            <v>32511.88</v>
          </cell>
          <cell r="L13">
            <v>14474.77</v>
          </cell>
          <cell r="M13" t="str">
            <v>-</v>
          </cell>
          <cell r="N13">
            <v>1898.33</v>
          </cell>
        </row>
        <row r="14">
          <cell r="B14">
            <v>966501.72</v>
          </cell>
          <cell r="C14">
            <v>9825.11</v>
          </cell>
          <cell r="D14">
            <v>62804.34</v>
          </cell>
          <cell r="E14">
            <v>149813.79</v>
          </cell>
          <cell r="F14">
            <v>197006.55</v>
          </cell>
          <cell r="G14">
            <v>165067.08</v>
          </cell>
          <cell r="H14">
            <v>67866.95</v>
          </cell>
          <cell r="I14" t="str">
            <v>-</v>
          </cell>
          <cell r="J14">
            <v>204341.81</v>
          </cell>
          <cell r="K14">
            <v>83888.9</v>
          </cell>
          <cell r="L14">
            <v>12940.85</v>
          </cell>
          <cell r="M14" t="str">
            <v>-</v>
          </cell>
          <cell r="N14">
            <v>12946.35</v>
          </cell>
        </row>
        <row r="15">
          <cell r="B15">
            <v>515366.14</v>
          </cell>
          <cell r="C15">
            <v>5830.59</v>
          </cell>
          <cell r="D15">
            <v>32443.9</v>
          </cell>
          <cell r="E15">
            <v>80864.54</v>
          </cell>
          <cell r="F15">
            <v>117620.96</v>
          </cell>
          <cell r="G15">
            <v>89066.72</v>
          </cell>
          <cell r="H15">
            <v>33168.68</v>
          </cell>
          <cell r="I15" t="str">
            <v>-</v>
          </cell>
          <cell r="J15">
            <v>85709.97</v>
          </cell>
          <cell r="K15">
            <v>56201.73</v>
          </cell>
          <cell r="L15">
            <v>6319.54</v>
          </cell>
          <cell r="M15" t="str">
            <v>-</v>
          </cell>
          <cell r="N15">
            <v>8139.51</v>
          </cell>
        </row>
        <row r="16">
          <cell r="B16">
            <v>451135.58</v>
          </cell>
          <cell r="C16">
            <v>3994.52</v>
          </cell>
          <cell r="D16">
            <v>30360.45</v>
          </cell>
          <cell r="E16">
            <v>68949.25</v>
          </cell>
          <cell r="F16">
            <v>79385.58</v>
          </cell>
          <cell r="G16">
            <v>76000.36</v>
          </cell>
          <cell r="H16">
            <v>34698.27</v>
          </cell>
          <cell r="I16" t="str">
            <v>-</v>
          </cell>
          <cell r="J16">
            <v>118631.84</v>
          </cell>
          <cell r="K16">
            <v>27687.16</v>
          </cell>
          <cell r="L16">
            <v>6621.31</v>
          </cell>
          <cell r="M16" t="str">
            <v>-</v>
          </cell>
          <cell r="N16">
            <v>4806.84</v>
          </cell>
        </row>
        <row r="17">
          <cell r="B17">
            <v>497695.61</v>
          </cell>
          <cell r="C17">
            <v>3027.95</v>
          </cell>
          <cell r="D17">
            <v>69344.75</v>
          </cell>
          <cell r="E17">
            <v>71163.24</v>
          </cell>
          <cell r="F17">
            <v>118011.62</v>
          </cell>
          <cell r="G17">
            <v>80577.44</v>
          </cell>
          <cell r="H17">
            <v>29241.28</v>
          </cell>
          <cell r="I17" t="str">
            <v>-</v>
          </cell>
          <cell r="J17">
            <v>67819.54</v>
          </cell>
          <cell r="K17">
            <v>49214.42</v>
          </cell>
          <cell r="L17">
            <v>9295.36</v>
          </cell>
          <cell r="M17" t="str">
            <v>-</v>
          </cell>
          <cell r="N17" t="str">
            <v>-</v>
          </cell>
        </row>
        <row r="18">
          <cell r="B18">
            <v>269206.78</v>
          </cell>
          <cell r="C18">
            <v>1778.25</v>
          </cell>
          <cell r="D18">
            <v>32210.38</v>
          </cell>
          <cell r="E18">
            <v>44722.23</v>
          </cell>
          <cell r="F18">
            <v>70400.38</v>
          </cell>
          <cell r="G18">
            <v>39973.15</v>
          </cell>
          <cell r="H18">
            <v>18553.95</v>
          </cell>
          <cell r="I18" t="str">
            <v>-</v>
          </cell>
          <cell r="J18">
            <v>26165.97</v>
          </cell>
          <cell r="K18">
            <v>33206.2</v>
          </cell>
          <cell r="L18">
            <v>2196.27</v>
          </cell>
          <cell r="M18" t="str">
            <v>-</v>
          </cell>
          <cell r="N18" t="str">
            <v>-</v>
          </cell>
        </row>
        <row r="19">
          <cell r="B19">
            <v>228488.82</v>
          </cell>
          <cell r="C19">
            <v>1249.7</v>
          </cell>
          <cell r="D19">
            <v>37134.37</v>
          </cell>
          <cell r="E19">
            <v>26441.01</v>
          </cell>
          <cell r="F19">
            <v>47611.25</v>
          </cell>
          <cell r="G19">
            <v>40604.29</v>
          </cell>
          <cell r="H19">
            <v>10687.33</v>
          </cell>
          <cell r="I19" t="str">
            <v>-</v>
          </cell>
          <cell r="J19">
            <v>41653.58</v>
          </cell>
          <cell r="K19">
            <v>16008.22</v>
          </cell>
          <cell r="L19">
            <v>7099.08</v>
          </cell>
          <cell r="M19" t="str">
            <v>-</v>
          </cell>
          <cell r="N19" t="str">
            <v>-</v>
          </cell>
        </row>
        <row r="20">
          <cell r="B20">
            <v>137368.72</v>
          </cell>
          <cell r="C20">
            <v>1525.59</v>
          </cell>
          <cell r="D20">
            <v>29655.42</v>
          </cell>
          <cell r="E20">
            <v>24835.98</v>
          </cell>
          <cell r="F20">
            <v>21216.46</v>
          </cell>
          <cell r="G20">
            <v>21379.13</v>
          </cell>
          <cell r="H20">
            <v>7521.91</v>
          </cell>
          <cell r="I20" t="str">
            <v>-</v>
          </cell>
          <cell r="J20">
            <v>15873.56</v>
          </cell>
          <cell r="K20">
            <v>11364.43</v>
          </cell>
          <cell r="L20">
            <v>3277.4</v>
          </cell>
          <cell r="M20" t="str">
            <v>-</v>
          </cell>
          <cell r="N20">
            <v>718.84</v>
          </cell>
        </row>
        <row r="21">
          <cell r="B21">
            <v>68026.79</v>
          </cell>
          <cell r="C21">
            <v>579.85</v>
          </cell>
          <cell r="D21">
            <v>11988.87</v>
          </cell>
          <cell r="E21">
            <v>14190.45</v>
          </cell>
          <cell r="F21">
            <v>11955.69</v>
          </cell>
          <cell r="G21">
            <v>10537.57</v>
          </cell>
          <cell r="H21">
            <v>4958.99</v>
          </cell>
          <cell r="I21" t="str">
            <v>-</v>
          </cell>
          <cell r="J21">
            <v>6591.16</v>
          </cell>
          <cell r="K21">
            <v>6111.62</v>
          </cell>
          <cell r="L21">
            <v>888.34</v>
          </cell>
          <cell r="M21" t="str">
            <v>-</v>
          </cell>
          <cell r="N21">
            <v>224.23</v>
          </cell>
        </row>
        <row r="22">
          <cell r="B22">
            <v>69341.93</v>
          </cell>
          <cell r="C22">
            <v>945.74</v>
          </cell>
          <cell r="D22">
            <v>17666.55</v>
          </cell>
          <cell r="E22">
            <v>10645.52</v>
          </cell>
          <cell r="F22">
            <v>9260.76</v>
          </cell>
          <cell r="G22">
            <v>10841.56</v>
          </cell>
          <cell r="H22">
            <v>2562.91</v>
          </cell>
          <cell r="I22" t="str">
            <v>-</v>
          </cell>
          <cell r="J22">
            <v>9282.39</v>
          </cell>
          <cell r="K22">
            <v>5252.81</v>
          </cell>
          <cell r="L22">
            <v>2389.06</v>
          </cell>
          <cell r="M22" t="str">
            <v>-</v>
          </cell>
          <cell r="N22">
            <v>494.61</v>
          </cell>
        </row>
        <row r="27">
          <cell r="B27">
            <v>418014.25</v>
          </cell>
          <cell r="C27">
            <v>7459.66</v>
          </cell>
          <cell r="D27">
            <v>78330.37</v>
          </cell>
          <cell r="E27">
            <v>87146.07</v>
          </cell>
          <cell r="F27">
            <v>78060.52</v>
          </cell>
          <cell r="G27">
            <v>58292.4</v>
          </cell>
          <cell r="H27">
            <v>25426.32</v>
          </cell>
          <cell r="I27" t="str">
            <v>-</v>
          </cell>
          <cell r="J27">
            <v>47823.46</v>
          </cell>
          <cell r="K27">
            <v>23918.09</v>
          </cell>
          <cell r="L27">
            <v>11359.73</v>
          </cell>
          <cell r="M27" t="str">
            <v>-</v>
          </cell>
          <cell r="N27">
            <v>197.64</v>
          </cell>
        </row>
        <row r="28">
          <cell r="B28">
            <v>227240.58</v>
          </cell>
          <cell r="C28">
            <v>3677.29</v>
          </cell>
          <cell r="D28">
            <v>39614.95</v>
          </cell>
          <cell r="E28">
            <v>50853.85</v>
          </cell>
          <cell r="F28">
            <v>44747.05</v>
          </cell>
          <cell r="G28">
            <v>32310.43</v>
          </cell>
          <cell r="H28">
            <v>18280.09</v>
          </cell>
          <cell r="I28" t="str">
            <v>-</v>
          </cell>
          <cell r="J28">
            <v>21427.72</v>
          </cell>
          <cell r="K28">
            <v>11255.73</v>
          </cell>
          <cell r="L28">
            <v>4875.83</v>
          </cell>
          <cell r="M28" t="str">
            <v>-</v>
          </cell>
          <cell r="N28">
            <v>197.64</v>
          </cell>
        </row>
        <row r="29">
          <cell r="B29">
            <v>190773.67</v>
          </cell>
          <cell r="C29">
            <v>3782.37</v>
          </cell>
          <cell r="D29">
            <v>38715.41</v>
          </cell>
          <cell r="E29">
            <v>36292.22</v>
          </cell>
          <cell r="F29">
            <v>33313.47</v>
          </cell>
          <cell r="G29">
            <v>25981.98</v>
          </cell>
          <cell r="H29">
            <v>7146.22</v>
          </cell>
          <cell r="I29" t="str">
            <v>-</v>
          </cell>
          <cell r="J29">
            <v>26395.74</v>
          </cell>
          <cell r="K29">
            <v>12662.36</v>
          </cell>
          <cell r="L29">
            <v>6483.9</v>
          </cell>
          <cell r="M29" t="str">
            <v>-</v>
          </cell>
          <cell r="N29" t="str">
            <v>-</v>
          </cell>
        </row>
        <row r="30">
          <cell r="B30">
            <v>107975.48</v>
          </cell>
          <cell r="C30">
            <v>584.84</v>
          </cell>
          <cell r="D30">
            <v>20391.72</v>
          </cell>
          <cell r="E30">
            <v>18204.8</v>
          </cell>
          <cell r="F30">
            <v>19247.48</v>
          </cell>
          <cell r="G30">
            <v>16235.87</v>
          </cell>
          <cell r="H30">
            <v>5647.07</v>
          </cell>
          <cell r="I30" t="str">
            <v>-</v>
          </cell>
          <cell r="J30">
            <v>12591.06</v>
          </cell>
          <cell r="K30">
            <v>11102.48</v>
          </cell>
          <cell r="L30">
            <v>2704.8</v>
          </cell>
          <cell r="M30" t="str">
            <v>-</v>
          </cell>
          <cell r="N30">
            <v>1265.37</v>
          </cell>
        </row>
        <row r="31">
          <cell r="B31">
            <v>57534.39</v>
          </cell>
          <cell r="C31">
            <v>226.36</v>
          </cell>
          <cell r="D31">
            <v>10568.66</v>
          </cell>
          <cell r="E31">
            <v>9679.46</v>
          </cell>
          <cell r="F31">
            <v>11880.72</v>
          </cell>
          <cell r="G31">
            <v>9121.15</v>
          </cell>
          <cell r="H31">
            <v>3409.68</v>
          </cell>
          <cell r="I31" t="str">
            <v>-</v>
          </cell>
          <cell r="J31">
            <v>5061.19</v>
          </cell>
          <cell r="K31">
            <v>6174.32</v>
          </cell>
          <cell r="L31">
            <v>708.14</v>
          </cell>
          <cell r="M31" t="str">
            <v>-</v>
          </cell>
          <cell r="N31">
            <v>704.71</v>
          </cell>
        </row>
        <row r="32">
          <cell r="B32">
            <v>50441.09</v>
          </cell>
          <cell r="C32">
            <v>358.47</v>
          </cell>
          <cell r="D32">
            <v>9823.06</v>
          </cell>
          <cell r="E32">
            <v>8525.34</v>
          </cell>
          <cell r="F32">
            <v>7366.76</v>
          </cell>
          <cell r="G32">
            <v>7114.72</v>
          </cell>
          <cell r="H32">
            <v>2237.39</v>
          </cell>
          <cell r="I32" t="str">
            <v>-</v>
          </cell>
          <cell r="J32">
            <v>7529.87</v>
          </cell>
          <cell r="K32">
            <v>4928.16</v>
          </cell>
          <cell r="L32">
            <v>1996.66</v>
          </cell>
          <cell r="M32" t="str">
            <v>-</v>
          </cell>
          <cell r="N32">
            <v>560.66</v>
          </cell>
        </row>
        <row r="33">
          <cell r="B33">
            <v>169020.02</v>
          </cell>
          <cell r="C33">
            <v>4843.6</v>
          </cell>
          <cell r="D33">
            <v>40177.25</v>
          </cell>
          <cell r="E33">
            <v>31953.32</v>
          </cell>
          <cell r="F33">
            <v>24262.95</v>
          </cell>
          <cell r="G33">
            <v>25466.78</v>
          </cell>
          <cell r="H33">
            <v>6890.83</v>
          </cell>
          <cell r="I33">
            <v>74.81</v>
          </cell>
          <cell r="J33">
            <v>21325.33</v>
          </cell>
          <cell r="K33">
            <v>11395.79</v>
          </cell>
          <cell r="L33">
            <v>2629.37</v>
          </cell>
          <cell r="M33" t="str">
            <v>-</v>
          </cell>
          <cell r="N33" t="str">
            <v>-</v>
          </cell>
        </row>
        <row r="34">
          <cell r="B34">
            <v>89489.99</v>
          </cell>
          <cell r="C34">
            <v>1565.9</v>
          </cell>
          <cell r="D34">
            <v>19801.85</v>
          </cell>
          <cell r="E34">
            <v>17628.52</v>
          </cell>
          <cell r="F34">
            <v>15099.65</v>
          </cell>
          <cell r="G34">
            <v>14539.13</v>
          </cell>
          <cell r="H34">
            <v>4772.43</v>
          </cell>
          <cell r="I34">
            <v>74.81</v>
          </cell>
          <cell r="J34">
            <v>9222.86</v>
          </cell>
          <cell r="K34">
            <v>6088.3</v>
          </cell>
          <cell r="L34">
            <v>696.53</v>
          </cell>
          <cell r="M34" t="str">
            <v>-</v>
          </cell>
          <cell r="N34" t="str">
            <v>-</v>
          </cell>
        </row>
        <row r="35">
          <cell r="B35">
            <v>79530.03</v>
          </cell>
          <cell r="C35">
            <v>3277.7</v>
          </cell>
          <cell r="D35">
            <v>20375.4</v>
          </cell>
          <cell r="E35">
            <v>14324.8</v>
          </cell>
          <cell r="F35">
            <v>9163.3</v>
          </cell>
          <cell r="G35">
            <v>10927.64</v>
          </cell>
          <cell r="H35">
            <v>2118.4</v>
          </cell>
          <cell r="I35" t="str">
            <v>-</v>
          </cell>
          <cell r="J35">
            <v>12102.47</v>
          </cell>
          <cell r="K35">
            <v>5307.49</v>
          </cell>
          <cell r="L35">
            <v>1932.84</v>
          </cell>
          <cell r="M35" t="str">
            <v>-</v>
          </cell>
          <cell r="N35" t="str">
            <v>-</v>
          </cell>
        </row>
        <row r="36">
          <cell r="B36">
            <v>404897.25</v>
          </cell>
          <cell r="C36">
            <v>6326.77</v>
          </cell>
          <cell r="D36">
            <v>55270.81</v>
          </cell>
          <cell r="E36">
            <v>72783.01</v>
          </cell>
          <cell r="F36">
            <v>88606.33</v>
          </cell>
          <cell r="G36">
            <v>56742.03</v>
          </cell>
          <cell r="H36">
            <v>21364.06</v>
          </cell>
          <cell r="I36" t="str">
            <v>-</v>
          </cell>
          <cell r="J36">
            <v>47006.19</v>
          </cell>
          <cell r="K36">
            <v>50199.67</v>
          </cell>
          <cell r="L36">
            <v>6398.22</v>
          </cell>
          <cell r="M36" t="str">
            <v>-</v>
          </cell>
          <cell r="N36">
            <v>200.14</v>
          </cell>
        </row>
        <row r="37">
          <cell r="B37">
            <v>218768.87</v>
          </cell>
          <cell r="C37">
            <v>1884.27</v>
          </cell>
          <cell r="D37">
            <v>26566.25</v>
          </cell>
          <cell r="E37">
            <v>41174.69</v>
          </cell>
          <cell r="F37">
            <v>49027.35</v>
          </cell>
          <cell r="G37">
            <v>29676.6</v>
          </cell>
          <cell r="H37">
            <v>14339.02</v>
          </cell>
          <cell r="I37" t="str">
            <v>-</v>
          </cell>
          <cell r="J37">
            <v>23090.19</v>
          </cell>
          <cell r="K37">
            <v>30962.8</v>
          </cell>
          <cell r="L37">
            <v>1847.56</v>
          </cell>
          <cell r="M37" t="str">
            <v>-</v>
          </cell>
          <cell r="N37">
            <v>200.14</v>
          </cell>
        </row>
        <row r="38">
          <cell r="B38">
            <v>186128.38</v>
          </cell>
          <cell r="C38">
            <v>4442.5</v>
          </cell>
          <cell r="D38">
            <v>28704.57</v>
          </cell>
          <cell r="E38">
            <v>31608.32</v>
          </cell>
          <cell r="F38">
            <v>39578.98</v>
          </cell>
          <cell r="G38">
            <v>27065.44</v>
          </cell>
          <cell r="H38">
            <v>7025.04</v>
          </cell>
          <cell r="I38" t="str">
            <v>-</v>
          </cell>
          <cell r="J38">
            <v>23916</v>
          </cell>
          <cell r="K38">
            <v>19236.87</v>
          </cell>
          <cell r="L38">
            <v>4550.66</v>
          </cell>
          <cell r="M38" t="str">
            <v>-</v>
          </cell>
          <cell r="N38" t="str">
            <v>-</v>
          </cell>
        </row>
        <row r="39">
          <cell r="B39">
            <v>1051276.2</v>
          </cell>
          <cell r="C39">
            <v>31118.33</v>
          </cell>
          <cell r="D39">
            <v>78953.37</v>
          </cell>
          <cell r="E39">
            <v>152597.58</v>
          </cell>
          <cell r="F39">
            <v>270625.02</v>
          </cell>
          <cell r="G39">
            <v>175511.14</v>
          </cell>
          <cell r="H39">
            <v>36180.12</v>
          </cell>
          <cell r="I39" t="str">
            <v>-</v>
          </cell>
          <cell r="J39">
            <v>139990.8</v>
          </cell>
          <cell r="K39">
            <v>120106.66</v>
          </cell>
          <cell r="L39">
            <v>14023.32</v>
          </cell>
          <cell r="M39" t="str">
            <v>-</v>
          </cell>
          <cell r="N39">
            <v>32169.85</v>
          </cell>
        </row>
        <row r="40">
          <cell r="B40">
            <v>573804.92</v>
          </cell>
          <cell r="C40">
            <v>19586.83</v>
          </cell>
          <cell r="D40">
            <v>44061.2</v>
          </cell>
          <cell r="E40">
            <v>87222</v>
          </cell>
          <cell r="F40">
            <v>156072.81</v>
          </cell>
          <cell r="G40">
            <v>98874.09</v>
          </cell>
          <cell r="H40">
            <v>19316.7</v>
          </cell>
          <cell r="I40" t="str">
            <v>-</v>
          </cell>
          <cell r="J40">
            <v>57652.88</v>
          </cell>
          <cell r="K40">
            <v>68294.24</v>
          </cell>
          <cell r="L40">
            <v>2087.71</v>
          </cell>
          <cell r="M40" t="str">
            <v>-</v>
          </cell>
          <cell r="N40">
            <v>20636.47</v>
          </cell>
        </row>
        <row r="41">
          <cell r="B41">
            <v>477471.29</v>
          </cell>
          <cell r="C41">
            <v>11531.5</v>
          </cell>
          <cell r="D41">
            <v>34892.18</v>
          </cell>
          <cell r="E41">
            <v>65375.58</v>
          </cell>
          <cell r="F41">
            <v>114552.21</v>
          </cell>
          <cell r="G41">
            <v>76637.05</v>
          </cell>
          <cell r="H41">
            <v>16863.43</v>
          </cell>
          <cell r="I41" t="str">
            <v>-</v>
          </cell>
          <cell r="J41">
            <v>82337.92</v>
          </cell>
          <cell r="K41">
            <v>51812.42</v>
          </cell>
          <cell r="L41">
            <v>11935.61</v>
          </cell>
          <cell r="M41" t="str">
            <v>-</v>
          </cell>
          <cell r="N41">
            <v>11533.38</v>
          </cell>
        </row>
        <row r="42">
          <cell r="B42">
            <v>580360.49</v>
          </cell>
          <cell r="C42">
            <v>8835.87</v>
          </cell>
          <cell r="D42">
            <v>74276.91</v>
          </cell>
          <cell r="E42">
            <v>123561.37</v>
          </cell>
          <cell r="F42">
            <v>113176.01</v>
          </cell>
          <cell r="G42">
            <v>84487.58</v>
          </cell>
          <cell r="H42">
            <v>23247.01</v>
          </cell>
          <cell r="I42" t="str">
            <v>-</v>
          </cell>
          <cell r="J42">
            <v>47470.96</v>
          </cell>
          <cell r="K42">
            <v>72205.22</v>
          </cell>
          <cell r="L42">
            <v>4119.32</v>
          </cell>
          <cell r="M42">
            <v>23030.04</v>
          </cell>
          <cell r="N42">
            <v>5950.18</v>
          </cell>
        </row>
        <row r="43">
          <cell r="B43">
            <v>326264.53</v>
          </cell>
          <cell r="C43">
            <v>4400.18</v>
          </cell>
          <cell r="D43">
            <v>36279.61</v>
          </cell>
          <cell r="E43">
            <v>74074.18</v>
          </cell>
          <cell r="F43">
            <v>72506.09</v>
          </cell>
          <cell r="G43">
            <v>43437.56</v>
          </cell>
          <cell r="H43">
            <v>15453.14</v>
          </cell>
          <cell r="I43" t="str">
            <v>-</v>
          </cell>
          <cell r="J43">
            <v>17997.57</v>
          </cell>
          <cell r="K43">
            <v>43860.54</v>
          </cell>
          <cell r="L43">
            <v>2205.8</v>
          </cell>
          <cell r="M43">
            <v>12956.53</v>
          </cell>
          <cell r="N43">
            <v>3093.33</v>
          </cell>
        </row>
        <row r="44">
          <cell r="B44">
            <v>254095.95</v>
          </cell>
          <cell r="C44">
            <v>4435.7</v>
          </cell>
          <cell r="D44">
            <v>37997.3</v>
          </cell>
          <cell r="E44">
            <v>49487.19</v>
          </cell>
          <cell r="F44">
            <v>40669.92</v>
          </cell>
          <cell r="G44">
            <v>41050.03</v>
          </cell>
          <cell r="H44">
            <v>7793.86</v>
          </cell>
          <cell r="I44" t="str">
            <v>-</v>
          </cell>
          <cell r="J44">
            <v>29473.39</v>
          </cell>
          <cell r="K44">
            <v>28344.68</v>
          </cell>
          <cell r="L44">
            <v>1913.52</v>
          </cell>
          <cell r="M44">
            <v>10073.51</v>
          </cell>
          <cell r="N44">
            <v>2856.85</v>
          </cell>
        </row>
        <row r="49">
          <cell r="B49">
            <v>354258.92</v>
          </cell>
          <cell r="C49">
            <v>14341.77</v>
          </cell>
          <cell r="D49">
            <v>72729.15</v>
          </cell>
          <cell r="E49">
            <v>99642.91</v>
          </cell>
          <cell r="F49">
            <v>49355.22</v>
          </cell>
          <cell r="G49">
            <v>40734.32</v>
          </cell>
          <cell r="H49">
            <v>8686.74</v>
          </cell>
          <cell r="I49" t="str">
            <v>-</v>
          </cell>
          <cell r="J49">
            <v>41647.79</v>
          </cell>
          <cell r="K49">
            <v>15899.72</v>
          </cell>
          <cell r="L49">
            <v>7036.72</v>
          </cell>
          <cell r="M49" t="str">
            <v>-</v>
          </cell>
          <cell r="N49">
            <v>4184.57</v>
          </cell>
        </row>
        <row r="50">
          <cell r="B50">
            <v>188777.75</v>
          </cell>
          <cell r="C50">
            <v>5588.65</v>
          </cell>
          <cell r="D50">
            <v>35516.19</v>
          </cell>
          <cell r="E50">
            <v>56682.12</v>
          </cell>
          <cell r="F50">
            <v>32201.98</v>
          </cell>
          <cell r="G50">
            <v>22967.03</v>
          </cell>
          <cell r="H50">
            <v>4357.76</v>
          </cell>
          <cell r="I50" t="str">
            <v>-</v>
          </cell>
          <cell r="J50">
            <v>17255.39</v>
          </cell>
          <cell r="K50">
            <v>9309.17</v>
          </cell>
          <cell r="L50">
            <v>2748.97</v>
          </cell>
          <cell r="M50" t="str">
            <v>-</v>
          </cell>
          <cell r="N50">
            <v>2150.48</v>
          </cell>
        </row>
        <row r="51">
          <cell r="B51">
            <v>165481.17</v>
          </cell>
          <cell r="C51">
            <v>8753.12</v>
          </cell>
          <cell r="D51">
            <v>37212.96</v>
          </cell>
          <cell r="E51">
            <v>42960.79</v>
          </cell>
          <cell r="F51">
            <v>17153.24</v>
          </cell>
          <cell r="G51">
            <v>17767.29</v>
          </cell>
          <cell r="H51">
            <v>4328.98</v>
          </cell>
          <cell r="I51" t="str">
            <v>-</v>
          </cell>
          <cell r="J51">
            <v>24392.4</v>
          </cell>
          <cell r="K51">
            <v>6590.55</v>
          </cell>
          <cell r="L51">
            <v>4287.75</v>
          </cell>
          <cell r="M51" t="str">
            <v>-</v>
          </cell>
          <cell r="N51">
            <v>2034.09</v>
          </cell>
        </row>
        <row r="52">
          <cell r="B52">
            <v>171646.84</v>
          </cell>
          <cell r="C52">
            <v>11495.2</v>
          </cell>
          <cell r="D52">
            <v>34178.03</v>
          </cell>
          <cell r="E52">
            <v>43717.73</v>
          </cell>
          <cell r="F52">
            <v>29873.79</v>
          </cell>
          <cell r="G52">
            <v>16748.39</v>
          </cell>
          <cell r="H52">
            <v>6288.09</v>
          </cell>
          <cell r="I52" t="str">
            <v>-</v>
          </cell>
          <cell r="J52">
            <v>18616.93</v>
          </cell>
          <cell r="K52">
            <v>8806.54</v>
          </cell>
          <cell r="L52">
            <v>1922.14</v>
          </cell>
          <cell r="M52" t="str">
            <v>-</v>
          </cell>
          <cell r="N52" t="str">
            <v>-</v>
          </cell>
        </row>
        <row r="53">
          <cell r="B53">
            <v>97779.68</v>
          </cell>
          <cell r="C53">
            <v>6791.88</v>
          </cell>
          <cell r="D53">
            <v>19086.71</v>
          </cell>
          <cell r="E53">
            <v>27150.84</v>
          </cell>
          <cell r="F53">
            <v>19624.27</v>
          </cell>
          <cell r="G53">
            <v>7388.28</v>
          </cell>
          <cell r="H53">
            <v>4923.38</v>
          </cell>
          <cell r="I53" t="str">
            <v>-</v>
          </cell>
          <cell r="J53">
            <v>8143.4</v>
          </cell>
          <cell r="K53">
            <v>3871.85</v>
          </cell>
          <cell r="L53">
            <v>799.06</v>
          </cell>
          <cell r="M53" t="str">
            <v>-</v>
          </cell>
          <cell r="N53" t="str">
            <v>-</v>
          </cell>
        </row>
        <row r="54">
          <cell r="B54">
            <v>73867.16</v>
          </cell>
          <cell r="C54">
            <v>4703.32</v>
          </cell>
          <cell r="D54">
            <v>15091.31</v>
          </cell>
          <cell r="E54">
            <v>16566.89</v>
          </cell>
          <cell r="F54">
            <v>10249.52</v>
          </cell>
          <cell r="G54">
            <v>9360.11</v>
          </cell>
          <cell r="H54">
            <v>1364.71</v>
          </cell>
          <cell r="I54" t="str">
            <v>-</v>
          </cell>
          <cell r="J54">
            <v>10473.53</v>
          </cell>
          <cell r="K54">
            <v>4934.69</v>
          </cell>
          <cell r="L54">
            <v>1123.08</v>
          </cell>
          <cell r="M54" t="str">
            <v>-</v>
          </cell>
          <cell r="N54" t="str">
            <v>-</v>
          </cell>
        </row>
        <row r="55">
          <cell r="B55">
            <v>446928.83</v>
          </cell>
          <cell r="C55">
            <v>11594.5</v>
          </cell>
          <cell r="D55">
            <v>64294.9</v>
          </cell>
          <cell r="E55">
            <v>94939.56</v>
          </cell>
          <cell r="F55">
            <v>100692.59</v>
          </cell>
          <cell r="G55">
            <v>60843.42</v>
          </cell>
          <cell r="H55">
            <v>19181.93</v>
          </cell>
          <cell r="I55">
            <v>405.39</v>
          </cell>
          <cell r="J55">
            <v>52792.56</v>
          </cell>
          <cell r="K55">
            <v>32540.38</v>
          </cell>
          <cell r="L55">
            <v>5786.73</v>
          </cell>
          <cell r="M55" t="str">
            <v>-</v>
          </cell>
          <cell r="N55">
            <v>3856.88</v>
          </cell>
        </row>
        <row r="56">
          <cell r="B56">
            <v>247960.69</v>
          </cell>
          <cell r="C56">
            <v>3801.26</v>
          </cell>
          <cell r="D56">
            <v>31894.89</v>
          </cell>
          <cell r="E56">
            <v>53018.65</v>
          </cell>
          <cell r="F56">
            <v>62977.14</v>
          </cell>
          <cell r="G56">
            <v>35935.09</v>
          </cell>
          <cell r="H56">
            <v>15916.4</v>
          </cell>
          <cell r="I56">
            <v>405.39</v>
          </cell>
          <cell r="J56">
            <v>19831.37</v>
          </cell>
          <cell r="K56">
            <v>21227.34</v>
          </cell>
          <cell r="L56">
            <v>1274.38</v>
          </cell>
          <cell r="M56" t="str">
            <v>-</v>
          </cell>
          <cell r="N56">
            <v>1678.79</v>
          </cell>
        </row>
        <row r="57">
          <cell r="B57">
            <v>198968.14</v>
          </cell>
          <cell r="C57">
            <v>7793.24</v>
          </cell>
          <cell r="D57">
            <v>32400.02</v>
          </cell>
          <cell r="E57">
            <v>41920.9</v>
          </cell>
          <cell r="F57">
            <v>37715.46</v>
          </cell>
          <cell r="G57">
            <v>24908.32</v>
          </cell>
          <cell r="H57">
            <v>3265.53</v>
          </cell>
          <cell r="I57" t="str">
            <v>-</v>
          </cell>
          <cell r="J57">
            <v>32961.19</v>
          </cell>
          <cell r="K57">
            <v>11313.04</v>
          </cell>
          <cell r="L57">
            <v>4512.35</v>
          </cell>
          <cell r="M57" t="str">
            <v>-</v>
          </cell>
          <cell r="N57">
            <v>2178.09</v>
          </cell>
        </row>
        <row r="58">
          <cell r="B58">
            <v>354412.79</v>
          </cell>
          <cell r="C58">
            <v>5676.39</v>
          </cell>
          <cell r="D58">
            <v>52130.68</v>
          </cell>
          <cell r="E58">
            <v>63812.1</v>
          </cell>
          <cell r="F58">
            <v>76736.77</v>
          </cell>
          <cell r="G58">
            <v>62827.31</v>
          </cell>
          <cell r="H58">
            <v>15758.01</v>
          </cell>
          <cell r="I58" t="str">
            <v>-</v>
          </cell>
          <cell r="J58">
            <v>33782.12</v>
          </cell>
          <cell r="K58">
            <v>38174.64</v>
          </cell>
          <cell r="L58">
            <v>5099.89</v>
          </cell>
          <cell r="M58" t="str">
            <v>-</v>
          </cell>
          <cell r="N58">
            <v>414.89</v>
          </cell>
        </row>
        <row r="59">
          <cell r="B59">
            <v>185883.28</v>
          </cell>
          <cell r="C59">
            <v>2478.36</v>
          </cell>
          <cell r="D59">
            <v>22774.09</v>
          </cell>
          <cell r="E59">
            <v>34649.84</v>
          </cell>
          <cell r="F59">
            <v>47345.96</v>
          </cell>
          <cell r="G59">
            <v>30677.53</v>
          </cell>
          <cell r="H59">
            <v>4622.1</v>
          </cell>
          <cell r="I59" t="str">
            <v>-</v>
          </cell>
          <cell r="J59">
            <v>17068.06</v>
          </cell>
          <cell r="K59">
            <v>24844.04</v>
          </cell>
          <cell r="L59">
            <v>1008.41</v>
          </cell>
          <cell r="M59" t="str">
            <v>-</v>
          </cell>
          <cell r="N59">
            <v>414.89</v>
          </cell>
        </row>
        <row r="60">
          <cell r="B60">
            <v>168529.51</v>
          </cell>
          <cell r="C60">
            <v>3198.03</v>
          </cell>
          <cell r="D60">
            <v>29356.59</v>
          </cell>
          <cell r="E60">
            <v>29162.26</v>
          </cell>
          <cell r="F60">
            <v>29390.81</v>
          </cell>
          <cell r="G60">
            <v>32149.78</v>
          </cell>
          <cell r="H60">
            <v>11135.91</v>
          </cell>
          <cell r="I60" t="str">
            <v>-</v>
          </cell>
          <cell r="J60">
            <v>16714.07</v>
          </cell>
          <cell r="K60">
            <v>13330.6</v>
          </cell>
          <cell r="L60">
            <v>4091.48</v>
          </cell>
          <cell r="M60" t="str">
            <v>-</v>
          </cell>
          <cell r="N60" t="str">
            <v>-</v>
          </cell>
        </row>
        <row r="61">
          <cell r="B61">
            <v>153600.9</v>
          </cell>
          <cell r="C61">
            <v>1408.62</v>
          </cell>
          <cell r="D61">
            <v>27646.34</v>
          </cell>
          <cell r="E61">
            <v>38759.04</v>
          </cell>
          <cell r="F61">
            <v>28222.31</v>
          </cell>
          <cell r="G61">
            <v>23709.89</v>
          </cell>
          <cell r="H61">
            <v>6600.43</v>
          </cell>
          <cell r="I61" t="str">
            <v>-</v>
          </cell>
          <cell r="J61">
            <v>12948.84</v>
          </cell>
          <cell r="K61">
            <v>10213.27</v>
          </cell>
          <cell r="L61">
            <v>3989</v>
          </cell>
          <cell r="M61" t="str">
            <v>-</v>
          </cell>
          <cell r="N61">
            <v>103.16</v>
          </cell>
        </row>
        <row r="62">
          <cell r="B62">
            <v>84632.37</v>
          </cell>
          <cell r="C62">
            <v>621.08</v>
          </cell>
          <cell r="D62">
            <v>15271.98</v>
          </cell>
          <cell r="E62">
            <v>23988.17</v>
          </cell>
          <cell r="F62">
            <v>17751.4</v>
          </cell>
          <cell r="G62">
            <v>12425.2</v>
          </cell>
          <cell r="H62">
            <v>3984.27</v>
          </cell>
          <cell r="I62" t="str">
            <v>-</v>
          </cell>
          <cell r="J62">
            <v>4632.26</v>
          </cell>
          <cell r="K62">
            <v>5228.47</v>
          </cell>
          <cell r="L62">
            <v>686.52</v>
          </cell>
          <cell r="M62" t="str">
            <v>-</v>
          </cell>
          <cell r="N62">
            <v>43.02</v>
          </cell>
        </row>
        <row r="63">
          <cell r="B63">
            <v>68968.53</v>
          </cell>
          <cell r="C63">
            <v>787.55</v>
          </cell>
          <cell r="D63">
            <v>12374.37</v>
          </cell>
          <cell r="E63">
            <v>14770.86</v>
          </cell>
          <cell r="F63">
            <v>10470.91</v>
          </cell>
          <cell r="G63">
            <v>11284.69</v>
          </cell>
          <cell r="H63">
            <v>2616.16</v>
          </cell>
          <cell r="I63" t="str">
            <v>-</v>
          </cell>
          <cell r="J63">
            <v>8316.58</v>
          </cell>
          <cell r="K63">
            <v>4984.81</v>
          </cell>
          <cell r="L63">
            <v>3302.47</v>
          </cell>
          <cell r="M63" t="str">
            <v>-</v>
          </cell>
          <cell r="N63">
            <v>60.14</v>
          </cell>
        </row>
        <row r="64">
          <cell r="B64">
            <v>316320.48</v>
          </cell>
          <cell r="C64">
            <v>8491.78</v>
          </cell>
          <cell r="D64">
            <v>88061.06</v>
          </cell>
          <cell r="E64">
            <v>64058.04</v>
          </cell>
          <cell r="F64">
            <v>50302.49</v>
          </cell>
          <cell r="G64">
            <v>38508.01</v>
          </cell>
          <cell r="H64">
            <v>9623.8</v>
          </cell>
          <cell r="I64" t="str">
            <v>-</v>
          </cell>
          <cell r="J64">
            <v>28898.65</v>
          </cell>
          <cell r="K64">
            <v>20812.08</v>
          </cell>
          <cell r="L64">
            <v>6306.22</v>
          </cell>
          <cell r="M64" t="str">
            <v>-</v>
          </cell>
          <cell r="N64">
            <v>1258.36</v>
          </cell>
        </row>
        <row r="65">
          <cell r="B65">
            <v>177567.91</v>
          </cell>
          <cell r="C65">
            <v>3502.55</v>
          </cell>
          <cell r="D65">
            <v>47455.73</v>
          </cell>
          <cell r="E65">
            <v>39462.82</v>
          </cell>
          <cell r="F65">
            <v>33222.72</v>
          </cell>
          <cell r="G65">
            <v>21563.74</v>
          </cell>
          <cell r="H65">
            <v>7294.53</v>
          </cell>
          <cell r="I65" t="str">
            <v>-</v>
          </cell>
          <cell r="J65">
            <v>10275.66</v>
          </cell>
          <cell r="K65">
            <v>12196.59</v>
          </cell>
          <cell r="L65">
            <v>1831.66</v>
          </cell>
          <cell r="M65" t="str">
            <v>-</v>
          </cell>
          <cell r="N65">
            <v>761.92</v>
          </cell>
        </row>
        <row r="66">
          <cell r="B66">
            <v>138752.57</v>
          </cell>
          <cell r="C66">
            <v>4989.23</v>
          </cell>
          <cell r="D66">
            <v>40605.33</v>
          </cell>
          <cell r="E66">
            <v>24595.22</v>
          </cell>
          <cell r="F66">
            <v>17079.78</v>
          </cell>
          <cell r="G66">
            <v>16944.27</v>
          </cell>
          <cell r="H66">
            <v>2329.26</v>
          </cell>
          <cell r="I66" t="str">
            <v>-</v>
          </cell>
          <cell r="J66">
            <v>18622.99</v>
          </cell>
          <cell r="K66">
            <v>8615.49</v>
          </cell>
          <cell r="L66">
            <v>4474.56</v>
          </cell>
          <cell r="M66" t="str">
            <v>-</v>
          </cell>
          <cell r="N66">
            <v>496.44</v>
          </cell>
        </row>
        <row r="71">
          <cell r="B71">
            <v>457785.47</v>
          </cell>
          <cell r="C71">
            <v>36537.55</v>
          </cell>
          <cell r="D71">
            <v>92253.22</v>
          </cell>
          <cell r="E71">
            <v>96667.24</v>
          </cell>
          <cell r="F71">
            <v>76820.43</v>
          </cell>
          <cell r="G71">
            <v>49672.37</v>
          </cell>
          <cell r="H71">
            <v>22269.51</v>
          </cell>
          <cell r="I71" t="str">
            <v>-</v>
          </cell>
          <cell r="J71">
            <v>44340.95</v>
          </cell>
          <cell r="K71">
            <v>31121.29</v>
          </cell>
          <cell r="L71">
            <v>6588.92</v>
          </cell>
          <cell r="M71" t="str">
            <v>-</v>
          </cell>
          <cell r="N71">
            <v>1513.98</v>
          </cell>
        </row>
        <row r="72">
          <cell r="B72">
            <v>241678.55</v>
          </cell>
          <cell r="C72">
            <v>19442.16</v>
          </cell>
          <cell r="D72">
            <v>43941.79</v>
          </cell>
          <cell r="E72">
            <v>49812.78</v>
          </cell>
          <cell r="F72">
            <v>48112.51</v>
          </cell>
          <cell r="G72">
            <v>27348.89</v>
          </cell>
          <cell r="H72">
            <v>12000.3</v>
          </cell>
          <cell r="I72" t="str">
            <v>-</v>
          </cell>
          <cell r="J72">
            <v>20287.28</v>
          </cell>
          <cell r="K72">
            <v>17126.2</v>
          </cell>
          <cell r="L72">
            <v>3237.32</v>
          </cell>
          <cell r="M72" t="str">
            <v>-</v>
          </cell>
          <cell r="N72">
            <v>369.32</v>
          </cell>
        </row>
        <row r="73">
          <cell r="B73">
            <v>216106.92</v>
          </cell>
          <cell r="C73">
            <v>17095.39</v>
          </cell>
          <cell r="D73">
            <v>48311.43</v>
          </cell>
          <cell r="E73">
            <v>46854.47</v>
          </cell>
          <cell r="F73">
            <v>28707.92</v>
          </cell>
          <cell r="G73">
            <v>22323.48</v>
          </cell>
          <cell r="H73">
            <v>10269.21</v>
          </cell>
          <cell r="I73" t="str">
            <v>-</v>
          </cell>
          <cell r="J73">
            <v>24053.67</v>
          </cell>
          <cell r="K73">
            <v>13995.09</v>
          </cell>
          <cell r="L73">
            <v>3351.6</v>
          </cell>
          <cell r="M73" t="str">
            <v>-</v>
          </cell>
          <cell r="N73">
            <v>1144.65</v>
          </cell>
        </row>
        <row r="74">
          <cell r="B74">
            <v>458403.82</v>
          </cell>
          <cell r="C74">
            <v>39137.15</v>
          </cell>
          <cell r="D74">
            <v>94432.25</v>
          </cell>
          <cell r="E74">
            <v>122989.23</v>
          </cell>
          <cell r="F74">
            <v>61307.71</v>
          </cell>
          <cell r="G74">
            <v>55525.88</v>
          </cell>
          <cell r="H74">
            <v>10293</v>
          </cell>
          <cell r="I74" t="str">
            <v>-</v>
          </cell>
          <cell r="J74">
            <v>40113.32</v>
          </cell>
          <cell r="K74">
            <v>20138.13</v>
          </cell>
          <cell r="L74">
            <v>8043.33</v>
          </cell>
          <cell r="M74" t="str">
            <v>-</v>
          </cell>
          <cell r="N74">
            <v>6423.83</v>
          </cell>
        </row>
        <row r="75">
          <cell r="B75">
            <v>254861.14</v>
          </cell>
          <cell r="C75">
            <v>20895.57</v>
          </cell>
          <cell r="D75">
            <v>50531.45</v>
          </cell>
          <cell r="E75">
            <v>69506.74</v>
          </cell>
          <cell r="F75">
            <v>35686.16</v>
          </cell>
          <cell r="G75">
            <v>34335.11</v>
          </cell>
          <cell r="H75">
            <v>6857.98</v>
          </cell>
          <cell r="I75" t="str">
            <v>-</v>
          </cell>
          <cell r="J75">
            <v>19127.5</v>
          </cell>
          <cell r="K75">
            <v>11806.14</v>
          </cell>
          <cell r="L75">
            <v>1710.71</v>
          </cell>
          <cell r="M75" t="str">
            <v>-</v>
          </cell>
          <cell r="N75">
            <v>4403.78</v>
          </cell>
        </row>
        <row r="76">
          <cell r="B76">
            <v>203542.68</v>
          </cell>
          <cell r="C76">
            <v>18241.58</v>
          </cell>
          <cell r="D76">
            <v>43900.8</v>
          </cell>
          <cell r="E76">
            <v>53482.49</v>
          </cell>
          <cell r="F76">
            <v>25621.55</v>
          </cell>
          <cell r="G76">
            <v>21190.77</v>
          </cell>
          <cell r="H76">
            <v>3435.02</v>
          </cell>
          <cell r="I76" t="str">
            <v>-</v>
          </cell>
          <cell r="J76">
            <v>20985.81</v>
          </cell>
          <cell r="K76">
            <v>8332</v>
          </cell>
          <cell r="L76">
            <v>6332.61</v>
          </cell>
          <cell r="M76" t="str">
            <v>-</v>
          </cell>
          <cell r="N76">
            <v>2020.05</v>
          </cell>
        </row>
        <row r="77">
          <cell r="B77">
            <v>479152.23</v>
          </cell>
          <cell r="C77">
            <v>7274.28</v>
          </cell>
          <cell r="D77">
            <v>117669.23</v>
          </cell>
          <cell r="E77">
            <v>134778.52</v>
          </cell>
          <cell r="F77">
            <v>78910.42</v>
          </cell>
          <cell r="G77">
            <v>52370.71</v>
          </cell>
          <cell r="H77">
            <v>12486.82</v>
          </cell>
          <cell r="I77" t="str">
            <v>-</v>
          </cell>
          <cell r="J77">
            <v>39127.69</v>
          </cell>
          <cell r="K77">
            <v>22356.34</v>
          </cell>
          <cell r="L77">
            <v>10384.08</v>
          </cell>
          <cell r="M77" t="str">
            <v>-</v>
          </cell>
          <cell r="N77">
            <v>3794.15</v>
          </cell>
        </row>
        <row r="78">
          <cell r="B78">
            <v>262432.26</v>
          </cell>
          <cell r="C78">
            <v>2727.21</v>
          </cell>
          <cell r="D78">
            <v>56570.4</v>
          </cell>
          <cell r="E78">
            <v>84209.65</v>
          </cell>
          <cell r="F78">
            <v>47667.36</v>
          </cell>
          <cell r="G78">
            <v>30530.13</v>
          </cell>
          <cell r="H78">
            <v>7869.34</v>
          </cell>
          <cell r="I78" t="str">
            <v>-</v>
          </cell>
          <cell r="J78">
            <v>17093.59</v>
          </cell>
          <cell r="K78">
            <v>12558.05</v>
          </cell>
          <cell r="L78">
            <v>1182.7</v>
          </cell>
          <cell r="M78" t="str">
            <v>-</v>
          </cell>
          <cell r="N78">
            <v>2023.82</v>
          </cell>
        </row>
        <row r="79">
          <cell r="B79">
            <v>216719.97</v>
          </cell>
          <cell r="C79">
            <v>4547.07</v>
          </cell>
          <cell r="D79">
            <v>61098.83</v>
          </cell>
          <cell r="E79">
            <v>50568.86</v>
          </cell>
          <cell r="F79">
            <v>31243.05</v>
          </cell>
          <cell r="G79">
            <v>21840.58</v>
          </cell>
          <cell r="H79">
            <v>4617.48</v>
          </cell>
          <cell r="I79" t="str">
            <v>-</v>
          </cell>
          <cell r="J79">
            <v>22034.1</v>
          </cell>
          <cell r="K79">
            <v>9798.29</v>
          </cell>
          <cell r="L79">
            <v>9201.37</v>
          </cell>
          <cell r="M79" t="str">
            <v>-</v>
          </cell>
          <cell r="N79">
            <v>1770.33</v>
          </cell>
        </row>
        <row r="80">
          <cell r="B80">
            <v>690846.52</v>
          </cell>
          <cell r="C80">
            <v>75121.75</v>
          </cell>
          <cell r="D80">
            <v>109403.96</v>
          </cell>
          <cell r="E80">
            <v>161908.41</v>
          </cell>
          <cell r="F80">
            <v>128267.15</v>
          </cell>
          <cell r="G80">
            <v>77994.37</v>
          </cell>
          <cell r="H80">
            <v>17678.7</v>
          </cell>
          <cell r="I80" t="str">
            <v>-</v>
          </cell>
          <cell r="J80">
            <v>75526.88</v>
          </cell>
          <cell r="K80">
            <v>34326.24</v>
          </cell>
          <cell r="L80">
            <v>10619.06</v>
          </cell>
          <cell r="M80" t="str">
            <v>-</v>
          </cell>
          <cell r="N80" t="str">
            <v>-</v>
          </cell>
        </row>
        <row r="81">
          <cell r="B81">
            <v>361777.29</v>
          </cell>
          <cell r="C81">
            <v>40667.59</v>
          </cell>
          <cell r="D81">
            <v>53388.58</v>
          </cell>
          <cell r="E81">
            <v>92659.18</v>
          </cell>
          <cell r="F81">
            <v>70010.04</v>
          </cell>
          <cell r="G81">
            <v>40661.04</v>
          </cell>
          <cell r="H81">
            <v>12314.29</v>
          </cell>
          <cell r="I81" t="str">
            <v>-</v>
          </cell>
          <cell r="J81">
            <v>30475.66</v>
          </cell>
          <cell r="K81">
            <v>19279.97</v>
          </cell>
          <cell r="L81">
            <v>2320.94</v>
          </cell>
          <cell r="M81" t="str">
            <v>-</v>
          </cell>
          <cell r="N81" t="str">
            <v>-</v>
          </cell>
        </row>
        <row r="82">
          <cell r="B82">
            <v>329069.24</v>
          </cell>
          <cell r="C82">
            <v>34454.17</v>
          </cell>
          <cell r="D82">
            <v>56015.38</v>
          </cell>
          <cell r="E82">
            <v>69249.23</v>
          </cell>
          <cell r="F82">
            <v>58257.11</v>
          </cell>
          <cell r="G82">
            <v>37333.33</v>
          </cell>
          <cell r="H82">
            <v>5364.41</v>
          </cell>
          <cell r="I82" t="str">
            <v>-</v>
          </cell>
          <cell r="J82">
            <v>45051.22</v>
          </cell>
          <cell r="K82">
            <v>15046.27</v>
          </cell>
          <cell r="L82">
            <v>8298.12</v>
          </cell>
          <cell r="M82" t="str">
            <v>-</v>
          </cell>
          <cell r="N82" t="str">
            <v>-</v>
          </cell>
        </row>
        <row r="83">
          <cell r="B83">
            <v>704038.98</v>
          </cell>
          <cell r="C83">
            <v>85046.68</v>
          </cell>
          <cell r="D83">
            <v>42795.68</v>
          </cell>
          <cell r="E83">
            <v>131952.37</v>
          </cell>
          <cell r="F83">
            <v>125779.15</v>
          </cell>
          <cell r="G83">
            <v>58309.34</v>
          </cell>
          <cell r="H83">
            <v>29892.07</v>
          </cell>
          <cell r="I83" t="str">
            <v>-</v>
          </cell>
          <cell r="J83">
            <v>69599.91</v>
          </cell>
          <cell r="K83">
            <v>37489.63</v>
          </cell>
          <cell r="L83">
            <v>7765.29</v>
          </cell>
          <cell r="M83">
            <v>112867.99</v>
          </cell>
          <cell r="N83">
            <v>2540.87</v>
          </cell>
        </row>
        <row r="84">
          <cell r="B84">
            <v>373425.31</v>
          </cell>
          <cell r="C84">
            <v>49507.6</v>
          </cell>
          <cell r="D84">
            <v>20649.64</v>
          </cell>
          <cell r="E84">
            <v>73954.08</v>
          </cell>
          <cell r="F84">
            <v>78841.57</v>
          </cell>
          <cell r="G84">
            <v>27044.7</v>
          </cell>
          <cell r="H84">
            <v>19710.47</v>
          </cell>
          <cell r="I84" t="str">
            <v>-</v>
          </cell>
          <cell r="J84">
            <v>22220.75</v>
          </cell>
          <cell r="K84">
            <v>19724.5</v>
          </cell>
          <cell r="L84">
            <v>2623.26</v>
          </cell>
          <cell r="M84">
            <v>57155.76</v>
          </cell>
          <cell r="N84">
            <v>1992.95</v>
          </cell>
        </row>
        <row r="85">
          <cell r="B85">
            <v>330613.67</v>
          </cell>
          <cell r="C85">
            <v>35539.08</v>
          </cell>
          <cell r="D85">
            <v>22146.04</v>
          </cell>
          <cell r="E85">
            <v>57998.29</v>
          </cell>
          <cell r="F85">
            <v>46937.58</v>
          </cell>
          <cell r="G85">
            <v>31264.63</v>
          </cell>
          <cell r="H85">
            <v>10181.6</v>
          </cell>
          <cell r="I85" t="str">
            <v>-</v>
          </cell>
          <cell r="J85">
            <v>47379.16</v>
          </cell>
          <cell r="K85">
            <v>17765.13</v>
          </cell>
          <cell r="L85">
            <v>5142.03</v>
          </cell>
          <cell r="M85">
            <v>55712.23</v>
          </cell>
          <cell r="N85">
            <v>547.91</v>
          </cell>
        </row>
        <row r="86">
          <cell r="B86">
            <v>109394</v>
          </cell>
          <cell r="C86">
            <v>7740.52</v>
          </cell>
          <cell r="D86">
            <v>20120.59</v>
          </cell>
          <cell r="E86">
            <v>25768.53</v>
          </cell>
          <cell r="F86">
            <v>17530.1</v>
          </cell>
          <cell r="G86">
            <v>11637.47</v>
          </cell>
          <cell r="H86">
            <v>5894.69</v>
          </cell>
          <cell r="I86" t="str">
            <v>-</v>
          </cell>
          <cell r="J86">
            <v>11975.57</v>
          </cell>
          <cell r="K86">
            <v>6891.45</v>
          </cell>
          <cell r="L86">
            <v>1814.94</v>
          </cell>
          <cell r="M86" t="str">
            <v>-</v>
          </cell>
          <cell r="N86">
            <v>20.13</v>
          </cell>
        </row>
        <row r="87">
          <cell r="B87">
            <v>58518.23</v>
          </cell>
          <cell r="C87">
            <v>4194.76</v>
          </cell>
          <cell r="D87">
            <v>10904.28</v>
          </cell>
          <cell r="E87">
            <v>15385.35</v>
          </cell>
          <cell r="F87">
            <v>9224.65</v>
          </cell>
          <cell r="G87">
            <v>5889.43</v>
          </cell>
          <cell r="H87">
            <v>3340.68</v>
          </cell>
          <cell r="I87" t="str">
            <v>-</v>
          </cell>
          <cell r="J87">
            <v>4930.03</v>
          </cell>
          <cell r="K87">
            <v>3868.06</v>
          </cell>
          <cell r="L87">
            <v>760.87</v>
          </cell>
          <cell r="M87" t="str">
            <v>-</v>
          </cell>
          <cell r="N87">
            <v>20.13</v>
          </cell>
        </row>
        <row r="88">
          <cell r="B88">
            <v>50875.77</v>
          </cell>
          <cell r="C88">
            <v>3545.76</v>
          </cell>
          <cell r="D88">
            <v>9216.31</v>
          </cell>
          <cell r="E88">
            <v>10383.18</v>
          </cell>
          <cell r="F88">
            <v>8305.45</v>
          </cell>
          <cell r="G88">
            <v>5748.04</v>
          </cell>
          <cell r="H88">
            <v>2554.01</v>
          </cell>
          <cell r="I88" t="str">
            <v>-</v>
          </cell>
          <cell r="J88">
            <v>7045.54</v>
          </cell>
          <cell r="K88">
            <v>3023.4</v>
          </cell>
          <cell r="L88">
            <v>1054.08</v>
          </cell>
          <cell r="M88" t="str">
            <v>-</v>
          </cell>
          <cell r="N88" t="str">
            <v>-</v>
          </cell>
        </row>
        <row r="93">
          <cell r="B93">
            <v>278008.12</v>
          </cell>
          <cell r="C93">
            <v>3241.19</v>
          </cell>
          <cell r="D93">
            <v>60316.93</v>
          </cell>
          <cell r="E93">
            <v>55134.15</v>
          </cell>
          <cell r="F93">
            <v>43616.35</v>
          </cell>
          <cell r="G93">
            <v>43116.22</v>
          </cell>
          <cell r="H93">
            <v>10482.83</v>
          </cell>
          <cell r="I93" t="str">
            <v>-</v>
          </cell>
          <cell r="J93">
            <v>34806.59</v>
          </cell>
          <cell r="K93">
            <v>11725.67</v>
          </cell>
          <cell r="L93">
            <v>8696.19</v>
          </cell>
          <cell r="M93" t="str">
            <v>-</v>
          </cell>
          <cell r="N93">
            <v>6871.98</v>
          </cell>
        </row>
        <row r="94">
          <cell r="B94">
            <v>144684.5</v>
          </cell>
          <cell r="C94">
            <v>1393.98</v>
          </cell>
          <cell r="D94">
            <v>27910.81</v>
          </cell>
          <cell r="E94">
            <v>29976.58</v>
          </cell>
          <cell r="F94">
            <v>25744.37</v>
          </cell>
          <cell r="G94">
            <v>27779.53</v>
          </cell>
          <cell r="H94">
            <v>5956.64</v>
          </cell>
          <cell r="I94" t="str">
            <v>-</v>
          </cell>
          <cell r="J94">
            <v>12587.96</v>
          </cell>
          <cell r="K94">
            <v>6295.71</v>
          </cell>
          <cell r="L94">
            <v>2260.49</v>
          </cell>
          <cell r="M94" t="str">
            <v>-</v>
          </cell>
          <cell r="N94">
            <v>4778.44</v>
          </cell>
        </row>
        <row r="95">
          <cell r="B95">
            <v>133323.62</v>
          </cell>
          <cell r="C95">
            <v>1847.22</v>
          </cell>
          <cell r="D95">
            <v>32406.12</v>
          </cell>
          <cell r="E95">
            <v>25157.57</v>
          </cell>
          <cell r="F95">
            <v>17871.98</v>
          </cell>
          <cell r="G95">
            <v>15336.69</v>
          </cell>
          <cell r="H95">
            <v>4526.2</v>
          </cell>
          <cell r="I95" t="str">
            <v>-</v>
          </cell>
          <cell r="J95">
            <v>22218.63</v>
          </cell>
          <cell r="K95">
            <v>5429.96</v>
          </cell>
          <cell r="L95">
            <v>6435.7</v>
          </cell>
          <cell r="M95" t="str">
            <v>-</v>
          </cell>
          <cell r="N95">
            <v>2093.54</v>
          </cell>
        </row>
        <row r="96">
          <cell r="B96">
            <v>258070.2</v>
          </cell>
          <cell r="C96">
            <v>13116.58</v>
          </cell>
          <cell r="D96">
            <v>41996.66</v>
          </cell>
          <cell r="E96">
            <v>61980.15</v>
          </cell>
          <cell r="F96">
            <v>46098.22</v>
          </cell>
          <cell r="G96">
            <v>38164.87</v>
          </cell>
          <cell r="H96">
            <v>9313.24</v>
          </cell>
          <cell r="I96" t="str">
            <v>-</v>
          </cell>
          <cell r="J96">
            <v>26795.08</v>
          </cell>
          <cell r="K96">
            <v>15373.51</v>
          </cell>
          <cell r="L96">
            <v>4040.18</v>
          </cell>
          <cell r="M96" t="str">
            <v>-</v>
          </cell>
          <cell r="N96">
            <v>1191.72</v>
          </cell>
        </row>
        <row r="97">
          <cell r="B97">
            <v>149236.7</v>
          </cell>
          <cell r="C97">
            <v>7325.5</v>
          </cell>
          <cell r="D97">
            <v>23434.48</v>
          </cell>
          <cell r="E97">
            <v>36178.19</v>
          </cell>
          <cell r="F97">
            <v>29680.69</v>
          </cell>
          <cell r="G97">
            <v>22287.14</v>
          </cell>
          <cell r="H97">
            <v>6228.33</v>
          </cell>
          <cell r="I97" t="str">
            <v>-</v>
          </cell>
          <cell r="J97">
            <v>12894.84</v>
          </cell>
          <cell r="K97">
            <v>8747.53</v>
          </cell>
          <cell r="L97">
            <v>2011.81</v>
          </cell>
          <cell r="M97" t="str">
            <v>-</v>
          </cell>
          <cell r="N97">
            <v>448.19</v>
          </cell>
        </row>
        <row r="98">
          <cell r="B98">
            <v>108833.49</v>
          </cell>
          <cell r="C98">
            <v>5791.07</v>
          </cell>
          <cell r="D98">
            <v>18562.18</v>
          </cell>
          <cell r="E98">
            <v>25801.95</v>
          </cell>
          <cell r="F98">
            <v>16417.52</v>
          </cell>
          <cell r="G98">
            <v>15877.74</v>
          </cell>
          <cell r="H98">
            <v>3084.91</v>
          </cell>
          <cell r="I98" t="str">
            <v>-</v>
          </cell>
          <cell r="J98">
            <v>13900.24</v>
          </cell>
          <cell r="K98">
            <v>6625.98</v>
          </cell>
          <cell r="L98">
            <v>2028.37</v>
          </cell>
          <cell r="M98" t="str">
            <v>-</v>
          </cell>
          <cell r="N98">
            <v>743.5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97322.56</v>
          </cell>
          <cell r="C5">
            <v>341569.24</v>
          </cell>
          <cell r="D5">
            <v>1526148.37</v>
          </cell>
          <cell r="E5">
            <v>1186678.4</v>
          </cell>
          <cell r="F5">
            <v>911142.19</v>
          </cell>
          <cell r="G5">
            <v>781738.41</v>
          </cell>
          <cell r="H5">
            <v>177656.24</v>
          </cell>
          <cell r="I5">
            <v>1632.97</v>
          </cell>
          <cell r="J5">
            <v>681176.05</v>
          </cell>
          <cell r="K5">
            <v>328668.83</v>
          </cell>
          <cell r="L5">
            <v>141378.76</v>
          </cell>
          <cell r="M5">
            <v>14525.79</v>
          </cell>
          <cell r="N5">
            <v>5007.31</v>
          </cell>
        </row>
        <row r="6">
          <cell r="B6">
            <v>3291761.84</v>
          </cell>
          <cell r="C6">
            <v>154501.7</v>
          </cell>
          <cell r="D6">
            <v>799940.01</v>
          </cell>
          <cell r="E6">
            <v>678642.68</v>
          </cell>
          <cell r="F6">
            <v>566674.37</v>
          </cell>
          <cell r="G6">
            <v>431416.29</v>
          </cell>
          <cell r="H6">
            <v>117017.49</v>
          </cell>
          <cell r="I6">
            <v>1632.97</v>
          </cell>
          <cell r="J6">
            <v>295195.46</v>
          </cell>
          <cell r="K6">
            <v>194944.99</v>
          </cell>
          <cell r="L6">
            <v>41170.55</v>
          </cell>
          <cell r="M6">
            <v>7321.27</v>
          </cell>
          <cell r="N6">
            <v>3304.07</v>
          </cell>
        </row>
        <row r="7">
          <cell r="B7">
            <v>2805560.72</v>
          </cell>
          <cell r="C7">
            <v>187067.53</v>
          </cell>
          <cell r="D7">
            <v>726208.36</v>
          </cell>
          <cell r="E7">
            <v>508035.72</v>
          </cell>
          <cell r="F7">
            <v>344467.83</v>
          </cell>
          <cell r="G7">
            <v>350322.12</v>
          </cell>
          <cell r="H7">
            <v>60638.75</v>
          </cell>
          <cell r="I7" t="str">
            <v>-</v>
          </cell>
          <cell r="J7">
            <v>385980.59</v>
          </cell>
          <cell r="K7">
            <v>133723.84</v>
          </cell>
          <cell r="L7">
            <v>100208.22</v>
          </cell>
          <cell r="M7">
            <v>7204.52</v>
          </cell>
          <cell r="N7">
            <v>1703.24</v>
          </cell>
        </row>
        <row r="8">
          <cell r="B8">
            <v>979082.32</v>
          </cell>
          <cell r="C8">
            <v>93314.94</v>
          </cell>
          <cell r="D8">
            <v>198978.4</v>
          </cell>
          <cell r="E8">
            <v>141177.44</v>
          </cell>
          <cell r="F8">
            <v>146092.4</v>
          </cell>
          <cell r="G8">
            <v>119131.22</v>
          </cell>
          <cell r="H8">
            <v>35258.08</v>
          </cell>
          <cell r="I8">
            <v>353.81</v>
          </cell>
          <cell r="J8">
            <v>166894.47</v>
          </cell>
          <cell r="K8">
            <v>56568.96</v>
          </cell>
          <cell r="L8">
            <v>21312.59</v>
          </cell>
          <cell r="M8" t="str">
            <v>-</v>
          </cell>
          <cell r="N8" t="str">
            <v>-</v>
          </cell>
        </row>
        <row r="9">
          <cell r="B9">
            <v>521160.69</v>
          </cell>
          <cell r="C9">
            <v>43613.69</v>
          </cell>
          <cell r="D9">
            <v>103109.15</v>
          </cell>
          <cell r="E9">
            <v>79470.9</v>
          </cell>
          <cell r="F9">
            <v>94106.61</v>
          </cell>
          <cell r="G9">
            <v>61640.4</v>
          </cell>
          <cell r="H9">
            <v>21760.29</v>
          </cell>
          <cell r="I9">
            <v>353.81</v>
          </cell>
          <cell r="J9">
            <v>75257.62</v>
          </cell>
          <cell r="K9">
            <v>33564.47</v>
          </cell>
          <cell r="L9">
            <v>8283.75</v>
          </cell>
          <cell r="M9" t="str">
            <v>-</v>
          </cell>
          <cell r="N9" t="str">
            <v>-</v>
          </cell>
        </row>
        <row r="10">
          <cell r="B10">
            <v>457921.63</v>
          </cell>
          <cell r="C10">
            <v>49701.25</v>
          </cell>
          <cell r="D10">
            <v>95869.25</v>
          </cell>
          <cell r="E10">
            <v>61706.54</v>
          </cell>
          <cell r="F10">
            <v>51985.79</v>
          </cell>
          <cell r="G10">
            <v>57490.82</v>
          </cell>
          <cell r="H10">
            <v>13497.79</v>
          </cell>
          <cell r="I10" t="str">
            <v>-</v>
          </cell>
          <cell r="J10">
            <v>91636.86</v>
          </cell>
          <cell r="K10">
            <v>23004.49</v>
          </cell>
          <cell r="L10">
            <v>13028.84</v>
          </cell>
          <cell r="M10" t="str">
            <v>-</v>
          </cell>
          <cell r="N10" t="str">
            <v>-</v>
          </cell>
        </row>
        <row r="11">
          <cell r="B11">
            <v>253706.31</v>
          </cell>
          <cell r="C11">
            <v>18855.26</v>
          </cell>
          <cell r="D11">
            <v>51960.09</v>
          </cell>
          <cell r="E11">
            <v>40076.52</v>
          </cell>
          <cell r="F11">
            <v>31191.64</v>
          </cell>
          <cell r="G11">
            <v>44507.9</v>
          </cell>
          <cell r="H11">
            <v>9194.86</v>
          </cell>
          <cell r="I11" t="str">
            <v>-</v>
          </cell>
          <cell r="J11">
            <v>33130.9</v>
          </cell>
          <cell r="K11">
            <v>19906.86</v>
          </cell>
          <cell r="L11">
            <v>4882.28</v>
          </cell>
          <cell r="M11" t="str">
            <v>-</v>
          </cell>
          <cell r="N11" t="str">
            <v>-</v>
          </cell>
        </row>
        <row r="12">
          <cell r="B12">
            <v>133793.21</v>
          </cell>
          <cell r="C12">
            <v>8718.82</v>
          </cell>
          <cell r="D12">
            <v>26485.99</v>
          </cell>
          <cell r="E12">
            <v>23225.18</v>
          </cell>
          <cell r="F12">
            <v>18006.19</v>
          </cell>
          <cell r="G12">
            <v>23640.87</v>
          </cell>
          <cell r="H12">
            <v>5688.21</v>
          </cell>
          <cell r="I12" t="str">
            <v>-</v>
          </cell>
          <cell r="J12">
            <v>13638.74</v>
          </cell>
          <cell r="K12">
            <v>13637.59</v>
          </cell>
          <cell r="L12">
            <v>751.61</v>
          </cell>
          <cell r="M12" t="str">
            <v>-</v>
          </cell>
          <cell r="N12" t="str">
            <v>-</v>
          </cell>
        </row>
        <row r="13">
          <cell r="B13">
            <v>119913.1</v>
          </cell>
          <cell r="C13">
            <v>10136.44</v>
          </cell>
          <cell r="D13">
            <v>25474.1</v>
          </cell>
          <cell r="E13">
            <v>16851.34</v>
          </cell>
          <cell r="F13">
            <v>13185.46</v>
          </cell>
          <cell r="G13">
            <v>20867.03</v>
          </cell>
          <cell r="H13">
            <v>3506.64</v>
          </cell>
          <cell r="I13" t="str">
            <v>-</v>
          </cell>
          <cell r="J13">
            <v>19492.16</v>
          </cell>
          <cell r="K13">
            <v>6269.26</v>
          </cell>
          <cell r="L13">
            <v>4130.67</v>
          </cell>
          <cell r="M13" t="str">
            <v>-</v>
          </cell>
          <cell r="N13" t="str">
            <v>-</v>
          </cell>
        </row>
        <row r="14">
          <cell r="B14">
            <v>398792.52</v>
          </cell>
          <cell r="C14">
            <v>10640.62</v>
          </cell>
          <cell r="D14">
            <v>112293.31</v>
          </cell>
          <cell r="E14">
            <v>73674.89</v>
          </cell>
          <cell r="F14">
            <v>62821.13</v>
          </cell>
          <cell r="G14">
            <v>44207.66</v>
          </cell>
          <cell r="H14">
            <v>15979.65</v>
          </cell>
          <cell r="I14" t="str">
            <v>-</v>
          </cell>
          <cell r="J14">
            <v>41353.22</v>
          </cell>
          <cell r="K14">
            <v>28441.78</v>
          </cell>
          <cell r="L14">
            <v>9380.26</v>
          </cell>
          <cell r="M14" t="str">
            <v>-</v>
          </cell>
          <cell r="N14" t="str">
            <v>-</v>
          </cell>
        </row>
        <row r="15">
          <cell r="B15">
            <v>217696.53</v>
          </cell>
          <cell r="C15">
            <v>4176.46</v>
          </cell>
          <cell r="D15">
            <v>60624.78</v>
          </cell>
          <cell r="E15">
            <v>44193.34</v>
          </cell>
          <cell r="F15">
            <v>38374.91</v>
          </cell>
          <cell r="G15">
            <v>23580.6</v>
          </cell>
          <cell r="H15">
            <v>12660.98</v>
          </cell>
          <cell r="I15" t="str">
            <v>-</v>
          </cell>
          <cell r="J15">
            <v>16312.22</v>
          </cell>
          <cell r="K15">
            <v>16479.11</v>
          </cell>
          <cell r="L15">
            <v>1294.14</v>
          </cell>
          <cell r="M15" t="str">
            <v>-</v>
          </cell>
          <cell r="N15" t="str">
            <v>-</v>
          </cell>
        </row>
        <row r="16">
          <cell r="B16">
            <v>181095.98</v>
          </cell>
          <cell r="C16">
            <v>6464.16</v>
          </cell>
          <cell r="D16">
            <v>51668.52</v>
          </cell>
          <cell r="E16">
            <v>29481.55</v>
          </cell>
          <cell r="F16">
            <v>24446.23</v>
          </cell>
          <cell r="G16">
            <v>20627.07</v>
          </cell>
          <cell r="H16">
            <v>3318.67</v>
          </cell>
          <cell r="I16" t="str">
            <v>-</v>
          </cell>
          <cell r="J16">
            <v>25041</v>
          </cell>
          <cell r="K16">
            <v>11962.67</v>
          </cell>
          <cell r="L16">
            <v>8086.12</v>
          </cell>
          <cell r="M16" t="str">
            <v>-</v>
          </cell>
          <cell r="N16" t="str">
            <v>-</v>
          </cell>
        </row>
        <row r="17">
          <cell r="B17">
            <v>210789.76</v>
          </cell>
          <cell r="C17">
            <v>2137.67</v>
          </cell>
          <cell r="D17">
            <v>53907.41</v>
          </cell>
          <cell r="E17">
            <v>46749.4</v>
          </cell>
          <cell r="F17">
            <v>28238.72</v>
          </cell>
          <cell r="G17">
            <v>27496.76</v>
          </cell>
          <cell r="H17">
            <v>8863.31</v>
          </cell>
          <cell r="I17" t="str">
            <v>-</v>
          </cell>
          <cell r="J17">
            <v>25116.83</v>
          </cell>
          <cell r="K17">
            <v>12597.48</v>
          </cell>
          <cell r="L17">
            <v>5682.18</v>
          </cell>
          <cell r="M17" t="str">
            <v>-</v>
          </cell>
          <cell r="N17" t="str">
            <v>-</v>
          </cell>
        </row>
        <row r="18">
          <cell r="B18">
            <v>118376.76</v>
          </cell>
          <cell r="C18">
            <v>426.98</v>
          </cell>
          <cell r="D18">
            <v>31163.33</v>
          </cell>
          <cell r="E18">
            <v>26230.72</v>
          </cell>
          <cell r="F18">
            <v>17677.76</v>
          </cell>
          <cell r="G18">
            <v>17349.05</v>
          </cell>
          <cell r="H18">
            <v>5948.46</v>
          </cell>
          <cell r="I18" t="str">
            <v>-</v>
          </cell>
          <cell r="J18">
            <v>10215.56</v>
          </cell>
          <cell r="K18">
            <v>6917.59</v>
          </cell>
          <cell r="L18">
            <v>2447.3</v>
          </cell>
          <cell r="M18" t="str">
            <v>-</v>
          </cell>
          <cell r="N18" t="str">
            <v>-</v>
          </cell>
        </row>
        <row r="19">
          <cell r="B19">
            <v>92413.01</v>
          </cell>
          <cell r="C19">
            <v>1710.69</v>
          </cell>
          <cell r="D19">
            <v>22744.09</v>
          </cell>
          <cell r="E19">
            <v>20518.68</v>
          </cell>
          <cell r="F19">
            <v>10560.96</v>
          </cell>
          <cell r="G19">
            <v>10147.71</v>
          </cell>
          <cell r="H19">
            <v>2914.85</v>
          </cell>
          <cell r="I19" t="str">
            <v>-</v>
          </cell>
          <cell r="J19">
            <v>14901.27</v>
          </cell>
          <cell r="K19">
            <v>5679.89</v>
          </cell>
          <cell r="L19">
            <v>3234.87</v>
          </cell>
          <cell r="M19" t="str">
            <v>-</v>
          </cell>
          <cell r="N19" t="str">
            <v>-</v>
          </cell>
        </row>
        <row r="20">
          <cell r="B20">
            <v>233273.28</v>
          </cell>
          <cell r="C20">
            <v>2745.38</v>
          </cell>
          <cell r="D20">
            <v>60800.64</v>
          </cell>
          <cell r="E20">
            <v>48937.03</v>
          </cell>
          <cell r="F20">
            <v>33194.28</v>
          </cell>
          <cell r="G20">
            <v>32807.68</v>
          </cell>
          <cell r="H20">
            <v>6525.41</v>
          </cell>
          <cell r="I20" t="str">
            <v>-</v>
          </cell>
          <cell r="J20">
            <v>23335.89</v>
          </cell>
          <cell r="K20">
            <v>17366.1</v>
          </cell>
          <cell r="L20">
            <v>7560.89</v>
          </cell>
          <cell r="M20" t="str">
            <v>-</v>
          </cell>
          <cell r="N20" t="str">
            <v>-</v>
          </cell>
        </row>
        <row r="21">
          <cell r="B21">
            <v>122431.75</v>
          </cell>
          <cell r="C21">
            <v>1450.36</v>
          </cell>
          <cell r="D21">
            <v>32955.11</v>
          </cell>
          <cell r="E21">
            <v>24976.61</v>
          </cell>
          <cell r="F21">
            <v>17153.23</v>
          </cell>
          <cell r="G21">
            <v>17507.72</v>
          </cell>
          <cell r="H21">
            <v>4651.45</v>
          </cell>
          <cell r="I21" t="str">
            <v>-</v>
          </cell>
          <cell r="J21">
            <v>11900.5</v>
          </cell>
          <cell r="K21">
            <v>9523.81</v>
          </cell>
          <cell r="L21">
            <v>2312.95</v>
          </cell>
          <cell r="M21" t="str">
            <v>-</v>
          </cell>
          <cell r="N21" t="str">
            <v>-</v>
          </cell>
        </row>
        <row r="22">
          <cell r="B22">
            <v>110841.53</v>
          </cell>
          <cell r="C22">
            <v>1295.01</v>
          </cell>
          <cell r="D22">
            <v>27845.53</v>
          </cell>
          <cell r="E22">
            <v>23960.42</v>
          </cell>
          <cell r="F22">
            <v>16041.05</v>
          </cell>
          <cell r="G22">
            <v>15299.96</v>
          </cell>
          <cell r="H22">
            <v>1873.96</v>
          </cell>
          <cell r="I22" t="str">
            <v>-</v>
          </cell>
          <cell r="J22">
            <v>11435.38</v>
          </cell>
          <cell r="K22">
            <v>7842.29</v>
          </cell>
          <cell r="L22">
            <v>5247.93</v>
          </cell>
          <cell r="M22" t="str">
            <v>-</v>
          </cell>
          <cell r="N22" t="str">
            <v>-</v>
          </cell>
        </row>
        <row r="27">
          <cell r="B27">
            <v>245271.95</v>
          </cell>
          <cell r="C27">
            <v>11488.69</v>
          </cell>
          <cell r="D27">
            <v>60198.56</v>
          </cell>
          <cell r="E27">
            <v>46053.83</v>
          </cell>
          <cell r="F27">
            <v>28526.4</v>
          </cell>
          <cell r="G27">
            <v>39477.67</v>
          </cell>
          <cell r="H27">
            <v>3076.38</v>
          </cell>
          <cell r="I27" t="str">
            <v>-</v>
          </cell>
          <cell r="J27">
            <v>30943.95</v>
          </cell>
          <cell r="K27">
            <v>15566.36</v>
          </cell>
          <cell r="L27">
            <v>9940.13</v>
          </cell>
          <cell r="M27" t="str">
            <v>-</v>
          </cell>
          <cell r="N27" t="str">
            <v>-</v>
          </cell>
        </row>
        <row r="28">
          <cell r="B28">
            <v>132958.66</v>
          </cell>
          <cell r="C28">
            <v>4506.49</v>
          </cell>
          <cell r="D28">
            <v>32543.76</v>
          </cell>
          <cell r="E28">
            <v>28876.18</v>
          </cell>
          <cell r="F28">
            <v>16434.76</v>
          </cell>
          <cell r="G28">
            <v>22855.82</v>
          </cell>
          <cell r="H28">
            <v>2057.39</v>
          </cell>
          <cell r="I28" t="str">
            <v>-</v>
          </cell>
          <cell r="J28">
            <v>11868.56</v>
          </cell>
          <cell r="K28">
            <v>9680.8</v>
          </cell>
          <cell r="L28">
            <v>4134.89</v>
          </cell>
          <cell r="M28" t="str">
            <v>-</v>
          </cell>
          <cell r="N28" t="str">
            <v>-</v>
          </cell>
        </row>
        <row r="29">
          <cell r="B29">
            <v>112313.29</v>
          </cell>
          <cell r="C29">
            <v>6982.2</v>
          </cell>
          <cell r="D29">
            <v>27654.79</v>
          </cell>
          <cell r="E29">
            <v>17177.64</v>
          </cell>
          <cell r="F29">
            <v>12091.64</v>
          </cell>
          <cell r="G29">
            <v>16621.85</v>
          </cell>
          <cell r="H29">
            <v>1018.98</v>
          </cell>
          <cell r="I29" t="str">
            <v>-</v>
          </cell>
          <cell r="J29">
            <v>19075.39</v>
          </cell>
          <cell r="K29">
            <v>5885.56</v>
          </cell>
          <cell r="L29">
            <v>5805.24</v>
          </cell>
          <cell r="M29" t="str">
            <v>-</v>
          </cell>
          <cell r="N29" t="str">
            <v>-</v>
          </cell>
        </row>
        <row r="30">
          <cell r="B30">
            <v>207872.43</v>
          </cell>
          <cell r="C30">
            <v>8237.74</v>
          </cell>
          <cell r="D30">
            <v>53258.69</v>
          </cell>
          <cell r="E30">
            <v>40439.45</v>
          </cell>
          <cell r="F30">
            <v>26483.45</v>
          </cell>
          <cell r="G30">
            <v>39238.47</v>
          </cell>
          <cell r="H30">
            <v>4284.37</v>
          </cell>
          <cell r="I30" t="str">
            <v>-</v>
          </cell>
          <cell r="J30">
            <v>21868.4</v>
          </cell>
          <cell r="K30">
            <v>8686.12</v>
          </cell>
          <cell r="L30">
            <v>5375.72</v>
          </cell>
          <cell r="M30" t="str">
            <v>-</v>
          </cell>
          <cell r="N30" t="str">
            <v>-</v>
          </cell>
        </row>
        <row r="31">
          <cell r="B31">
            <v>116040.2</v>
          </cell>
          <cell r="C31">
            <v>3667.56</v>
          </cell>
          <cell r="D31">
            <v>31270.8</v>
          </cell>
          <cell r="E31">
            <v>21402.58</v>
          </cell>
          <cell r="F31">
            <v>15555.48</v>
          </cell>
          <cell r="G31">
            <v>21985.87</v>
          </cell>
          <cell r="H31">
            <v>2858.27</v>
          </cell>
          <cell r="I31" t="str">
            <v>-</v>
          </cell>
          <cell r="J31">
            <v>11770.35</v>
          </cell>
          <cell r="K31">
            <v>5343</v>
          </cell>
          <cell r="L31">
            <v>2186.3</v>
          </cell>
          <cell r="M31" t="str">
            <v>-</v>
          </cell>
          <cell r="N31" t="str">
            <v>-</v>
          </cell>
        </row>
        <row r="32">
          <cell r="B32">
            <v>91832.23</v>
          </cell>
          <cell r="C32">
            <v>4570.19</v>
          </cell>
          <cell r="D32">
            <v>21987.9</v>
          </cell>
          <cell r="E32">
            <v>19036.87</v>
          </cell>
          <cell r="F32">
            <v>10927.98</v>
          </cell>
          <cell r="G32">
            <v>17252.6</v>
          </cell>
          <cell r="H32">
            <v>1426.11</v>
          </cell>
          <cell r="I32" t="str">
            <v>-</v>
          </cell>
          <cell r="J32">
            <v>10098.05</v>
          </cell>
          <cell r="K32">
            <v>3343.12</v>
          </cell>
          <cell r="L32">
            <v>3189.43</v>
          </cell>
          <cell r="M32" t="str">
            <v>-</v>
          </cell>
          <cell r="N32" t="str">
            <v>-</v>
          </cell>
        </row>
        <row r="33">
          <cell r="B33">
            <v>605773.59</v>
          </cell>
          <cell r="C33">
            <v>55905.16</v>
          </cell>
          <cell r="D33">
            <v>152782.73</v>
          </cell>
          <cell r="E33">
            <v>138969.69</v>
          </cell>
          <cell r="F33">
            <v>75288.35</v>
          </cell>
          <cell r="G33">
            <v>85388.39</v>
          </cell>
          <cell r="H33">
            <v>11501.03</v>
          </cell>
          <cell r="I33" t="str">
            <v>-</v>
          </cell>
          <cell r="J33">
            <v>43768.55</v>
          </cell>
          <cell r="K33">
            <v>30373.33</v>
          </cell>
          <cell r="L33">
            <v>11796.36</v>
          </cell>
          <cell r="M33" t="str">
            <v>-</v>
          </cell>
          <cell r="N33" t="str">
            <v>-</v>
          </cell>
        </row>
        <row r="34">
          <cell r="B34">
            <v>331419.56</v>
          </cell>
          <cell r="C34">
            <v>21622.08</v>
          </cell>
          <cell r="D34">
            <v>89380.26</v>
          </cell>
          <cell r="E34">
            <v>74687.48</v>
          </cell>
          <cell r="F34">
            <v>47172.16</v>
          </cell>
          <cell r="G34">
            <v>52602.52</v>
          </cell>
          <cell r="H34">
            <v>6685.86</v>
          </cell>
          <cell r="I34" t="str">
            <v>-</v>
          </cell>
          <cell r="J34">
            <v>18078.64</v>
          </cell>
          <cell r="K34">
            <v>18023.67</v>
          </cell>
          <cell r="L34">
            <v>3166.88</v>
          </cell>
          <cell r="M34" t="str">
            <v>-</v>
          </cell>
          <cell r="N34" t="str">
            <v>-</v>
          </cell>
        </row>
        <row r="35">
          <cell r="B35">
            <v>274354.02</v>
          </cell>
          <cell r="C35">
            <v>34283.08</v>
          </cell>
          <cell r="D35">
            <v>63402.47</v>
          </cell>
          <cell r="E35">
            <v>64282.2</v>
          </cell>
          <cell r="F35">
            <v>28116.18</v>
          </cell>
          <cell r="G35">
            <v>32785.87</v>
          </cell>
          <cell r="H35">
            <v>4815.17</v>
          </cell>
          <cell r="I35" t="str">
            <v>-</v>
          </cell>
          <cell r="J35">
            <v>25689.91</v>
          </cell>
          <cell r="K35">
            <v>12349.66</v>
          </cell>
          <cell r="L35">
            <v>8629.48</v>
          </cell>
          <cell r="M35" t="str">
            <v>-</v>
          </cell>
          <cell r="N35" t="str">
            <v>-</v>
          </cell>
        </row>
        <row r="36">
          <cell r="B36">
            <v>103936.73</v>
          </cell>
          <cell r="C36">
            <v>30234.07</v>
          </cell>
          <cell r="D36">
            <v>10845.97</v>
          </cell>
          <cell r="E36">
            <v>20909.98</v>
          </cell>
          <cell r="F36">
            <v>11757.13</v>
          </cell>
          <cell r="G36">
            <v>11708.55</v>
          </cell>
          <cell r="H36">
            <v>3556.16</v>
          </cell>
          <cell r="I36" t="str">
            <v>-</v>
          </cell>
          <cell r="J36">
            <v>8459.45</v>
          </cell>
          <cell r="K36">
            <v>3478.98</v>
          </cell>
          <cell r="L36">
            <v>2986.42</v>
          </cell>
          <cell r="M36" t="str">
            <v>-</v>
          </cell>
          <cell r="N36" t="str">
            <v>-</v>
          </cell>
        </row>
        <row r="37">
          <cell r="B37">
            <v>58136.41</v>
          </cell>
          <cell r="C37">
            <v>14690.31</v>
          </cell>
          <cell r="D37">
            <v>7163.17</v>
          </cell>
          <cell r="E37">
            <v>12431.12</v>
          </cell>
          <cell r="F37">
            <v>9331.49</v>
          </cell>
          <cell r="G37">
            <v>6695.16</v>
          </cell>
          <cell r="H37">
            <v>2312.2</v>
          </cell>
          <cell r="I37" t="str">
            <v>-</v>
          </cell>
          <cell r="J37">
            <v>3501.91</v>
          </cell>
          <cell r="K37">
            <v>1582.83</v>
          </cell>
          <cell r="L37">
            <v>428.24</v>
          </cell>
          <cell r="M37" t="str">
            <v>-</v>
          </cell>
          <cell r="N37" t="str">
            <v>-</v>
          </cell>
        </row>
        <row r="38">
          <cell r="B38">
            <v>45800.31</v>
          </cell>
          <cell r="C38">
            <v>15543.76</v>
          </cell>
          <cell r="D38">
            <v>3682.81</v>
          </cell>
          <cell r="E38">
            <v>8478.86</v>
          </cell>
          <cell r="F38">
            <v>2425.64</v>
          </cell>
          <cell r="G38">
            <v>5013.39</v>
          </cell>
          <cell r="H38">
            <v>1243.96</v>
          </cell>
          <cell r="I38" t="str">
            <v>-</v>
          </cell>
          <cell r="J38">
            <v>4957.55</v>
          </cell>
          <cell r="K38">
            <v>1896.15</v>
          </cell>
          <cell r="L38">
            <v>2558.18</v>
          </cell>
          <cell r="M38" t="str">
            <v>-</v>
          </cell>
          <cell r="N38" t="str">
            <v>-</v>
          </cell>
        </row>
        <row r="39">
          <cell r="B39">
            <v>507520.1</v>
          </cell>
          <cell r="C39">
            <v>12624.13</v>
          </cell>
          <cell r="D39">
            <v>141392.81</v>
          </cell>
          <cell r="E39">
            <v>85315.88</v>
          </cell>
          <cell r="F39">
            <v>106790.19</v>
          </cell>
          <cell r="G39">
            <v>57808.13</v>
          </cell>
          <cell r="H39">
            <v>15152.72</v>
          </cell>
          <cell r="I39">
            <v>1279.16</v>
          </cell>
          <cell r="J39">
            <v>52499.57</v>
          </cell>
          <cell r="K39">
            <v>23754.15</v>
          </cell>
          <cell r="L39">
            <v>10487.87</v>
          </cell>
          <cell r="M39" t="str">
            <v>-</v>
          </cell>
          <cell r="N39">
            <v>415.5</v>
          </cell>
        </row>
        <row r="40">
          <cell r="B40">
            <v>273517.19</v>
          </cell>
          <cell r="C40">
            <v>5473.03</v>
          </cell>
          <cell r="D40">
            <v>67818.32</v>
          </cell>
          <cell r="E40">
            <v>51661.21</v>
          </cell>
          <cell r="F40">
            <v>69062.84</v>
          </cell>
          <cell r="G40">
            <v>31436.87</v>
          </cell>
          <cell r="H40">
            <v>9358.76</v>
          </cell>
          <cell r="I40">
            <v>1279.16</v>
          </cell>
          <cell r="J40">
            <v>22399.85</v>
          </cell>
          <cell r="K40">
            <v>12192.66</v>
          </cell>
          <cell r="L40">
            <v>2607.89</v>
          </cell>
          <cell r="M40" t="str">
            <v>-</v>
          </cell>
          <cell r="N40">
            <v>226.6</v>
          </cell>
        </row>
        <row r="41">
          <cell r="B41">
            <v>234002.91</v>
          </cell>
          <cell r="C41">
            <v>7151.1</v>
          </cell>
          <cell r="D41">
            <v>73574.49</v>
          </cell>
          <cell r="E41">
            <v>33654.67</v>
          </cell>
          <cell r="F41">
            <v>37727.35</v>
          </cell>
          <cell r="G41">
            <v>26371.26</v>
          </cell>
          <cell r="H41">
            <v>5793.96</v>
          </cell>
          <cell r="I41" t="str">
            <v>-</v>
          </cell>
          <cell r="J41">
            <v>30099.72</v>
          </cell>
          <cell r="K41">
            <v>11561.49</v>
          </cell>
          <cell r="L41">
            <v>7879.98</v>
          </cell>
          <cell r="M41" t="str">
            <v>-</v>
          </cell>
          <cell r="N41">
            <v>188.9</v>
          </cell>
        </row>
        <row r="42">
          <cell r="B42">
            <v>148764.98</v>
          </cell>
          <cell r="C42">
            <v>4601.79</v>
          </cell>
          <cell r="D42">
            <v>44164.14</v>
          </cell>
          <cell r="E42">
            <v>33207.46</v>
          </cell>
          <cell r="F42">
            <v>20201.83</v>
          </cell>
          <cell r="G42">
            <v>18094.65</v>
          </cell>
          <cell r="H42">
            <v>4863.46</v>
          </cell>
          <cell r="I42" t="str">
            <v>-</v>
          </cell>
          <cell r="J42">
            <v>12921.94</v>
          </cell>
          <cell r="K42">
            <v>6815.75</v>
          </cell>
          <cell r="L42">
            <v>3273.2</v>
          </cell>
          <cell r="M42" t="str">
            <v>-</v>
          </cell>
          <cell r="N42">
            <v>620.76</v>
          </cell>
        </row>
        <row r="43">
          <cell r="B43">
            <v>81592.19</v>
          </cell>
          <cell r="C43">
            <v>848.96</v>
          </cell>
          <cell r="D43">
            <v>23402.31</v>
          </cell>
          <cell r="E43">
            <v>19816.9</v>
          </cell>
          <cell r="F43">
            <v>13168.81</v>
          </cell>
          <cell r="G43">
            <v>9461.89</v>
          </cell>
          <cell r="H43">
            <v>4020.1</v>
          </cell>
          <cell r="I43" t="str">
            <v>-</v>
          </cell>
          <cell r="J43">
            <v>5903.15</v>
          </cell>
          <cell r="K43">
            <v>3923.34</v>
          </cell>
          <cell r="L43">
            <v>854.04</v>
          </cell>
          <cell r="M43" t="str">
            <v>-</v>
          </cell>
          <cell r="N43">
            <v>192.69</v>
          </cell>
        </row>
        <row r="44">
          <cell r="B44">
            <v>67172.79</v>
          </cell>
          <cell r="C44">
            <v>3752.82</v>
          </cell>
          <cell r="D44">
            <v>20761.82</v>
          </cell>
          <cell r="E44">
            <v>13390.56</v>
          </cell>
          <cell r="F44">
            <v>7033.01</v>
          </cell>
          <cell r="G44">
            <v>8632.76</v>
          </cell>
          <cell r="H44">
            <v>843.36</v>
          </cell>
          <cell r="I44" t="str">
            <v>-</v>
          </cell>
          <cell r="J44">
            <v>7018.8</v>
          </cell>
          <cell r="K44">
            <v>2892.41</v>
          </cell>
          <cell r="L44">
            <v>2419.16</v>
          </cell>
          <cell r="M44" t="str">
            <v>-</v>
          </cell>
          <cell r="N44">
            <v>428.08</v>
          </cell>
        </row>
        <row r="49">
          <cell r="B49">
            <v>400903.01</v>
          </cell>
          <cell r="C49">
            <v>15406.72</v>
          </cell>
          <cell r="D49">
            <v>109135.72</v>
          </cell>
          <cell r="E49">
            <v>115411.05</v>
          </cell>
          <cell r="F49">
            <v>66107.6</v>
          </cell>
          <cell r="G49">
            <v>33541.02</v>
          </cell>
          <cell r="H49">
            <v>5979.88</v>
          </cell>
          <cell r="I49" t="str">
            <v>-</v>
          </cell>
          <cell r="J49">
            <v>29536.11</v>
          </cell>
          <cell r="K49">
            <v>15484.5</v>
          </cell>
          <cell r="L49">
            <v>6945.82</v>
          </cell>
          <cell r="M49" t="str">
            <v>-</v>
          </cell>
          <cell r="N49">
            <v>3354.58</v>
          </cell>
        </row>
        <row r="50">
          <cell r="B50">
            <v>222695.07</v>
          </cell>
          <cell r="C50">
            <v>8081.36</v>
          </cell>
          <cell r="D50">
            <v>54816.09</v>
          </cell>
          <cell r="E50">
            <v>65964.58</v>
          </cell>
          <cell r="F50">
            <v>45893.87</v>
          </cell>
          <cell r="G50">
            <v>17004.64</v>
          </cell>
          <cell r="H50">
            <v>4457.9</v>
          </cell>
          <cell r="I50" t="str">
            <v>-</v>
          </cell>
          <cell r="J50">
            <v>13345.28</v>
          </cell>
          <cell r="K50">
            <v>8700.08</v>
          </cell>
          <cell r="L50">
            <v>1900.75</v>
          </cell>
          <cell r="M50" t="str">
            <v>-</v>
          </cell>
          <cell r="N50">
            <v>2530.51</v>
          </cell>
        </row>
        <row r="51">
          <cell r="B51">
            <v>178207.93</v>
          </cell>
          <cell r="C51">
            <v>7325.36</v>
          </cell>
          <cell r="D51">
            <v>54319.62</v>
          </cell>
          <cell r="E51">
            <v>49446.47</v>
          </cell>
          <cell r="F51">
            <v>20213.73</v>
          </cell>
          <cell r="G51">
            <v>16536.39</v>
          </cell>
          <cell r="H51">
            <v>1521.99</v>
          </cell>
          <cell r="I51" t="str">
            <v>-</v>
          </cell>
          <cell r="J51">
            <v>16190.84</v>
          </cell>
          <cell r="K51">
            <v>6784.41</v>
          </cell>
          <cell r="L51">
            <v>5045.07</v>
          </cell>
          <cell r="M51" t="str">
            <v>-</v>
          </cell>
          <cell r="N51">
            <v>824.07</v>
          </cell>
        </row>
        <row r="52">
          <cell r="B52">
            <v>243022.68</v>
          </cell>
          <cell r="C52">
            <v>37821.17</v>
          </cell>
          <cell r="D52">
            <v>48641.16</v>
          </cell>
          <cell r="E52">
            <v>40131.89</v>
          </cell>
          <cell r="F52">
            <v>27023.99</v>
          </cell>
          <cell r="G52">
            <v>29457.46</v>
          </cell>
          <cell r="H52">
            <v>6792.37</v>
          </cell>
          <cell r="I52" t="str">
            <v>-</v>
          </cell>
          <cell r="J52">
            <v>21245.36</v>
          </cell>
          <cell r="K52">
            <v>7962.77</v>
          </cell>
          <cell r="L52">
            <v>9558.52</v>
          </cell>
          <cell r="M52">
            <v>14388</v>
          </cell>
          <cell r="N52" t="str">
            <v>-</v>
          </cell>
        </row>
        <row r="53">
          <cell r="B53">
            <v>140069.1</v>
          </cell>
          <cell r="C53">
            <v>24173.18</v>
          </cell>
          <cell r="D53">
            <v>26917.13</v>
          </cell>
          <cell r="E53">
            <v>22625.17</v>
          </cell>
          <cell r="F53">
            <v>19515.51</v>
          </cell>
          <cell r="G53">
            <v>18159.21</v>
          </cell>
          <cell r="H53">
            <v>4474.16</v>
          </cell>
          <cell r="I53" t="str">
            <v>-</v>
          </cell>
          <cell r="J53">
            <v>10752.14</v>
          </cell>
          <cell r="K53">
            <v>3276.17</v>
          </cell>
          <cell r="L53">
            <v>2992.95</v>
          </cell>
          <cell r="M53">
            <v>7183.48</v>
          </cell>
          <cell r="N53" t="str">
            <v>-</v>
          </cell>
        </row>
        <row r="54">
          <cell r="B54">
            <v>102953.58</v>
          </cell>
          <cell r="C54">
            <v>13647.99</v>
          </cell>
          <cell r="D54">
            <v>21724.03</v>
          </cell>
          <cell r="E54">
            <v>17506.72</v>
          </cell>
          <cell r="F54">
            <v>7508.47</v>
          </cell>
          <cell r="G54">
            <v>11298.25</v>
          </cell>
          <cell r="H54">
            <v>2318.21</v>
          </cell>
          <cell r="I54" t="str">
            <v>-</v>
          </cell>
          <cell r="J54">
            <v>10493.23</v>
          </cell>
          <cell r="K54">
            <v>4686.6</v>
          </cell>
          <cell r="L54">
            <v>6565.57</v>
          </cell>
          <cell r="M54">
            <v>7204.52</v>
          </cell>
          <cell r="N54" t="str">
            <v>-</v>
          </cell>
        </row>
        <row r="55">
          <cell r="B55">
            <v>332179.47</v>
          </cell>
          <cell r="C55">
            <v>4353.75</v>
          </cell>
          <cell r="D55">
            <v>97189.54</v>
          </cell>
          <cell r="E55">
            <v>73368.02</v>
          </cell>
          <cell r="F55">
            <v>46211.65</v>
          </cell>
          <cell r="G55">
            <v>42443.23</v>
          </cell>
          <cell r="H55">
            <v>9385.15</v>
          </cell>
          <cell r="I55" t="str">
            <v>-</v>
          </cell>
          <cell r="J55">
            <v>31368.9</v>
          </cell>
          <cell r="K55">
            <v>21380.19</v>
          </cell>
          <cell r="L55">
            <v>6367.48</v>
          </cell>
          <cell r="M55" t="str">
            <v>-</v>
          </cell>
          <cell r="N55">
            <v>111.56</v>
          </cell>
        </row>
        <row r="56">
          <cell r="B56">
            <v>169444.86</v>
          </cell>
          <cell r="C56">
            <v>1694.38</v>
          </cell>
          <cell r="D56">
            <v>44079.62</v>
          </cell>
          <cell r="E56">
            <v>42532.51</v>
          </cell>
          <cell r="F56">
            <v>26334.17</v>
          </cell>
          <cell r="G56">
            <v>22187.54</v>
          </cell>
          <cell r="H56">
            <v>4613.94</v>
          </cell>
          <cell r="I56" t="str">
            <v>-</v>
          </cell>
          <cell r="J56">
            <v>12514.64</v>
          </cell>
          <cell r="K56">
            <v>13852.57</v>
          </cell>
          <cell r="L56">
            <v>1635.48</v>
          </cell>
          <cell r="M56" t="str">
            <v>-</v>
          </cell>
          <cell r="N56" t="str">
            <v>-</v>
          </cell>
        </row>
        <row r="57">
          <cell r="B57">
            <v>162734.61</v>
          </cell>
          <cell r="C57">
            <v>2659.37</v>
          </cell>
          <cell r="D57">
            <v>53109.93</v>
          </cell>
          <cell r="E57">
            <v>30835.5</v>
          </cell>
          <cell r="F57">
            <v>19877.47</v>
          </cell>
          <cell r="G57">
            <v>20255.68</v>
          </cell>
          <cell r="H57">
            <v>4771.22</v>
          </cell>
          <cell r="I57" t="str">
            <v>-</v>
          </cell>
          <cell r="J57">
            <v>18854.26</v>
          </cell>
          <cell r="K57">
            <v>7527.63</v>
          </cell>
          <cell r="L57">
            <v>4732</v>
          </cell>
          <cell r="M57" t="str">
            <v>-</v>
          </cell>
          <cell r="N57">
            <v>111.56</v>
          </cell>
        </row>
        <row r="58">
          <cell r="B58">
            <v>469743.44</v>
          </cell>
          <cell r="C58">
            <v>7402.81</v>
          </cell>
          <cell r="D58">
            <v>109888.62</v>
          </cell>
          <cell r="E58">
            <v>102577.46</v>
          </cell>
          <cell r="F58">
            <v>81280.27</v>
          </cell>
          <cell r="G58">
            <v>59077.73</v>
          </cell>
          <cell r="H58">
            <v>12376.72</v>
          </cell>
          <cell r="I58" t="str">
            <v>-</v>
          </cell>
          <cell r="J58">
            <v>60316.17</v>
          </cell>
          <cell r="K58">
            <v>27895.97</v>
          </cell>
          <cell r="L58">
            <v>8557.69</v>
          </cell>
          <cell r="M58" t="str">
            <v>-</v>
          </cell>
          <cell r="N58">
            <v>369.99</v>
          </cell>
        </row>
        <row r="59">
          <cell r="B59">
            <v>251931.73</v>
          </cell>
          <cell r="C59">
            <v>2502.05</v>
          </cell>
          <cell r="D59">
            <v>56705.62</v>
          </cell>
          <cell r="E59">
            <v>57352.55</v>
          </cell>
          <cell r="F59">
            <v>49695.18</v>
          </cell>
          <cell r="G59">
            <v>32264.43</v>
          </cell>
          <cell r="H59">
            <v>8290.79</v>
          </cell>
          <cell r="I59" t="str">
            <v>-</v>
          </cell>
          <cell r="J59">
            <v>24476.41</v>
          </cell>
          <cell r="K59">
            <v>18597.94</v>
          </cell>
          <cell r="L59">
            <v>1827.4</v>
          </cell>
          <cell r="M59" t="str">
            <v>-</v>
          </cell>
          <cell r="N59">
            <v>219.35</v>
          </cell>
        </row>
        <row r="60">
          <cell r="B60">
            <v>217811.71</v>
          </cell>
          <cell r="C60">
            <v>4900.76</v>
          </cell>
          <cell r="D60">
            <v>53183</v>
          </cell>
          <cell r="E60">
            <v>45224.91</v>
          </cell>
          <cell r="F60">
            <v>31585.09</v>
          </cell>
          <cell r="G60">
            <v>26813.3</v>
          </cell>
          <cell r="H60">
            <v>4085.93</v>
          </cell>
          <cell r="I60" t="str">
            <v>-</v>
          </cell>
          <cell r="J60">
            <v>35839.75</v>
          </cell>
          <cell r="K60">
            <v>9298.03</v>
          </cell>
          <cell r="L60">
            <v>6730.29</v>
          </cell>
          <cell r="M60" t="str">
            <v>-</v>
          </cell>
          <cell r="N60">
            <v>150.64</v>
          </cell>
        </row>
        <row r="61">
          <cell r="B61">
            <v>292936.04</v>
          </cell>
          <cell r="C61">
            <v>5516.13</v>
          </cell>
          <cell r="D61">
            <v>83519.04</v>
          </cell>
          <cell r="E61">
            <v>52213.29</v>
          </cell>
          <cell r="F61">
            <v>49942.14</v>
          </cell>
          <cell r="G61">
            <v>40938.1</v>
          </cell>
          <cell r="H61">
            <v>14165.5</v>
          </cell>
          <cell r="I61" t="str">
            <v>-</v>
          </cell>
          <cell r="J61">
            <v>27218.66</v>
          </cell>
          <cell r="K61">
            <v>14803.22</v>
          </cell>
          <cell r="L61">
            <v>4482.18</v>
          </cell>
          <cell r="M61">
            <v>137.78</v>
          </cell>
          <cell r="N61" t="str">
            <v>-</v>
          </cell>
        </row>
        <row r="62">
          <cell r="B62">
            <v>151944.63</v>
          </cell>
          <cell r="C62">
            <v>2015.46</v>
          </cell>
          <cell r="D62">
            <v>39613.27</v>
          </cell>
          <cell r="E62">
            <v>29849.69</v>
          </cell>
          <cell r="F62">
            <v>31445.57</v>
          </cell>
          <cell r="G62">
            <v>20886.19</v>
          </cell>
          <cell r="H62">
            <v>8371.25</v>
          </cell>
          <cell r="I62" t="str">
            <v>-</v>
          </cell>
          <cell r="J62">
            <v>12131.32</v>
          </cell>
          <cell r="K62">
            <v>7301.26</v>
          </cell>
          <cell r="L62">
            <v>192.84</v>
          </cell>
          <cell r="M62">
            <v>137.78</v>
          </cell>
          <cell r="N62" t="str">
            <v>-</v>
          </cell>
        </row>
        <row r="63">
          <cell r="B63">
            <v>140991.41</v>
          </cell>
          <cell r="C63">
            <v>3500.67</v>
          </cell>
          <cell r="D63">
            <v>43905.77</v>
          </cell>
          <cell r="E63">
            <v>22363.6</v>
          </cell>
          <cell r="F63">
            <v>18496.57</v>
          </cell>
          <cell r="G63">
            <v>20051.91</v>
          </cell>
          <cell r="H63">
            <v>5794.25</v>
          </cell>
          <cell r="I63" t="str">
            <v>-</v>
          </cell>
          <cell r="J63">
            <v>15087.34</v>
          </cell>
          <cell r="K63">
            <v>7501.96</v>
          </cell>
          <cell r="L63">
            <v>4289.33</v>
          </cell>
          <cell r="M63" t="str">
            <v>-</v>
          </cell>
          <cell r="N63" t="str">
            <v>-</v>
          </cell>
        </row>
        <row r="64">
          <cell r="B64">
            <v>463753.95</v>
          </cell>
          <cell r="C64">
            <v>20283.21</v>
          </cell>
          <cell r="D64">
            <v>137191.53</v>
          </cell>
          <cell r="E64">
            <v>87465.14</v>
          </cell>
          <cell r="F64">
            <v>69991.02</v>
          </cell>
          <cell r="G64">
            <v>56413.78</v>
          </cell>
          <cell r="H64">
            <v>10701.19</v>
          </cell>
          <cell r="I64" t="str">
            <v>-</v>
          </cell>
          <cell r="J64">
            <v>51197.68</v>
          </cell>
          <cell r="K64">
            <v>17586.32</v>
          </cell>
          <cell r="L64">
            <v>12789.17</v>
          </cell>
          <cell r="M64" t="str">
            <v>-</v>
          </cell>
          <cell r="N64">
            <v>134.91</v>
          </cell>
        </row>
        <row r="65">
          <cell r="B65">
            <v>248553.28</v>
          </cell>
          <cell r="C65">
            <v>6840.52</v>
          </cell>
          <cell r="D65">
            <v>71891.28</v>
          </cell>
          <cell r="E65">
            <v>53345.94</v>
          </cell>
          <cell r="F65">
            <v>37745.81</v>
          </cell>
          <cell r="G65">
            <v>32157.51</v>
          </cell>
          <cell r="H65">
            <v>8807.48</v>
          </cell>
          <cell r="I65" t="str">
            <v>-</v>
          </cell>
          <cell r="J65">
            <v>21128.59</v>
          </cell>
          <cell r="K65">
            <v>12348.11</v>
          </cell>
          <cell r="L65">
            <v>4153.12</v>
          </cell>
          <cell r="M65" t="str">
            <v>-</v>
          </cell>
          <cell r="N65">
            <v>134.91</v>
          </cell>
        </row>
        <row r="66">
          <cell r="B66">
            <v>215200.67</v>
          </cell>
          <cell r="C66">
            <v>13442.69</v>
          </cell>
          <cell r="D66">
            <v>65300.25</v>
          </cell>
          <cell r="E66">
            <v>34119.2</v>
          </cell>
          <cell r="F66">
            <v>32245.21</v>
          </cell>
          <cell r="G66">
            <v>24256.27</v>
          </cell>
          <cell r="H66">
            <v>1893.71</v>
          </cell>
          <cell r="I66" t="str">
            <v>-</v>
          </cell>
          <cell r="J66">
            <v>30069.09</v>
          </cell>
          <cell r="K66">
            <v>5238.22</v>
          </cell>
          <cell r="L66">
            <v>8636.05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114488.49</v>
          </cell>
          <cell r="C5">
            <v>61828.1</v>
          </cell>
          <cell r="D5">
            <v>2211450.36</v>
          </cell>
          <cell r="E5">
            <v>2582100.7</v>
          </cell>
          <cell r="F5">
            <v>1475697.16</v>
          </cell>
          <cell r="G5">
            <v>1289405.7</v>
          </cell>
          <cell r="H5">
            <v>183555.55</v>
          </cell>
          <cell r="I5">
            <v>506.67</v>
          </cell>
          <cell r="J5">
            <v>626810.13</v>
          </cell>
          <cell r="K5">
            <v>445599.93</v>
          </cell>
          <cell r="L5">
            <v>234714.25</v>
          </cell>
          <cell r="M5" t="str">
            <v>-</v>
          </cell>
          <cell r="N5">
            <v>2819.94</v>
          </cell>
        </row>
        <row r="6">
          <cell r="B6">
            <v>4962640.81</v>
          </cell>
          <cell r="C6">
            <v>26213.83</v>
          </cell>
          <cell r="D6">
            <v>1204937.77</v>
          </cell>
          <cell r="E6">
            <v>1469876.58</v>
          </cell>
          <cell r="F6">
            <v>882649.77</v>
          </cell>
          <cell r="G6">
            <v>679019.15</v>
          </cell>
          <cell r="H6">
            <v>108620.93</v>
          </cell>
          <cell r="I6">
            <v>372.2</v>
          </cell>
          <cell r="J6">
            <v>269144.32</v>
          </cell>
          <cell r="K6">
            <v>250247.58</v>
          </cell>
          <cell r="L6">
            <v>70015.34</v>
          </cell>
          <cell r="M6" t="str">
            <v>-</v>
          </cell>
          <cell r="N6">
            <v>1543.33</v>
          </cell>
        </row>
        <row r="7">
          <cell r="B7">
            <v>4151847.68</v>
          </cell>
          <cell r="C7">
            <v>35614.27</v>
          </cell>
          <cell r="D7">
            <v>1006512.59</v>
          </cell>
          <cell r="E7">
            <v>1112224.12</v>
          </cell>
          <cell r="F7">
            <v>593047.39</v>
          </cell>
          <cell r="G7">
            <v>610386.55</v>
          </cell>
          <cell r="H7">
            <v>74934.62</v>
          </cell>
          <cell r="I7">
            <v>134.47</v>
          </cell>
          <cell r="J7">
            <v>357665.81</v>
          </cell>
          <cell r="K7">
            <v>195352.34</v>
          </cell>
          <cell r="L7">
            <v>164698.91</v>
          </cell>
          <cell r="M7" t="str">
            <v>-</v>
          </cell>
          <cell r="N7">
            <v>1276.61</v>
          </cell>
        </row>
        <row r="8">
          <cell r="B8">
            <v>1167835.68</v>
          </cell>
          <cell r="C8">
            <v>6409.72</v>
          </cell>
          <cell r="D8">
            <v>243708.68</v>
          </cell>
          <cell r="E8">
            <v>269588.21</v>
          </cell>
          <cell r="F8">
            <v>205964.86</v>
          </cell>
          <cell r="G8">
            <v>223884.7</v>
          </cell>
          <cell r="H8">
            <v>33480.21</v>
          </cell>
          <cell r="I8" t="str">
            <v>-</v>
          </cell>
          <cell r="J8">
            <v>88097.14</v>
          </cell>
          <cell r="K8">
            <v>71550.97</v>
          </cell>
          <cell r="L8">
            <v>23205.12</v>
          </cell>
          <cell r="M8" t="str">
            <v>-</v>
          </cell>
          <cell r="N8">
            <v>1946.07</v>
          </cell>
        </row>
        <row r="9">
          <cell r="B9">
            <v>627199.24</v>
          </cell>
          <cell r="C9">
            <v>444.9</v>
          </cell>
          <cell r="D9">
            <v>129116.96</v>
          </cell>
          <cell r="E9">
            <v>160253.92</v>
          </cell>
          <cell r="F9">
            <v>124803.58</v>
          </cell>
          <cell r="G9">
            <v>112997.48</v>
          </cell>
          <cell r="H9">
            <v>15601.91</v>
          </cell>
          <cell r="I9" t="str">
            <v>-</v>
          </cell>
          <cell r="J9">
            <v>29374.8</v>
          </cell>
          <cell r="K9">
            <v>43997.27</v>
          </cell>
          <cell r="L9">
            <v>9812.62</v>
          </cell>
          <cell r="M9" t="str">
            <v>-</v>
          </cell>
          <cell r="N9">
            <v>795.8</v>
          </cell>
        </row>
        <row r="10">
          <cell r="B10">
            <v>540636.44</v>
          </cell>
          <cell r="C10">
            <v>5964.82</v>
          </cell>
          <cell r="D10">
            <v>114591.71</v>
          </cell>
          <cell r="E10">
            <v>109334.29</v>
          </cell>
          <cell r="F10">
            <v>81161.28</v>
          </cell>
          <cell r="G10">
            <v>110887.22</v>
          </cell>
          <cell r="H10">
            <v>17878.29</v>
          </cell>
          <cell r="I10" t="str">
            <v>-</v>
          </cell>
          <cell r="J10">
            <v>58722.35</v>
          </cell>
          <cell r="K10">
            <v>27553.7</v>
          </cell>
          <cell r="L10">
            <v>13392.51</v>
          </cell>
          <cell r="M10" t="str">
            <v>-</v>
          </cell>
          <cell r="N10">
            <v>1150.27</v>
          </cell>
        </row>
        <row r="11">
          <cell r="B11">
            <v>666419.94</v>
          </cell>
          <cell r="C11">
            <v>12750.52</v>
          </cell>
          <cell r="D11">
            <v>194739.35</v>
          </cell>
          <cell r="E11">
            <v>150878.95</v>
          </cell>
          <cell r="F11">
            <v>91454.46</v>
          </cell>
          <cell r="G11">
            <v>109022.35</v>
          </cell>
          <cell r="H11">
            <v>15252.22</v>
          </cell>
          <cell r="I11" t="str">
            <v>-</v>
          </cell>
          <cell r="J11">
            <v>48959.03</v>
          </cell>
          <cell r="K11">
            <v>23453.77</v>
          </cell>
          <cell r="L11">
            <v>19909.28</v>
          </cell>
          <cell r="M11" t="str">
            <v>-</v>
          </cell>
          <cell r="N11" t="str">
            <v>-</v>
          </cell>
        </row>
        <row r="12">
          <cell r="B12">
            <v>361735.64</v>
          </cell>
          <cell r="C12">
            <v>4585.79</v>
          </cell>
          <cell r="D12">
            <v>104518.53</v>
          </cell>
          <cell r="E12">
            <v>85933.44</v>
          </cell>
          <cell r="F12">
            <v>55830.76</v>
          </cell>
          <cell r="G12">
            <v>55032.36</v>
          </cell>
          <cell r="H12">
            <v>13074.71</v>
          </cell>
          <cell r="I12" t="str">
            <v>-</v>
          </cell>
          <cell r="J12">
            <v>25488.42</v>
          </cell>
          <cell r="K12">
            <v>13065.08</v>
          </cell>
          <cell r="L12">
            <v>4206.54</v>
          </cell>
          <cell r="M12" t="str">
            <v>-</v>
          </cell>
          <cell r="N12" t="str">
            <v>-</v>
          </cell>
        </row>
        <row r="13">
          <cell r="B13">
            <v>304684.3</v>
          </cell>
          <cell r="C13">
            <v>8164.73</v>
          </cell>
          <cell r="D13">
            <v>90220.81</v>
          </cell>
          <cell r="E13">
            <v>64945.51</v>
          </cell>
          <cell r="F13">
            <v>35623.71</v>
          </cell>
          <cell r="G13">
            <v>53989.99</v>
          </cell>
          <cell r="H13">
            <v>2177.51</v>
          </cell>
          <cell r="I13" t="str">
            <v>-</v>
          </cell>
          <cell r="J13">
            <v>23470.61</v>
          </cell>
          <cell r="K13">
            <v>10388.69</v>
          </cell>
          <cell r="L13">
            <v>15702.74</v>
          </cell>
          <cell r="M13" t="str">
            <v>-</v>
          </cell>
          <cell r="N13" t="str">
            <v>-</v>
          </cell>
        </row>
        <row r="14">
          <cell r="B14">
            <v>489477.69</v>
          </cell>
          <cell r="C14">
            <v>12794.27</v>
          </cell>
          <cell r="D14">
            <v>164396.57</v>
          </cell>
          <cell r="E14">
            <v>118901.75</v>
          </cell>
          <cell r="F14">
            <v>75571.34</v>
          </cell>
          <cell r="G14">
            <v>55463.12</v>
          </cell>
          <cell r="H14">
            <v>11035.81</v>
          </cell>
          <cell r="I14" t="str">
            <v>-</v>
          </cell>
          <cell r="J14">
            <v>27543.7</v>
          </cell>
          <cell r="K14">
            <v>10667.81</v>
          </cell>
          <cell r="L14">
            <v>13103.31</v>
          </cell>
          <cell r="M14" t="str">
            <v>-</v>
          </cell>
          <cell r="N14" t="str">
            <v>-</v>
          </cell>
        </row>
        <row r="15">
          <cell r="B15">
            <v>265876.41</v>
          </cell>
          <cell r="C15">
            <v>6794.12</v>
          </cell>
          <cell r="D15">
            <v>87223.5</v>
          </cell>
          <cell r="E15">
            <v>67671.49</v>
          </cell>
          <cell r="F15">
            <v>46432.15</v>
          </cell>
          <cell r="G15">
            <v>30487.74</v>
          </cell>
          <cell r="H15">
            <v>6256.3</v>
          </cell>
          <cell r="I15" t="str">
            <v>-</v>
          </cell>
          <cell r="J15">
            <v>12364.02</v>
          </cell>
          <cell r="K15">
            <v>4991.15</v>
          </cell>
          <cell r="L15">
            <v>3655.93</v>
          </cell>
          <cell r="M15" t="str">
            <v>-</v>
          </cell>
          <cell r="N15" t="str">
            <v>-</v>
          </cell>
        </row>
        <row r="16">
          <cell r="B16">
            <v>223601.28</v>
          </cell>
          <cell r="C16">
            <v>6000.14</v>
          </cell>
          <cell r="D16">
            <v>77173.08</v>
          </cell>
          <cell r="E16">
            <v>51230.25</v>
          </cell>
          <cell r="F16">
            <v>29139.19</v>
          </cell>
          <cell r="G16">
            <v>24975.38</v>
          </cell>
          <cell r="H16">
            <v>4779.51</v>
          </cell>
          <cell r="I16" t="str">
            <v>-</v>
          </cell>
          <cell r="J16">
            <v>15179.67</v>
          </cell>
          <cell r="K16">
            <v>5676.66</v>
          </cell>
          <cell r="L16">
            <v>9447.38</v>
          </cell>
          <cell r="M16" t="str">
            <v>-</v>
          </cell>
          <cell r="N16" t="str">
            <v>-</v>
          </cell>
        </row>
        <row r="17">
          <cell r="B17">
            <v>491637.89</v>
          </cell>
          <cell r="C17">
            <v>3807.37</v>
          </cell>
          <cell r="D17">
            <v>146590.89</v>
          </cell>
          <cell r="E17">
            <v>158331.01</v>
          </cell>
          <cell r="F17">
            <v>57948.31</v>
          </cell>
          <cell r="G17">
            <v>64426.1</v>
          </cell>
          <cell r="H17">
            <v>10128.8</v>
          </cell>
          <cell r="I17" t="str">
            <v>-</v>
          </cell>
          <cell r="J17">
            <v>28574.16</v>
          </cell>
          <cell r="K17">
            <v>10634.07</v>
          </cell>
          <cell r="L17">
            <v>11197.17</v>
          </cell>
          <cell r="M17" t="str">
            <v>-</v>
          </cell>
          <cell r="N17" t="str">
            <v>-</v>
          </cell>
        </row>
        <row r="18">
          <cell r="B18">
            <v>274065.24</v>
          </cell>
          <cell r="C18">
            <v>1872.93</v>
          </cell>
          <cell r="D18">
            <v>77397.37</v>
          </cell>
          <cell r="E18">
            <v>90531.95</v>
          </cell>
          <cell r="F18">
            <v>36937.38</v>
          </cell>
          <cell r="G18">
            <v>37540.04</v>
          </cell>
          <cell r="H18">
            <v>7235.44</v>
          </cell>
          <cell r="I18" t="str">
            <v>-</v>
          </cell>
          <cell r="J18">
            <v>13137.26</v>
          </cell>
          <cell r="K18">
            <v>7021.33</v>
          </cell>
          <cell r="L18">
            <v>2391.54</v>
          </cell>
          <cell r="M18" t="str">
            <v>-</v>
          </cell>
          <cell r="N18" t="str">
            <v>-</v>
          </cell>
        </row>
        <row r="19">
          <cell r="B19">
            <v>217572.64</v>
          </cell>
          <cell r="C19">
            <v>1934.44</v>
          </cell>
          <cell r="D19">
            <v>69193.53</v>
          </cell>
          <cell r="E19">
            <v>67799.07</v>
          </cell>
          <cell r="F19">
            <v>21010.93</v>
          </cell>
          <cell r="G19">
            <v>26886.06</v>
          </cell>
          <cell r="H19">
            <v>2893.36</v>
          </cell>
          <cell r="I19" t="str">
            <v>-</v>
          </cell>
          <cell r="J19">
            <v>15436.9</v>
          </cell>
          <cell r="K19">
            <v>3612.74</v>
          </cell>
          <cell r="L19">
            <v>8805.63</v>
          </cell>
          <cell r="M19" t="str">
            <v>-</v>
          </cell>
          <cell r="N19" t="str">
            <v>-</v>
          </cell>
        </row>
        <row r="20">
          <cell r="B20">
            <v>893374.29</v>
          </cell>
          <cell r="C20">
            <v>3699.14</v>
          </cell>
          <cell r="D20">
            <v>212719.46</v>
          </cell>
          <cell r="E20">
            <v>261366.63</v>
          </cell>
          <cell r="F20">
            <v>200527.77</v>
          </cell>
          <cell r="G20">
            <v>99075.98</v>
          </cell>
          <cell r="H20">
            <v>17606.37</v>
          </cell>
          <cell r="I20" t="str">
            <v>-</v>
          </cell>
          <cell r="J20">
            <v>46749.46</v>
          </cell>
          <cell r="K20">
            <v>29925.43</v>
          </cell>
          <cell r="L20">
            <v>21704.04</v>
          </cell>
          <cell r="M20" t="str">
            <v>-</v>
          </cell>
          <cell r="N20" t="str">
            <v>-</v>
          </cell>
        </row>
        <row r="21">
          <cell r="B21">
            <v>480897.33</v>
          </cell>
          <cell r="C21">
            <v>1491.03</v>
          </cell>
          <cell r="D21">
            <v>113913.63</v>
          </cell>
          <cell r="E21">
            <v>146048.98</v>
          </cell>
          <cell r="F21">
            <v>121369.92</v>
          </cell>
          <cell r="G21">
            <v>46836.11</v>
          </cell>
          <cell r="H21">
            <v>10100.82</v>
          </cell>
          <cell r="I21" t="str">
            <v>-</v>
          </cell>
          <cell r="J21">
            <v>25481.43</v>
          </cell>
          <cell r="K21">
            <v>11616.56</v>
          </cell>
          <cell r="L21">
            <v>4038.85</v>
          </cell>
          <cell r="M21" t="str">
            <v>-</v>
          </cell>
          <cell r="N21" t="str">
            <v>-</v>
          </cell>
        </row>
        <row r="22">
          <cell r="B22">
            <v>412476.96</v>
          </cell>
          <cell r="C22">
            <v>2208.12</v>
          </cell>
          <cell r="D22">
            <v>98805.83</v>
          </cell>
          <cell r="E22">
            <v>115317.65</v>
          </cell>
          <cell r="F22">
            <v>79157.85</v>
          </cell>
          <cell r="G22">
            <v>52239.88</v>
          </cell>
          <cell r="H22">
            <v>7505.55</v>
          </cell>
          <cell r="I22" t="str">
            <v>-</v>
          </cell>
          <cell r="J22">
            <v>21268.03</v>
          </cell>
          <cell r="K22">
            <v>18308.86</v>
          </cell>
          <cell r="L22">
            <v>17665.19</v>
          </cell>
          <cell r="M22" t="str">
            <v>-</v>
          </cell>
          <cell r="N22" t="str">
            <v>-</v>
          </cell>
        </row>
        <row r="27">
          <cell r="B27">
            <v>261326.56</v>
          </cell>
          <cell r="C27">
            <v>69.34</v>
          </cell>
          <cell r="D27">
            <v>70815.45</v>
          </cell>
          <cell r="E27">
            <v>81306.21</v>
          </cell>
          <cell r="F27">
            <v>38876.57</v>
          </cell>
          <cell r="G27">
            <v>35409.15</v>
          </cell>
          <cell r="H27">
            <v>3212.48</v>
          </cell>
          <cell r="I27" t="str">
            <v>-</v>
          </cell>
          <cell r="J27">
            <v>13721.75</v>
          </cell>
          <cell r="K27">
            <v>12761.44</v>
          </cell>
          <cell r="L27">
            <v>5154.16</v>
          </cell>
          <cell r="M27" t="str">
            <v>-</v>
          </cell>
          <cell r="N27" t="str">
            <v>-</v>
          </cell>
        </row>
        <row r="28">
          <cell r="B28">
            <v>137096.36</v>
          </cell>
          <cell r="C28" t="str">
            <v>-</v>
          </cell>
          <cell r="D28">
            <v>35756.45</v>
          </cell>
          <cell r="E28">
            <v>43358.8</v>
          </cell>
          <cell r="F28">
            <v>21491.81</v>
          </cell>
          <cell r="G28">
            <v>18117.89</v>
          </cell>
          <cell r="H28">
            <v>2258.39</v>
          </cell>
          <cell r="I28" t="str">
            <v>-</v>
          </cell>
          <cell r="J28">
            <v>7835.79</v>
          </cell>
          <cell r="K28">
            <v>6756.03</v>
          </cell>
          <cell r="L28">
            <v>1521.19</v>
          </cell>
          <cell r="M28" t="str">
            <v>-</v>
          </cell>
          <cell r="N28" t="str">
            <v>-</v>
          </cell>
        </row>
        <row r="29">
          <cell r="B29">
            <v>124230.2</v>
          </cell>
          <cell r="C29">
            <v>69.34</v>
          </cell>
          <cell r="D29">
            <v>35059</v>
          </cell>
          <cell r="E29">
            <v>37947.42</v>
          </cell>
          <cell r="F29">
            <v>17384.76</v>
          </cell>
          <cell r="G29">
            <v>17291.26</v>
          </cell>
          <cell r="H29">
            <v>954.09</v>
          </cell>
          <cell r="I29" t="str">
            <v>-</v>
          </cell>
          <cell r="J29">
            <v>5885.96</v>
          </cell>
          <cell r="K29">
            <v>6005.41</v>
          </cell>
          <cell r="L29">
            <v>3632.97</v>
          </cell>
          <cell r="M29" t="str">
            <v>-</v>
          </cell>
          <cell r="N29" t="str">
            <v>-</v>
          </cell>
        </row>
        <row r="30">
          <cell r="B30">
            <v>465934.97</v>
          </cell>
          <cell r="C30">
            <v>2887.42</v>
          </cell>
          <cell r="D30">
            <v>130656.9</v>
          </cell>
          <cell r="E30">
            <v>140721.77</v>
          </cell>
          <cell r="F30">
            <v>74780.92</v>
          </cell>
          <cell r="G30">
            <v>60167.32</v>
          </cell>
          <cell r="H30">
            <v>4026.05</v>
          </cell>
          <cell r="I30">
            <v>134.47</v>
          </cell>
          <cell r="J30">
            <v>22126.28</v>
          </cell>
          <cell r="K30">
            <v>18273.84</v>
          </cell>
          <cell r="L30">
            <v>12160.01</v>
          </cell>
          <cell r="M30" t="str">
            <v>-</v>
          </cell>
          <cell r="N30" t="str">
            <v>-</v>
          </cell>
        </row>
        <row r="31">
          <cell r="B31">
            <v>261263.25</v>
          </cell>
          <cell r="C31">
            <v>966.69</v>
          </cell>
          <cell r="D31">
            <v>75103.09</v>
          </cell>
          <cell r="E31">
            <v>80505.25</v>
          </cell>
          <cell r="F31">
            <v>46941.74</v>
          </cell>
          <cell r="G31">
            <v>30563.19</v>
          </cell>
          <cell r="H31">
            <v>1974.52</v>
          </cell>
          <cell r="I31" t="str">
            <v>-</v>
          </cell>
          <cell r="J31">
            <v>9950.09</v>
          </cell>
          <cell r="K31">
            <v>10493.3</v>
          </cell>
          <cell r="L31">
            <v>4765.38</v>
          </cell>
          <cell r="M31" t="str">
            <v>-</v>
          </cell>
          <cell r="N31" t="str">
            <v>-</v>
          </cell>
        </row>
        <row r="32">
          <cell r="B32">
            <v>204671.72</v>
          </cell>
          <cell r="C32">
            <v>1920.72</v>
          </cell>
          <cell r="D32">
            <v>55553.81</v>
          </cell>
          <cell r="E32">
            <v>60216.52</v>
          </cell>
          <cell r="F32">
            <v>27839.18</v>
          </cell>
          <cell r="G32">
            <v>29604.13</v>
          </cell>
          <cell r="H32">
            <v>2051.52</v>
          </cell>
          <cell r="I32">
            <v>134.47</v>
          </cell>
          <cell r="J32">
            <v>12176.19</v>
          </cell>
          <cell r="K32">
            <v>7780.54</v>
          </cell>
          <cell r="L32">
            <v>7394.63</v>
          </cell>
          <cell r="M32" t="str">
            <v>-</v>
          </cell>
          <cell r="N32" t="str">
            <v>-</v>
          </cell>
        </row>
        <row r="33">
          <cell r="B33">
            <v>123028.41</v>
          </cell>
          <cell r="C33">
            <v>935.1</v>
          </cell>
          <cell r="D33">
            <v>32742.25</v>
          </cell>
          <cell r="E33">
            <v>35130.66</v>
          </cell>
          <cell r="F33">
            <v>17526.59</v>
          </cell>
          <cell r="G33">
            <v>17526.37</v>
          </cell>
          <cell r="H33">
            <v>479.5</v>
          </cell>
          <cell r="I33" t="str">
            <v>-</v>
          </cell>
          <cell r="J33">
            <v>8625.81</v>
          </cell>
          <cell r="K33">
            <v>6476.61</v>
          </cell>
          <cell r="L33">
            <v>3585.53</v>
          </cell>
          <cell r="M33" t="str">
            <v>-</v>
          </cell>
          <cell r="N33" t="str">
            <v>-</v>
          </cell>
        </row>
        <row r="34">
          <cell r="B34">
            <v>68127.67</v>
          </cell>
          <cell r="C34">
            <v>647.2</v>
          </cell>
          <cell r="D34">
            <v>17651.95</v>
          </cell>
          <cell r="E34">
            <v>20249.96</v>
          </cell>
          <cell r="F34">
            <v>10867.76</v>
          </cell>
          <cell r="G34">
            <v>10605.75</v>
          </cell>
          <cell r="H34">
            <v>362.27</v>
          </cell>
          <cell r="I34" t="str">
            <v>-</v>
          </cell>
          <cell r="J34">
            <v>3768.23</v>
          </cell>
          <cell r="K34">
            <v>3028.59</v>
          </cell>
          <cell r="L34">
            <v>945.97</v>
          </cell>
          <cell r="M34" t="str">
            <v>-</v>
          </cell>
          <cell r="N34" t="str">
            <v>-</v>
          </cell>
        </row>
        <row r="35">
          <cell r="B35">
            <v>54900.75</v>
          </cell>
          <cell r="C35">
            <v>287.9</v>
          </cell>
          <cell r="D35">
            <v>15090.3</v>
          </cell>
          <cell r="E35">
            <v>14880.71</v>
          </cell>
          <cell r="F35">
            <v>6658.84</v>
          </cell>
          <cell r="G35">
            <v>6920.62</v>
          </cell>
          <cell r="H35">
            <v>117.23</v>
          </cell>
          <cell r="I35" t="str">
            <v>-</v>
          </cell>
          <cell r="J35">
            <v>4857.59</v>
          </cell>
          <cell r="K35">
            <v>3448.02</v>
          </cell>
          <cell r="L35">
            <v>2639.55</v>
          </cell>
          <cell r="M35" t="str">
            <v>-</v>
          </cell>
          <cell r="N35" t="str">
            <v>-</v>
          </cell>
        </row>
        <row r="36">
          <cell r="B36">
            <v>175459.84</v>
          </cell>
          <cell r="C36">
            <v>644.64</v>
          </cell>
          <cell r="D36">
            <v>46851.58</v>
          </cell>
          <cell r="E36">
            <v>54698.7</v>
          </cell>
          <cell r="F36">
            <v>31094.63</v>
          </cell>
          <cell r="G36">
            <v>22824.64</v>
          </cell>
          <cell r="H36">
            <v>2668.75</v>
          </cell>
          <cell r="I36" t="str">
            <v>-</v>
          </cell>
          <cell r="J36">
            <v>6811.79</v>
          </cell>
          <cell r="K36">
            <v>6278.27</v>
          </cell>
          <cell r="L36">
            <v>3372.45</v>
          </cell>
          <cell r="M36" t="str">
            <v>-</v>
          </cell>
          <cell r="N36">
            <v>214.38</v>
          </cell>
        </row>
        <row r="37">
          <cell r="B37">
            <v>96794.68</v>
          </cell>
          <cell r="C37">
            <v>192.04</v>
          </cell>
          <cell r="D37">
            <v>25418.17</v>
          </cell>
          <cell r="E37">
            <v>29799.81</v>
          </cell>
          <cell r="F37">
            <v>19140.99</v>
          </cell>
          <cell r="G37">
            <v>12962.9</v>
          </cell>
          <cell r="H37">
            <v>1795.53</v>
          </cell>
          <cell r="I37" t="str">
            <v>-</v>
          </cell>
          <cell r="J37">
            <v>2703.8</v>
          </cell>
          <cell r="K37">
            <v>3746.02</v>
          </cell>
          <cell r="L37">
            <v>947.37</v>
          </cell>
          <cell r="M37" t="str">
            <v>-</v>
          </cell>
          <cell r="N37">
            <v>88.04</v>
          </cell>
        </row>
        <row r="38">
          <cell r="B38">
            <v>78665.16</v>
          </cell>
          <cell r="C38">
            <v>452.6</v>
          </cell>
          <cell r="D38">
            <v>21433.41</v>
          </cell>
          <cell r="E38">
            <v>24898.88</v>
          </cell>
          <cell r="F38">
            <v>11953.64</v>
          </cell>
          <cell r="G38">
            <v>9861.75</v>
          </cell>
          <cell r="H38">
            <v>873.22</v>
          </cell>
          <cell r="I38" t="str">
            <v>-</v>
          </cell>
          <cell r="J38">
            <v>4107.99</v>
          </cell>
          <cell r="K38">
            <v>2532.25</v>
          </cell>
          <cell r="L38">
            <v>2425.07</v>
          </cell>
          <cell r="M38" t="str">
            <v>-</v>
          </cell>
          <cell r="N38">
            <v>126.34</v>
          </cell>
        </row>
        <row r="39">
          <cell r="B39">
            <v>212078.84</v>
          </cell>
          <cell r="C39">
            <v>1134.46</v>
          </cell>
          <cell r="D39">
            <v>50706.81</v>
          </cell>
          <cell r="E39">
            <v>65410.45</v>
          </cell>
          <cell r="F39">
            <v>30947.95</v>
          </cell>
          <cell r="G39">
            <v>24077.34</v>
          </cell>
          <cell r="H39">
            <v>3683.14</v>
          </cell>
          <cell r="I39" t="str">
            <v>-</v>
          </cell>
          <cell r="J39">
            <v>19380.24</v>
          </cell>
          <cell r="K39">
            <v>9899.76</v>
          </cell>
          <cell r="L39">
            <v>6838.7</v>
          </cell>
          <cell r="M39" t="str">
            <v>-</v>
          </cell>
          <cell r="N39" t="str">
            <v>-</v>
          </cell>
        </row>
        <row r="40">
          <cell r="B40">
            <v>118478.46</v>
          </cell>
          <cell r="C40">
            <v>782.25</v>
          </cell>
          <cell r="D40">
            <v>29306.63</v>
          </cell>
          <cell r="E40">
            <v>37543.36</v>
          </cell>
          <cell r="F40">
            <v>19029.49</v>
          </cell>
          <cell r="G40">
            <v>14585.47</v>
          </cell>
          <cell r="H40">
            <v>2329.91</v>
          </cell>
          <cell r="I40" t="str">
            <v>-</v>
          </cell>
          <cell r="J40">
            <v>7144.74</v>
          </cell>
          <cell r="K40">
            <v>4733.5</v>
          </cell>
          <cell r="L40">
            <v>3023.08</v>
          </cell>
          <cell r="M40" t="str">
            <v>-</v>
          </cell>
          <cell r="N40" t="str">
            <v>-</v>
          </cell>
        </row>
        <row r="41">
          <cell r="B41">
            <v>93600.38</v>
          </cell>
          <cell r="C41">
            <v>352.21</v>
          </cell>
          <cell r="D41">
            <v>21400.18</v>
          </cell>
          <cell r="E41">
            <v>27867.08</v>
          </cell>
          <cell r="F41">
            <v>11918.46</v>
          </cell>
          <cell r="G41">
            <v>9491.87</v>
          </cell>
          <cell r="H41">
            <v>1353.22</v>
          </cell>
          <cell r="I41" t="str">
            <v>-</v>
          </cell>
          <cell r="J41">
            <v>12235.49</v>
          </cell>
          <cell r="K41">
            <v>5166.26</v>
          </cell>
          <cell r="L41">
            <v>3815.61</v>
          </cell>
          <cell r="M41" t="str">
            <v>-</v>
          </cell>
          <cell r="N41" t="str">
            <v>-</v>
          </cell>
        </row>
        <row r="42">
          <cell r="B42">
            <v>894371.58</v>
          </cell>
          <cell r="C42">
            <v>643.49</v>
          </cell>
          <cell r="D42">
            <v>174778.06</v>
          </cell>
          <cell r="E42">
            <v>232302.2</v>
          </cell>
          <cell r="F42">
            <v>163919.36</v>
          </cell>
          <cell r="G42">
            <v>134157.44</v>
          </cell>
          <cell r="H42">
            <v>19487.06</v>
          </cell>
          <cell r="I42" t="str">
            <v>-</v>
          </cell>
          <cell r="J42">
            <v>90634.23</v>
          </cell>
          <cell r="K42">
            <v>53874.61</v>
          </cell>
          <cell r="L42">
            <v>24575.14</v>
          </cell>
          <cell r="M42" t="str">
            <v>-</v>
          </cell>
          <cell r="N42" t="str">
            <v>-</v>
          </cell>
        </row>
        <row r="43">
          <cell r="B43">
            <v>469205.06</v>
          </cell>
          <cell r="C43" t="str">
            <v>-</v>
          </cell>
          <cell r="D43">
            <v>98191.1</v>
          </cell>
          <cell r="E43">
            <v>122115.05</v>
          </cell>
          <cell r="F43">
            <v>89976.64</v>
          </cell>
          <cell r="G43">
            <v>71928.61</v>
          </cell>
          <cell r="H43">
            <v>9304.57</v>
          </cell>
          <cell r="I43" t="str">
            <v>-</v>
          </cell>
          <cell r="J43">
            <v>39774.95</v>
          </cell>
          <cell r="K43">
            <v>31659.76</v>
          </cell>
          <cell r="L43">
            <v>6254.38</v>
          </cell>
          <cell r="M43" t="str">
            <v>-</v>
          </cell>
          <cell r="N43" t="str">
            <v>-</v>
          </cell>
        </row>
        <row r="44">
          <cell r="B44">
            <v>425166.52</v>
          </cell>
          <cell r="C44">
            <v>643.49</v>
          </cell>
          <cell r="D44">
            <v>76586.96</v>
          </cell>
          <cell r="E44">
            <v>110187.15</v>
          </cell>
          <cell r="F44">
            <v>73942.72</v>
          </cell>
          <cell r="G44">
            <v>62228.82</v>
          </cell>
          <cell r="H44">
            <v>10182.48</v>
          </cell>
          <cell r="I44" t="str">
            <v>-</v>
          </cell>
          <cell r="J44">
            <v>50859.28</v>
          </cell>
          <cell r="K44">
            <v>22214.86</v>
          </cell>
          <cell r="L44">
            <v>18320.76</v>
          </cell>
          <cell r="M44" t="str">
            <v>-</v>
          </cell>
          <cell r="N44" t="str">
            <v>-</v>
          </cell>
        </row>
        <row r="49">
          <cell r="B49">
            <v>598077.66</v>
          </cell>
          <cell r="C49">
            <v>3333.21</v>
          </cell>
          <cell r="D49">
            <v>121804.39</v>
          </cell>
          <cell r="E49">
            <v>175268.41</v>
          </cell>
          <cell r="F49">
            <v>107337.1</v>
          </cell>
          <cell r="G49">
            <v>72663.03</v>
          </cell>
          <cell r="H49">
            <v>13036.67</v>
          </cell>
          <cell r="I49" t="str">
            <v>-</v>
          </cell>
          <cell r="J49">
            <v>43309.15</v>
          </cell>
          <cell r="K49">
            <v>45272.19</v>
          </cell>
          <cell r="L49">
            <v>16053.52</v>
          </cell>
          <cell r="M49" t="str">
            <v>-</v>
          </cell>
          <cell r="N49" t="str">
            <v>-</v>
          </cell>
        </row>
        <row r="50">
          <cell r="B50">
            <v>326889.08</v>
          </cell>
          <cell r="C50">
            <v>2146.25</v>
          </cell>
          <cell r="D50">
            <v>66763.6</v>
          </cell>
          <cell r="E50">
            <v>104992.68</v>
          </cell>
          <cell r="F50">
            <v>56051.81</v>
          </cell>
          <cell r="G50">
            <v>38666.5</v>
          </cell>
          <cell r="H50">
            <v>9012.13</v>
          </cell>
          <cell r="I50" t="str">
            <v>-</v>
          </cell>
          <cell r="J50">
            <v>15053.44</v>
          </cell>
          <cell r="K50">
            <v>29196.43</v>
          </cell>
          <cell r="L50">
            <v>5006.24</v>
          </cell>
          <cell r="M50" t="str">
            <v>-</v>
          </cell>
          <cell r="N50" t="str">
            <v>-</v>
          </cell>
        </row>
        <row r="51">
          <cell r="B51">
            <v>271188.58</v>
          </cell>
          <cell r="C51">
            <v>1186.96</v>
          </cell>
          <cell r="D51">
            <v>55040.79</v>
          </cell>
          <cell r="E51">
            <v>70275.73</v>
          </cell>
          <cell r="F51">
            <v>51285.29</v>
          </cell>
          <cell r="G51">
            <v>33996.52</v>
          </cell>
          <cell r="H51">
            <v>4024.54</v>
          </cell>
          <cell r="I51" t="str">
            <v>-</v>
          </cell>
          <cell r="J51">
            <v>28255.71</v>
          </cell>
          <cell r="K51">
            <v>16075.77</v>
          </cell>
          <cell r="L51">
            <v>11047.28</v>
          </cell>
          <cell r="M51" t="str">
            <v>-</v>
          </cell>
          <cell r="N51" t="str">
            <v>-</v>
          </cell>
        </row>
        <row r="52">
          <cell r="B52">
            <v>309272.06</v>
          </cell>
          <cell r="C52">
            <v>2678.41</v>
          </cell>
          <cell r="D52">
            <v>64522.11</v>
          </cell>
          <cell r="E52">
            <v>95748.35</v>
          </cell>
          <cell r="F52">
            <v>47965.94</v>
          </cell>
          <cell r="G52">
            <v>41843.45</v>
          </cell>
          <cell r="H52">
            <v>8471.18</v>
          </cell>
          <cell r="I52" t="str">
            <v>-</v>
          </cell>
          <cell r="J52">
            <v>29341.04</v>
          </cell>
          <cell r="K52">
            <v>11719.71</v>
          </cell>
          <cell r="L52">
            <v>6893.37</v>
          </cell>
          <cell r="M52" t="str">
            <v>-</v>
          </cell>
          <cell r="N52">
            <v>88.49</v>
          </cell>
        </row>
        <row r="53">
          <cell r="B53">
            <v>164458.93</v>
          </cell>
          <cell r="C53">
            <v>1272.83</v>
          </cell>
          <cell r="D53">
            <v>34598.44</v>
          </cell>
          <cell r="E53">
            <v>51822.07</v>
          </cell>
          <cell r="F53">
            <v>32255.59</v>
          </cell>
          <cell r="G53">
            <v>19142.7</v>
          </cell>
          <cell r="H53">
            <v>3921.7</v>
          </cell>
          <cell r="I53" t="str">
            <v>-</v>
          </cell>
          <cell r="J53">
            <v>11990.75</v>
          </cell>
          <cell r="K53">
            <v>6582.72</v>
          </cell>
          <cell r="L53">
            <v>2783.65</v>
          </cell>
          <cell r="M53" t="str">
            <v>-</v>
          </cell>
          <cell r="N53">
            <v>88.49</v>
          </cell>
        </row>
        <row r="54">
          <cell r="B54">
            <v>144813.13</v>
          </cell>
          <cell r="C54">
            <v>1405.58</v>
          </cell>
          <cell r="D54">
            <v>29923.67</v>
          </cell>
          <cell r="E54">
            <v>43926.28</v>
          </cell>
          <cell r="F54">
            <v>15710.35</v>
          </cell>
          <cell r="G54">
            <v>22700.75</v>
          </cell>
          <cell r="H54">
            <v>4549.48</v>
          </cell>
          <cell r="I54" t="str">
            <v>-</v>
          </cell>
          <cell r="J54">
            <v>17350.29</v>
          </cell>
          <cell r="K54">
            <v>5136.99</v>
          </cell>
          <cell r="L54">
            <v>4109.73</v>
          </cell>
          <cell r="M54" t="str">
            <v>-</v>
          </cell>
          <cell r="N54" t="str">
            <v>-</v>
          </cell>
        </row>
        <row r="55">
          <cell r="B55">
            <v>205944.48</v>
          </cell>
          <cell r="C55">
            <v>1391.14</v>
          </cell>
          <cell r="D55">
            <v>40239.22</v>
          </cell>
          <cell r="E55">
            <v>73351.24</v>
          </cell>
          <cell r="F55">
            <v>29384.57</v>
          </cell>
          <cell r="G55">
            <v>24591.97</v>
          </cell>
          <cell r="H55">
            <v>5309.23</v>
          </cell>
          <cell r="I55" t="str">
            <v>-</v>
          </cell>
          <cell r="J55">
            <v>12226.36</v>
          </cell>
          <cell r="K55">
            <v>14560.34</v>
          </cell>
          <cell r="L55">
            <v>4890.41</v>
          </cell>
          <cell r="M55" t="str">
            <v>-</v>
          </cell>
          <cell r="N55" t="str">
            <v>-</v>
          </cell>
        </row>
        <row r="56">
          <cell r="B56">
            <v>117461.9</v>
          </cell>
          <cell r="C56">
            <v>443.36</v>
          </cell>
          <cell r="D56">
            <v>23242.75</v>
          </cell>
          <cell r="E56">
            <v>41704.83</v>
          </cell>
          <cell r="F56">
            <v>20085.87</v>
          </cell>
          <cell r="G56">
            <v>13497.92</v>
          </cell>
          <cell r="H56">
            <v>3806.93</v>
          </cell>
          <cell r="I56" t="str">
            <v>-</v>
          </cell>
          <cell r="J56">
            <v>5301.15</v>
          </cell>
          <cell r="K56">
            <v>8093.5</v>
          </cell>
          <cell r="L56">
            <v>1285.59</v>
          </cell>
          <cell r="M56" t="str">
            <v>-</v>
          </cell>
          <cell r="N56" t="str">
            <v>-</v>
          </cell>
        </row>
        <row r="57">
          <cell r="B57">
            <v>88482.58</v>
          </cell>
          <cell r="C57">
            <v>947.78</v>
          </cell>
          <cell r="D57">
            <v>16996.47</v>
          </cell>
          <cell r="E57">
            <v>31646.41</v>
          </cell>
          <cell r="F57">
            <v>9298.69</v>
          </cell>
          <cell r="G57">
            <v>11094.05</v>
          </cell>
          <cell r="H57">
            <v>1502.3</v>
          </cell>
          <cell r="I57" t="str">
            <v>-</v>
          </cell>
          <cell r="J57">
            <v>6925.21</v>
          </cell>
          <cell r="K57">
            <v>6466.84</v>
          </cell>
          <cell r="L57">
            <v>3604.82</v>
          </cell>
          <cell r="M57" t="str">
            <v>-</v>
          </cell>
          <cell r="N57" t="str">
            <v>-</v>
          </cell>
        </row>
        <row r="58">
          <cell r="B58">
            <v>373317.67</v>
          </cell>
          <cell r="C58">
            <v>1360.89</v>
          </cell>
          <cell r="D58">
            <v>91923.22</v>
          </cell>
          <cell r="E58">
            <v>100750.33</v>
          </cell>
          <cell r="F58">
            <v>51593.63</v>
          </cell>
          <cell r="G58">
            <v>69745.04</v>
          </cell>
          <cell r="H58">
            <v>3749.02</v>
          </cell>
          <cell r="I58" t="str">
            <v>-</v>
          </cell>
          <cell r="J58">
            <v>28817.79</v>
          </cell>
          <cell r="K58">
            <v>19891.19</v>
          </cell>
          <cell r="L58">
            <v>5486.57</v>
          </cell>
          <cell r="M58" t="str">
            <v>-</v>
          </cell>
          <cell r="N58" t="str">
            <v>-</v>
          </cell>
        </row>
        <row r="59">
          <cell r="B59">
            <v>202066.07</v>
          </cell>
          <cell r="C59">
            <v>901.22</v>
          </cell>
          <cell r="D59">
            <v>52241.04</v>
          </cell>
          <cell r="E59">
            <v>58982.29</v>
          </cell>
          <cell r="F59">
            <v>27676.08</v>
          </cell>
          <cell r="G59">
            <v>37459.16</v>
          </cell>
          <cell r="H59">
            <v>1949.9</v>
          </cell>
          <cell r="I59" t="str">
            <v>-</v>
          </cell>
          <cell r="J59">
            <v>9605.33</v>
          </cell>
          <cell r="K59">
            <v>11749.84</v>
          </cell>
          <cell r="L59">
            <v>1501.2</v>
          </cell>
          <cell r="M59" t="str">
            <v>-</v>
          </cell>
          <cell r="N59" t="str">
            <v>-</v>
          </cell>
        </row>
        <row r="60">
          <cell r="B60">
            <v>171251.6</v>
          </cell>
          <cell r="C60">
            <v>459.67</v>
          </cell>
          <cell r="D60">
            <v>39682.17</v>
          </cell>
          <cell r="E60">
            <v>41768.04</v>
          </cell>
          <cell r="F60">
            <v>23917.55</v>
          </cell>
          <cell r="G60">
            <v>32285.88</v>
          </cell>
          <cell r="H60">
            <v>1799.12</v>
          </cell>
          <cell r="I60" t="str">
            <v>-</v>
          </cell>
          <cell r="J60">
            <v>19212.46</v>
          </cell>
          <cell r="K60">
            <v>8141.35</v>
          </cell>
          <cell r="L60">
            <v>3985.37</v>
          </cell>
          <cell r="M60" t="str">
            <v>-</v>
          </cell>
          <cell r="N60" t="str">
            <v>-</v>
          </cell>
        </row>
        <row r="61">
          <cell r="B61">
            <v>563910.15</v>
          </cell>
          <cell r="C61">
            <v>698.61</v>
          </cell>
          <cell r="D61">
            <v>159128.78</v>
          </cell>
          <cell r="E61">
            <v>158502.81</v>
          </cell>
          <cell r="F61">
            <v>74325.99</v>
          </cell>
          <cell r="G61">
            <v>77254.83</v>
          </cell>
          <cell r="H61">
            <v>10013</v>
          </cell>
          <cell r="I61" t="str">
            <v>-</v>
          </cell>
          <cell r="J61">
            <v>36062.57</v>
          </cell>
          <cell r="K61">
            <v>27385.34</v>
          </cell>
          <cell r="L61">
            <v>19967.22</v>
          </cell>
          <cell r="M61" t="str">
            <v>-</v>
          </cell>
          <cell r="N61">
            <v>571</v>
          </cell>
        </row>
        <row r="62">
          <cell r="B62">
            <v>300669.53</v>
          </cell>
          <cell r="C62">
            <v>507.38</v>
          </cell>
          <cell r="D62">
            <v>83715.85</v>
          </cell>
          <cell r="E62">
            <v>87755.34</v>
          </cell>
          <cell r="F62">
            <v>45240.08</v>
          </cell>
          <cell r="G62">
            <v>41618.9</v>
          </cell>
          <cell r="H62">
            <v>4538.35</v>
          </cell>
          <cell r="I62" t="str">
            <v>-</v>
          </cell>
          <cell r="J62">
            <v>16294.99</v>
          </cell>
          <cell r="K62">
            <v>16374.45</v>
          </cell>
          <cell r="L62">
            <v>4053.19</v>
          </cell>
          <cell r="M62" t="str">
            <v>-</v>
          </cell>
          <cell r="N62">
            <v>571</v>
          </cell>
        </row>
        <row r="63">
          <cell r="B63">
            <v>263240.63</v>
          </cell>
          <cell r="C63">
            <v>191.23</v>
          </cell>
          <cell r="D63">
            <v>75412.93</v>
          </cell>
          <cell r="E63">
            <v>70747.47</v>
          </cell>
          <cell r="F63">
            <v>29085.91</v>
          </cell>
          <cell r="G63">
            <v>35635.93</v>
          </cell>
          <cell r="H63">
            <v>5474.64</v>
          </cell>
          <cell r="I63" t="str">
            <v>-</v>
          </cell>
          <cell r="J63">
            <v>19767.59</v>
          </cell>
          <cell r="K63">
            <v>11010.89</v>
          </cell>
          <cell r="L63">
            <v>15914.03</v>
          </cell>
          <cell r="M63" t="str">
            <v>-</v>
          </cell>
          <cell r="N63" t="str">
            <v>-</v>
          </cell>
        </row>
        <row r="64">
          <cell r="B64">
            <v>394298.74</v>
          </cell>
          <cell r="C64">
            <v>277.4</v>
          </cell>
          <cell r="D64">
            <v>92545.08</v>
          </cell>
          <cell r="E64">
            <v>125220.09</v>
          </cell>
          <cell r="F64">
            <v>55283.58</v>
          </cell>
          <cell r="G64">
            <v>56839.13</v>
          </cell>
          <cell r="H64">
            <v>6357.4</v>
          </cell>
          <cell r="I64" t="str">
            <v>-</v>
          </cell>
          <cell r="J64">
            <v>23386.22</v>
          </cell>
          <cell r="K64">
            <v>23071.26</v>
          </cell>
          <cell r="L64">
            <v>11318.59</v>
          </cell>
          <cell r="M64" t="str">
            <v>-</v>
          </cell>
          <cell r="N64" t="str">
            <v>-</v>
          </cell>
        </row>
        <row r="65">
          <cell r="B65">
            <v>219161.55</v>
          </cell>
          <cell r="C65" t="str">
            <v>-</v>
          </cell>
          <cell r="D65">
            <v>52992.47</v>
          </cell>
          <cell r="E65">
            <v>70943.66</v>
          </cell>
          <cell r="F65">
            <v>37363.9</v>
          </cell>
          <cell r="G65">
            <v>31029.73</v>
          </cell>
          <cell r="H65">
            <v>3717.52</v>
          </cell>
          <cell r="I65" t="str">
            <v>-</v>
          </cell>
          <cell r="J65">
            <v>10297.98</v>
          </cell>
          <cell r="K65">
            <v>9129</v>
          </cell>
          <cell r="L65">
            <v>3687.29</v>
          </cell>
          <cell r="M65" t="str">
            <v>-</v>
          </cell>
          <cell r="N65" t="str">
            <v>-</v>
          </cell>
        </row>
        <row r="66">
          <cell r="B66">
            <v>175137.19</v>
          </cell>
          <cell r="C66">
            <v>277.4</v>
          </cell>
          <cell r="D66">
            <v>39552.61</v>
          </cell>
          <cell r="E66">
            <v>54276.42</v>
          </cell>
          <cell r="F66">
            <v>17919.68</v>
          </cell>
          <cell r="G66">
            <v>25809.41</v>
          </cell>
          <cell r="H66">
            <v>2639.88</v>
          </cell>
          <cell r="I66" t="str">
            <v>-</v>
          </cell>
          <cell r="J66">
            <v>13088.24</v>
          </cell>
          <cell r="K66">
            <v>13942.25</v>
          </cell>
          <cell r="L66">
            <v>7631.29</v>
          </cell>
          <cell r="M66" t="str">
            <v>-</v>
          </cell>
          <cell r="N66" t="str">
            <v>-</v>
          </cell>
        </row>
        <row r="71">
          <cell r="B71">
            <v>380565.84</v>
          </cell>
          <cell r="C71">
            <v>837.49</v>
          </cell>
          <cell r="D71">
            <v>83085.36</v>
          </cell>
          <cell r="E71">
            <v>143153.22</v>
          </cell>
          <cell r="F71">
            <v>53598.44</v>
          </cell>
          <cell r="G71">
            <v>39755.25</v>
          </cell>
          <cell r="H71">
            <v>8777.15</v>
          </cell>
          <cell r="I71" t="str">
            <v>-</v>
          </cell>
          <cell r="J71">
            <v>19818.29</v>
          </cell>
          <cell r="K71">
            <v>22206.25</v>
          </cell>
          <cell r="L71">
            <v>9334.39</v>
          </cell>
          <cell r="M71" t="str">
            <v>-</v>
          </cell>
          <cell r="N71" t="str">
            <v>-</v>
          </cell>
        </row>
        <row r="72">
          <cell r="B72">
            <v>223630.01</v>
          </cell>
          <cell r="C72">
            <v>837.49</v>
          </cell>
          <cell r="D72">
            <v>48252.66</v>
          </cell>
          <cell r="E72">
            <v>87020.55</v>
          </cell>
          <cell r="F72">
            <v>33185.46</v>
          </cell>
          <cell r="G72">
            <v>18214.8</v>
          </cell>
          <cell r="H72">
            <v>6393.02</v>
          </cell>
          <cell r="I72" t="str">
            <v>-</v>
          </cell>
          <cell r="J72">
            <v>8895.81</v>
          </cell>
          <cell r="K72">
            <v>15081.45</v>
          </cell>
          <cell r="L72">
            <v>5748.77</v>
          </cell>
          <cell r="M72" t="str">
            <v>-</v>
          </cell>
          <cell r="N72" t="str">
            <v>-</v>
          </cell>
        </row>
        <row r="73">
          <cell r="B73">
            <v>156935.84</v>
          </cell>
          <cell r="C73" t="str">
            <v>-</v>
          </cell>
          <cell r="D73">
            <v>34832.69</v>
          </cell>
          <cell r="E73">
            <v>56132.67</v>
          </cell>
          <cell r="F73">
            <v>20412.98</v>
          </cell>
          <cell r="G73">
            <v>21540.45</v>
          </cell>
          <cell r="H73">
            <v>2384.13</v>
          </cell>
          <cell r="I73" t="str">
            <v>-</v>
          </cell>
          <cell r="J73">
            <v>10922.48</v>
          </cell>
          <cell r="K73">
            <v>7124.8</v>
          </cell>
          <cell r="L73">
            <v>3585.62</v>
          </cell>
          <cell r="M73" t="str">
            <v>-</v>
          </cell>
          <cell r="N73" t="str">
            <v>-</v>
          </cell>
        </row>
        <row r="74">
          <cell r="B74">
            <v>260401.4</v>
          </cell>
          <cell r="C74">
            <v>2327.6</v>
          </cell>
          <cell r="D74">
            <v>49945.74</v>
          </cell>
          <cell r="E74">
            <v>83956.49</v>
          </cell>
          <cell r="F74">
            <v>35584.22</v>
          </cell>
          <cell r="G74">
            <v>35090.9</v>
          </cell>
          <cell r="H74">
            <v>3374.53</v>
          </cell>
          <cell r="I74">
            <v>372.2</v>
          </cell>
          <cell r="J74">
            <v>21589.52</v>
          </cell>
          <cell r="K74">
            <v>15716.7</v>
          </cell>
          <cell r="L74">
            <v>12443.5</v>
          </cell>
          <cell r="M74" t="str">
            <v>-</v>
          </cell>
          <cell r="N74" t="str">
            <v>-</v>
          </cell>
        </row>
        <row r="75">
          <cell r="B75">
            <v>144924.85</v>
          </cell>
          <cell r="C75">
            <v>804.22</v>
          </cell>
          <cell r="D75">
            <v>29076.53</v>
          </cell>
          <cell r="E75">
            <v>49778.19</v>
          </cell>
          <cell r="F75">
            <v>19022.91</v>
          </cell>
          <cell r="G75">
            <v>22218.24</v>
          </cell>
          <cell r="H75">
            <v>2129.18</v>
          </cell>
          <cell r="I75">
            <v>372.2</v>
          </cell>
          <cell r="J75">
            <v>10040.44</v>
          </cell>
          <cell r="K75">
            <v>8848.95</v>
          </cell>
          <cell r="L75">
            <v>2633.97</v>
          </cell>
          <cell r="M75" t="str">
            <v>-</v>
          </cell>
          <cell r="N75" t="str">
            <v>-</v>
          </cell>
        </row>
        <row r="76">
          <cell r="B76">
            <v>115476.56</v>
          </cell>
          <cell r="C76">
            <v>1523.38</v>
          </cell>
          <cell r="D76">
            <v>20869.21</v>
          </cell>
          <cell r="E76">
            <v>34178.29</v>
          </cell>
          <cell r="F76">
            <v>16561.31</v>
          </cell>
          <cell r="G76">
            <v>12872.65</v>
          </cell>
          <cell r="H76">
            <v>1245.35</v>
          </cell>
          <cell r="I76" t="str">
            <v>-</v>
          </cell>
          <cell r="J76">
            <v>11549.08</v>
          </cell>
          <cell r="K76">
            <v>6867.74</v>
          </cell>
          <cell r="L76">
            <v>9809.53</v>
          </cell>
          <cell r="M76" t="str">
            <v>-</v>
          </cell>
          <cell r="N76" t="str">
            <v>-</v>
          </cell>
        </row>
        <row r="77">
          <cell r="B77">
            <v>187754.8</v>
          </cell>
          <cell r="C77">
            <v>3147.89</v>
          </cell>
          <cell r="D77">
            <v>39550.46</v>
          </cell>
          <cell r="E77">
            <v>57513.23</v>
          </cell>
          <cell r="F77">
            <v>32010.92</v>
          </cell>
          <cell r="G77">
            <v>25587.58</v>
          </cell>
          <cell r="H77">
            <v>3406.99</v>
          </cell>
          <cell r="I77" t="str">
            <v>-</v>
          </cell>
          <cell r="J77">
            <v>11035.59</v>
          </cell>
          <cell r="K77">
            <v>11980.37</v>
          </cell>
          <cell r="L77">
            <v>3521.78</v>
          </cell>
          <cell r="M77" t="str">
            <v>-</v>
          </cell>
          <cell r="N77" t="str">
            <v>-</v>
          </cell>
        </row>
        <row r="78">
          <cell r="B78">
            <v>102639.56</v>
          </cell>
          <cell r="C78">
            <v>1524.12</v>
          </cell>
          <cell r="D78">
            <v>20457.04</v>
          </cell>
          <cell r="E78">
            <v>32864.96</v>
          </cell>
          <cell r="F78">
            <v>18945.85</v>
          </cell>
          <cell r="G78">
            <v>15513.66</v>
          </cell>
          <cell r="H78">
            <v>2857.82</v>
          </cell>
          <cell r="I78" t="str">
            <v>-</v>
          </cell>
          <cell r="J78">
            <v>4640.89</v>
          </cell>
          <cell r="K78">
            <v>4082.65</v>
          </cell>
          <cell r="L78">
            <v>1752.57</v>
          </cell>
          <cell r="M78" t="str">
            <v>-</v>
          </cell>
          <cell r="N78" t="str">
            <v>-</v>
          </cell>
        </row>
        <row r="79">
          <cell r="B79">
            <v>85115.24</v>
          </cell>
          <cell r="C79">
            <v>1623.76</v>
          </cell>
          <cell r="D79">
            <v>19093.42</v>
          </cell>
          <cell r="E79">
            <v>24648.27</v>
          </cell>
          <cell r="F79">
            <v>13065.07</v>
          </cell>
          <cell r="G79">
            <v>10073.91</v>
          </cell>
          <cell r="H79">
            <v>549.17</v>
          </cell>
          <cell r="I79" t="str">
            <v>-</v>
          </cell>
          <cell r="J79">
            <v>6394.69</v>
          </cell>
          <cell r="K79">
            <v>7897.73</v>
          </cell>
          <cell r="L79">
            <v>1769.21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38184.35</v>
          </cell>
          <cell r="C5">
            <v>156055.74</v>
          </cell>
          <cell r="D5">
            <v>775692.35</v>
          </cell>
          <cell r="E5">
            <v>1339530.04</v>
          </cell>
          <cell r="F5">
            <v>842932.55</v>
          </cell>
          <cell r="G5">
            <v>749864.91</v>
          </cell>
          <cell r="H5">
            <v>174984.53</v>
          </cell>
          <cell r="I5">
            <v>1133.98</v>
          </cell>
          <cell r="J5">
            <v>609289.36</v>
          </cell>
          <cell r="K5">
            <v>302140.79</v>
          </cell>
          <cell r="L5">
            <v>134315.28</v>
          </cell>
          <cell r="M5">
            <v>7448.98</v>
          </cell>
          <cell r="N5">
            <v>44795.85</v>
          </cell>
        </row>
        <row r="6">
          <cell r="B6">
            <v>2860823.2</v>
          </cell>
          <cell r="C6">
            <v>80717.53</v>
          </cell>
          <cell r="D6">
            <v>413892.56</v>
          </cell>
          <cell r="E6">
            <v>824088.19</v>
          </cell>
          <cell r="F6">
            <v>514269.33</v>
          </cell>
          <cell r="G6">
            <v>426545.85</v>
          </cell>
          <cell r="H6">
            <v>112440.63</v>
          </cell>
          <cell r="I6">
            <v>690.31</v>
          </cell>
          <cell r="J6">
            <v>256054.9</v>
          </cell>
          <cell r="K6">
            <v>159277.02</v>
          </cell>
          <cell r="L6">
            <v>39001.43</v>
          </cell>
          <cell r="M6">
            <v>3282.81</v>
          </cell>
          <cell r="N6">
            <v>30562.64</v>
          </cell>
        </row>
        <row r="7">
          <cell r="B7">
            <v>2277361.15</v>
          </cell>
          <cell r="C7">
            <v>75338.2</v>
          </cell>
          <cell r="D7">
            <v>361799.79</v>
          </cell>
          <cell r="E7">
            <v>515441.84</v>
          </cell>
          <cell r="F7">
            <v>328663.21</v>
          </cell>
          <cell r="G7">
            <v>323319.07</v>
          </cell>
          <cell r="H7">
            <v>62543.9</v>
          </cell>
          <cell r="I7">
            <v>443.67</v>
          </cell>
          <cell r="J7">
            <v>353234.46</v>
          </cell>
          <cell r="K7">
            <v>142863.77</v>
          </cell>
          <cell r="L7">
            <v>95313.85</v>
          </cell>
          <cell r="M7">
            <v>4166.18</v>
          </cell>
          <cell r="N7">
            <v>14233.2</v>
          </cell>
        </row>
        <row r="8">
          <cell r="B8">
            <v>861514.83</v>
          </cell>
          <cell r="C8">
            <v>6565.42</v>
          </cell>
          <cell r="D8">
            <v>155552.16</v>
          </cell>
          <cell r="E8">
            <v>251625.89</v>
          </cell>
          <cell r="F8">
            <v>151934.12</v>
          </cell>
          <cell r="G8">
            <v>107358.53</v>
          </cell>
          <cell r="H8">
            <v>35732.14</v>
          </cell>
          <cell r="I8" t="str">
            <v>-</v>
          </cell>
          <cell r="J8">
            <v>91626.27</v>
          </cell>
          <cell r="K8">
            <v>40702.95</v>
          </cell>
          <cell r="L8">
            <v>19856.85</v>
          </cell>
          <cell r="M8" t="str">
            <v>-</v>
          </cell>
          <cell r="N8">
            <v>560.48</v>
          </cell>
        </row>
        <row r="9">
          <cell r="B9">
            <v>481002.98</v>
          </cell>
          <cell r="C9">
            <v>2774.38</v>
          </cell>
          <cell r="D9">
            <v>77880.19</v>
          </cell>
          <cell r="E9">
            <v>161248.82</v>
          </cell>
          <cell r="F9">
            <v>84518.99</v>
          </cell>
          <cell r="G9">
            <v>63546.44</v>
          </cell>
          <cell r="H9">
            <v>27174.03</v>
          </cell>
          <cell r="I9" t="str">
            <v>-</v>
          </cell>
          <cell r="J9">
            <v>39108.85</v>
          </cell>
          <cell r="K9">
            <v>20086.73</v>
          </cell>
          <cell r="L9">
            <v>4664.56</v>
          </cell>
          <cell r="M9" t="str">
            <v>-</v>
          </cell>
          <cell r="N9" t="str">
            <v>-</v>
          </cell>
        </row>
        <row r="10">
          <cell r="B10">
            <v>380511.85</v>
          </cell>
          <cell r="C10">
            <v>3791.05</v>
          </cell>
          <cell r="D10">
            <v>77671.98</v>
          </cell>
          <cell r="E10">
            <v>90377.07</v>
          </cell>
          <cell r="F10">
            <v>67415.13</v>
          </cell>
          <cell r="G10">
            <v>43812.09</v>
          </cell>
          <cell r="H10">
            <v>8558.11</v>
          </cell>
          <cell r="I10" t="str">
            <v>-</v>
          </cell>
          <cell r="J10">
            <v>52517.42</v>
          </cell>
          <cell r="K10">
            <v>20616.23</v>
          </cell>
          <cell r="L10">
            <v>15192.3</v>
          </cell>
          <cell r="M10" t="str">
            <v>-</v>
          </cell>
          <cell r="N10">
            <v>560.48</v>
          </cell>
        </row>
        <row r="11">
          <cell r="B11">
            <v>215090.2</v>
          </cell>
          <cell r="C11">
            <v>1465.75</v>
          </cell>
          <cell r="D11">
            <v>30606.84</v>
          </cell>
          <cell r="E11">
            <v>55454.66</v>
          </cell>
          <cell r="F11">
            <v>39048.14</v>
          </cell>
          <cell r="G11">
            <v>37700.59</v>
          </cell>
          <cell r="H11">
            <v>8843.77</v>
          </cell>
          <cell r="I11" t="str">
            <v>-</v>
          </cell>
          <cell r="J11">
            <v>24231.81</v>
          </cell>
          <cell r="K11">
            <v>13048.58</v>
          </cell>
          <cell r="L11">
            <v>4163.13</v>
          </cell>
          <cell r="M11" t="str">
            <v>-</v>
          </cell>
          <cell r="N11">
            <v>526.93</v>
          </cell>
        </row>
        <row r="12">
          <cell r="B12">
            <v>120953.38</v>
          </cell>
          <cell r="C12">
            <v>432.23</v>
          </cell>
          <cell r="D12">
            <v>16410.35</v>
          </cell>
          <cell r="E12">
            <v>35392.49</v>
          </cell>
          <cell r="F12">
            <v>25244.05</v>
          </cell>
          <cell r="G12">
            <v>21309.94</v>
          </cell>
          <cell r="H12">
            <v>5808.38</v>
          </cell>
          <cell r="I12" t="str">
            <v>-</v>
          </cell>
          <cell r="J12">
            <v>10170.83</v>
          </cell>
          <cell r="K12">
            <v>4604.09</v>
          </cell>
          <cell r="L12">
            <v>1054.1</v>
          </cell>
          <cell r="M12" t="str">
            <v>-</v>
          </cell>
          <cell r="N12">
            <v>526.93</v>
          </cell>
        </row>
        <row r="13">
          <cell r="B13">
            <v>94136.82</v>
          </cell>
          <cell r="C13">
            <v>1033.52</v>
          </cell>
          <cell r="D13">
            <v>14196.5</v>
          </cell>
          <cell r="E13">
            <v>20062.17</v>
          </cell>
          <cell r="F13">
            <v>13804.08</v>
          </cell>
          <cell r="G13">
            <v>16390.65</v>
          </cell>
          <cell r="H13">
            <v>3035.38</v>
          </cell>
          <cell r="I13" t="str">
            <v>-</v>
          </cell>
          <cell r="J13">
            <v>14060.98</v>
          </cell>
          <cell r="K13">
            <v>8444.49</v>
          </cell>
          <cell r="L13">
            <v>3109.03</v>
          </cell>
          <cell r="M13" t="str">
            <v>-</v>
          </cell>
          <cell r="N13" t="str">
            <v>-</v>
          </cell>
        </row>
        <row r="14">
          <cell r="B14">
            <v>148615.69</v>
          </cell>
          <cell r="C14">
            <v>7943.72</v>
          </cell>
          <cell r="D14">
            <v>18898.99</v>
          </cell>
          <cell r="E14">
            <v>37664.47</v>
          </cell>
          <cell r="F14">
            <v>27593.37</v>
          </cell>
          <cell r="G14">
            <v>15553.57</v>
          </cell>
          <cell r="H14">
            <v>8192.45</v>
          </cell>
          <cell r="I14" t="str">
            <v>-</v>
          </cell>
          <cell r="J14">
            <v>18204.41</v>
          </cell>
          <cell r="K14">
            <v>8898.75</v>
          </cell>
          <cell r="L14">
            <v>3140.78</v>
          </cell>
          <cell r="M14">
            <v>902.72</v>
          </cell>
          <cell r="N14">
            <v>1622.44</v>
          </cell>
        </row>
        <row r="15">
          <cell r="B15">
            <v>88838.05</v>
          </cell>
          <cell r="C15">
            <v>5682.6</v>
          </cell>
          <cell r="D15">
            <v>11276.16</v>
          </cell>
          <cell r="E15">
            <v>24270.54</v>
          </cell>
          <cell r="F15">
            <v>19358.67</v>
          </cell>
          <cell r="G15">
            <v>9619.95</v>
          </cell>
          <cell r="H15">
            <v>3969.41</v>
          </cell>
          <cell r="I15" t="str">
            <v>-</v>
          </cell>
          <cell r="J15">
            <v>7361.16</v>
          </cell>
          <cell r="K15">
            <v>5688.23</v>
          </cell>
          <cell r="L15">
            <v>594.51</v>
          </cell>
          <cell r="M15">
            <v>387.63</v>
          </cell>
          <cell r="N15">
            <v>629.18</v>
          </cell>
        </row>
        <row r="16">
          <cell r="B16">
            <v>59777.63</v>
          </cell>
          <cell r="C16">
            <v>2261.12</v>
          </cell>
          <cell r="D16">
            <v>7622.83</v>
          </cell>
          <cell r="E16">
            <v>13393.93</v>
          </cell>
          <cell r="F16">
            <v>8234.7</v>
          </cell>
          <cell r="G16">
            <v>5933.62</v>
          </cell>
          <cell r="H16">
            <v>4223.04</v>
          </cell>
          <cell r="I16" t="str">
            <v>-</v>
          </cell>
          <cell r="J16">
            <v>10843.26</v>
          </cell>
          <cell r="K16">
            <v>3210.52</v>
          </cell>
          <cell r="L16">
            <v>2546.27</v>
          </cell>
          <cell r="M16">
            <v>515.09</v>
          </cell>
          <cell r="N16">
            <v>993.26</v>
          </cell>
        </row>
        <row r="17">
          <cell r="B17">
            <v>333636.21</v>
          </cell>
          <cell r="C17">
            <v>5282.85</v>
          </cell>
          <cell r="D17">
            <v>23070.23</v>
          </cell>
          <cell r="E17">
            <v>60714.15</v>
          </cell>
          <cell r="F17">
            <v>66481.29</v>
          </cell>
          <cell r="G17">
            <v>49685.66</v>
          </cell>
          <cell r="H17">
            <v>19986.4</v>
          </cell>
          <cell r="I17" t="str">
            <v>-</v>
          </cell>
          <cell r="J17">
            <v>66544.47</v>
          </cell>
          <cell r="K17">
            <v>24467.09</v>
          </cell>
          <cell r="L17">
            <v>6086.45</v>
          </cell>
          <cell r="M17" t="str">
            <v>-</v>
          </cell>
          <cell r="N17">
            <v>11317.6</v>
          </cell>
        </row>
        <row r="18">
          <cell r="B18">
            <v>182464.06</v>
          </cell>
          <cell r="C18">
            <v>2964.17</v>
          </cell>
          <cell r="D18">
            <v>13110.99</v>
          </cell>
          <cell r="E18">
            <v>36774.25</v>
          </cell>
          <cell r="F18">
            <v>37825.87</v>
          </cell>
          <cell r="G18">
            <v>27266.68</v>
          </cell>
          <cell r="H18">
            <v>12556.8</v>
          </cell>
          <cell r="I18" t="str">
            <v>-</v>
          </cell>
          <cell r="J18">
            <v>28921.99</v>
          </cell>
          <cell r="K18">
            <v>14387.34</v>
          </cell>
          <cell r="L18">
            <v>2581.24</v>
          </cell>
          <cell r="M18" t="str">
            <v>-</v>
          </cell>
          <cell r="N18">
            <v>6074.72</v>
          </cell>
        </row>
        <row r="19">
          <cell r="B19">
            <v>151172.15</v>
          </cell>
          <cell r="C19">
            <v>2318.68</v>
          </cell>
          <cell r="D19">
            <v>9959.24</v>
          </cell>
          <cell r="E19">
            <v>23939.91</v>
          </cell>
          <cell r="F19">
            <v>28655.42</v>
          </cell>
          <cell r="G19">
            <v>22418.98</v>
          </cell>
          <cell r="H19">
            <v>7429.6</v>
          </cell>
          <cell r="I19" t="str">
            <v>-</v>
          </cell>
          <cell r="J19">
            <v>37622.48</v>
          </cell>
          <cell r="K19">
            <v>10079.75</v>
          </cell>
          <cell r="L19">
            <v>3505.21</v>
          </cell>
          <cell r="M19" t="str">
            <v>-</v>
          </cell>
          <cell r="N19">
            <v>5242.89</v>
          </cell>
        </row>
        <row r="20">
          <cell r="B20">
            <v>617236.41</v>
          </cell>
          <cell r="C20">
            <v>18000.29</v>
          </cell>
          <cell r="D20">
            <v>88630.78</v>
          </cell>
          <cell r="E20">
            <v>158125.16</v>
          </cell>
          <cell r="F20">
            <v>112501.75</v>
          </cell>
          <cell r="G20">
            <v>78844.07</v>
          </cell>
          <cell r="H20">
            <v>20792.78</v>
          </cell>
          <cell r="I20" t="str">
            <v>-</v>
          </cell>
          <cell r="J20">
            <v>87436.55</v>
          </cell>
          <cell r="K20">
            <v>27800.88</v>
          </cell>
          <cell r="L20">
            <v>10094.36</v>
          </cell>
          <cell r="M20" t="str">
            <v>-</v>
          </cell>
          <cell r="N20">
            <v>15009.79</v>
          </cell>
        </row>
        <row r="21">
          <cell r="B21">
            <v>341612.45</v>
          </cell>
          <cell r="C21">
            <v>9611.71</v>
          </cell>
          <cell r="D21">
            <v>47460.82</v>
          </cell>
          <cell r="E21">
            <v>97304.14</v>
          </cell>
          <cell r="F21">
            <v>66416.75</v>
          </cell>
          <cell r="G21">
            <v>42379.49</v>
          </cell>
          <cell r="H21">
            <v>11246.9</v>
          </cell>
          <cell r="I21" t="str">
            <v>-</v>
          </cell>
          <cell r="J21">
            <v>39090.43</v>
          </cell>
          <cell r="K21">
            <v>16281.8</v>
          </cell>
          <cell r="L21">
            <v>2743.66</v>
          </cell>
          <cell r="M21" t="str">
            <v>-</v>
          </cell>
          <cell r="N21">
            <v>9076.75</v>
          </cell>
        </row>
        <row r="22">
          <cell r="B22">
            <v>275623.97</v>
          </cell>
          <cell r="C22">
            <v>8388.59</v>
          </cell>
          <cell r="D22">
            <v>41169.95</v>
          </cell>
          <cell r="E22">
            <v>60821.03</v>
          </cell>
          <cell r="F22">
            <v>46085</v>
          </cell>
          <cell r="G22">
            <v>36464.57</v>
          </cell>
          <cell r="H22">
            <v>9545.88</v>
          </cell>
          <cell r="I22" t="str">
            <v>-</v>
          </cell>
          <cell r="J22">
            <v>48346.12</v>
          </cell>
          <cell r="K22">
            <v>11519.08</v>
          </cell>
          <cell r="L22">
            <v>7350.7</v>
          </cell>
          <cell r="M22" t="str">
            <v>-</v>
          </cell>
          <cell r="N22">
            <v>5933.04</v>
          </cell>
        </row>
        <row r="27">
          <cell r="B27">
            <v>132333.39</v>
          </cell>
          <cell r="C27">
            <v>9429.21</v>
          </cell>
          <cell r="D27">
            <v>22839.78</v>
          </cell>
          <cell r="E27">
            <v>28080.38</v>
          </cell>
          <cell r="F27">
            <v>27242.23</v>
          </cell>
          <cell r="G27">
            <v>18193.84</v>
          </cell>
          <cell r="H27">
            <v>4570.85</v>
          </cell>
          <cell r="I27" t="str">
            <v>-</v>
          </cell>
          <cell r="J27">
            <v>14165.76</v>
          </cell>
          <cell r="K27">
            <v>4930.04</v>
          </cell>
          <cell r="L27">
            <v>2881.3</v>
          </cell>
          <cell r="M27" t="str">
            <v>-</v>
          </cell>
          <cell r="N27" t="str">
            <v>-</v>
          </cell>
        </row>
        <row r="28">
          <cell r="B28">
            <v>81014.15</v>
          </cell>
          <cell r="C28">
            <v>6239.18</v>
          </cell>
          <cell r="D28">
            <v>14806.62</v>
          </cell>
          <cell r="E28">
            <v>18001.1</v>
          </cell>
          <cell r="F28">
            <v>18187.37</v>
          </cell>
          <cell r="G28">
            <v>11160.03</v>
          </cell>
          <cell r="H28">
            <v>3048.66</v>
          </cell>
          <cell r="I28" t="str">
            <v>-</v>
          </cell>
          <cell r="J28">
            <v>6407</v>
          </cell>
          <cell r="K28">
            <v>2735.42</v>
          </cell>
          <cell r="L28">
            <v>428.79</v>
          </cell>
          <cell r="M28" t="str">
            <v>-</v>
          </cell>
          <cell r="N28" t="str">
            <v>-</v>
          </cell>
        </row>
        <row r="29">
          <cell r="B29">
            <v>51319.24</v>
          </cell>
          <cell r="C29">
            <v>3190.03</v>
          </cell>
          <cell r="D29">
            <v>8033.16</v>
          </cell>
          <cell r="E29">
            <v>10079.28</v>
          </cell>
          <cell r="F29">
            <v>9054.87</v>
          </cell>
          <cell r="G29">
            <v>7033.81</v>
          </cell>
          <cell r="H29">
            <v>1522.19</v>
          </cell>
          <cell r="I29" t="str">
            <v>-</v>
          </cell>
          <cell r="J29">
            <v>7758.76</v>
          </cell>
          <cell r="K29">
            <v>2194.63</v>
          </cell>
          <cell r="L29">
            <v>2452.51</v>
          </cell>
          <cell r="M29" t="str">
            <v>-</v>
          </cell>
          <cell r="N29" t="str">
            <v>-</v>
          </cell>
        </row>
        <row r="30">
          <cell r="B30">
            <v>284863.04</v>
          </cell>
          <cell r="C30">
            <v>15653.51</v>
          </cell>
          <cell r="D30">
            <v>42467.99</v>
          </cell>
          <cell r="E30">
            <v>69206.12</v>
          </cell>
          <cell r="F30">
            <v>57586.61</v>
          </cell>
          <cell r="G30">
            <v>39881.01</v>
          </cell>
          <cell r="H30">
            <v>8583.02</v>
          </cell>
          <cell r="I30">
            <v>315.39</v>
          </cell>
          <cell r="J30">
            <v>27443.61</v>
          </cell>
          <cell r="K30">
            <v>18198.31</v>
          </cell>
          <cell r="L30">
            <v>5527.47</v>
          </cell>
          <cell r="M30" t="str">
            <v>-</v>
          </cell>
          <cell r="N30" t="str">
            <v>-</v>
          </cell>
        </row>
        <row r="31">
          <cell r="B31">
            <v>168096.13</v>
          </cell>
          <cell r="C31">
            <v>9870.86</v>
          </cell>
          <cell r="D31">
            <v>24700.49</v>
          </cell>
          <cell r="E31">
            <v>42419.46</v>
          </cell>
          <cell r="F31">
            <v>36592.47</v>
          </cell>
          <cell r="G31">
            <v>21211.34</v>
          </cell>
          <cell r="H31">
            <v>5684.34</v>
          </cell>
          <cell r="I31" t="str">
            <v>-</v>
          </cell>
          <cell r="J31">
            <v>15369.74</v>
          </cell>
          <cell r="K31">
            <v>10291.47</v>
          </cell>
          <cell r="L31">
            <v>1955.97</v>
          </cell>
          <cell r="M31" t="str">
            <v>-</v>
          </cell>
          <cell r="N31" t="str">
            <v>-</v>
          </cell>
        </row>
        <row r="32">
          <cell r="B32">
            <v>116766.91</v>
          </cell>
          <cell r="C32">
            <v>5782.65</v>
          </cell>
          <cell r="D32">
            <v>17767.5</v>
          </cell>
          <cell r="E32">
            <v>26786.66</v>
          </cell>
          <cell r="F32">
            <v>20994.14</v>
          </cell>
          <cell r="G32">
            <v>18669.67</v>
          </cell>
          <cell r="H32">
            <v>2898.68</v>
          </cell>
          <cell r="I32">
            <v>315.39</v>
          </cell>
          <cell r="J32">
            <v>12073.87</v>
          </cell>
          <cell r="K32">
            <v>7906.85</v>
          </cell>
          <cell r="L32">
            <v>3571.5</v>
          </cell>
          <cell r="M32" t="str">
            <v>-</v>
          </cell>
          <cell r="N32" t="str">
            <v>-</v>
          </cell>
        </row>
        <row r="33">
          <cell r="B33">
            <v>866302.39</v>
          </cell>
          <cell r="C33">
            <v>9449.9</v>
          </cell>
          <cell r="D33">
            <v>128372.7</v>
          </cell>
          <cell r="E33">
            <v>194423.94</v>
          </cell>
          <cell r="F33">
            <v>122499.67</v>
          </cell>
          <cell r="G33">
            <v>125147.9</v>
          </cell>
          <cell r="H33">
            <v>30251.52</v>
          </cell>
          <cell r="I33" t="str">
            <v>-</v>
          </cell>
          <cell r="J33">
            <v>128008.24</v>
          </cell>
          <cell r="K33">
            <v>79648.2</v>
          </cell>
          <cell r="L33">
            <v>31207.7</v>
          </cell>
          <cell r="M33">
            <v>2442.96</v>
          </cell>
          <cell r="N33">
            <v>14849.66</v>
          </cell>
        </row>
        <row r="34">
          <cell r="B34">
            <v>465588.72</v>
          </cell>
          <cell r="C34">
            <v>3249.95</v>
          </cell>
          <cell r="D34">
            <v>62535.08</v>
          </cell>
          <cell r="E34">
            <v>110018.16</v>
          </cell>
          <cell r="F34">
            <v>77214.86</v>
          </cell>
          <cell r="G34">
            <v>77830.31</v>
          </cell>
          <cell r="H34">
            <v>17004.92</v>
          </cell>
          <cell r="I34" t="str">
            <v>-</v>
          </cell>
          <cell r="J34">
            <v>46482.01</v>
          </cell>
          <cell r="K34">
            <v>44189.22</v>
          </cell>
          <cell r="L34">
            <v>12805.27</v>
          </cell>
          <cell r="M34">
            <v>912.82</v>
          </cell>
          <cell r="N34">
            <v>13346.13</v>
          </cell>
        </row>
        <row r="35">
          <cell r="B35">
            <v>400713.66</v>
          </cell>
          <cell r="C35">
            <v>6199.95</v>
          </cell>
          <cell r="D35">
            <v>65837.62</v>
          </cell>
          <cell r="E35">
            <v>84405.79</v>
          </cell>
          <cell r="F35">
            <v>45284.8</v>
          </cell>
          <cell r="G35">
            <v>47317.6</v>
          </cell>
          <cell r="H35">
            <v>13246.6</v>
          </cell>
          <cell r="I35" t="str">
            <v>-</v>
          </cell>
          <cell r="J35">
            <v>81526.23</v>
          </cell>
          <cell r="K35">
            <v>35458.98</v>
          </cell>
          <cell r="L35">
            <v>18402.43</v>
          </cell>
          <cell r="M35">
            <v>1530.14</v>
          </cell>
          <cell r="N35">
            <v>1503.53</v>
          </cell>
        </row>
        <row r="36">
          <cell r="B36">
            <v>148046.09</v>
          </cell>
          <cell r="C36">
            <v>2055.55</v>
          </cell>
          <cell r="D36">
            <v>22847.91</v>
          </cell>
          <cell r="E36">
            <v>41429.5</v>
          </cell>
          <cell r="F36">
            <v>22995.89</v>
          </cell>
          <cell r="G36">
            <v>24594.74</v>
          </cell>
          <cell r="H36">
            <v>4224.99</v>
          </cell>
          <cell r="I36">
            <v>178.38</v>
          </cell>
          <cell r="J36">
            <v>18493.77</v>
          </cell>
          <cell r="K36">
            <v>7326.79</v>
          </cell>
          <cell r="L36">
            <v>3609.78</v>
          </cell>
          <cell r="M36">
            <v>210.03</v>
          </cell>
          <cell r="N36">
            <v>78.75</v>
          </cell>
        </row>
        <row r="37">
          <cell r="B37">
            <v>85137.35</v>
          </cell>
          <cell r="C37">
            <v>971.85</v>
          </cell>
          <cell r="D37">
            <v>12114.15</v>
          </cell>
          <cell r="E37">
            <v>26648.97</v>
          </cell>
          <cell r="F37">
            <v>16406.15</v>
          </cell>
          <cell r="G37">
            <v>14229.63</v>
          </cell>
          <cell r="H37">
            <v>2583.5</v>
          </cell>
          <cell r="I37">
            <v>178.38</v>
          </cell>
          <cell r="J37">
            <v>8051.16</v>
          </cell>
          <cell r="K37">
            <v>3398.95</v>
          </cell>
          <cell r="L37">
            <v>475.84</v>
          </cell>
          <cell r="M37" t="str">
            <v>-</v>
          </cell>
          <cell r="N37">
            <v>78.75</v>
          </cell>
        </row>
        <row r="38">
          <cell r="B38">
            <v>62908.74</v>
          </cell>
          <cell r="C38">
            <v>1083.7</v>
          </cell>
          <cell r="D38">
            <v>10733.75</v>
          </cell>
          <cell r="E38">
            <v>14780.53</v>
          </cell>
          <cell r="F38">
            <v>6589.74</v>
          </cell>
          <cell r="G38">
            <v>10365.1</v>
          </cell>
          <cell r="H38">
            <v>1641.49</v>
          </cell>
          <cell r="I38" t="str">
            <v>-</v>
          </cell>
          <cell r="J38">
            <v>10442.61</v>
          </cell>
          <cell r="K38">
            <v>3927.84</v>
          </cell>
          <cell r="L38">
            <v>3133.94</v>
          </cell>
          <cell r="M38">
            <v>210.03</v>
          </cell>
          <cell r="N38" t="str">
            <v>-</v>
          </cell>
        </row>
        <row r="39">
          <cell r="B39">
            <v>377647.6</v>
          </cell>
          <cell r="C39">
            <v>12485.95</v>
          </cell>
          <cell r="D39">
            <v>76504.48</v>
          </cell>
          <cell r="E39">
            <v>103383.97</v>
          </cell>
          <cell r="F39">
            <v>47916.38</v>
          </cell>
          <cell r="G39">
            <v>47752.43</v>
          </cell>
          <cell r="H39">
            <v>13670.6</v>
          </cell>
          <cell r="I39">
            <v>640.21</v>
          </cell>
          <cell r="J39">
            <v>42034.17</v>
          </cell>
          <cell r="K39">
            <v>24715.95</v>
          </cell>
          <cell r="L39">
            <v>8543.48</v>
          </cell>
          <cell r="M39" t="str">
            <v>-</v>
          </cell>
          <cell r="N39" t="str">
            <v>-</v>
          </cell>
        </row>
        <row r="40">
          <cell r="B40">
            <v>200392</v>
          </cell>
          <cell r="C40">
            <v>5990.16</v>
          </cell>
          <cell r="D40">
            <v>37942.21</v>
          </cell>
          <cell r="E40">
            <v>58810.16</v>
          </cell>
          <cell r="F40">
            <v>31353.77</v>
          </cell>
          <cell r="G40">
            <v>26274.48</v>
          </cell>
          <cell r="H40">
            <v>8801.53</v>
          </cell>
          <cell r="I40">
            <v>511.93</v>
          </cell>
          <cell r="J40">
            <v>16727.27</v>
          </cell>
          <cell r="K40">
            <v>11189.8</v>
          </cell>
          <cell r="L40">
            <v>2790.7</v>
          </cell>
          <cell r="M40" t="str">
            <v>-</v>
          </cell>
          <cell r="N40" t="str">
            <v>-</v>
          </cell>
        </row>
        <row r="41">
          <cell r="B41">
            <v>177255.6</v>
          </cell>
          <cell r="C41">
            <v>6495.79</v>
          </cell>
          <cell r="D41">
            <v>38562.26</v>
          </cell>
          <cell r="E41">
            <v>44573.81</v>
          </cell>
          <cell r="F41">
            <v>16562.61</v>
          </cell>
          <cell r="G41">
            <v>21477.95</v>
          </cell>
          <cell r="H41">
            <v>4869.07</v>
          </cell>
          <cell r="I41">
            <v>128.29</v>
          </cell>
          <cell r="J41">
            <v>25306.9</v>
          </cell>
          <cell r="K41">
            <v>13526.15</v>
          </cell>
          <cell r="L41">
            <v>5752.78</v>
          </cell>
          <cell r="M41" t="str">
            <v>-</v>
          </cell>
          <cell r="N41" t="str">
            <v>-</v>
          </cell>
        </row>
        <row r="42">
          <cell r="B42">
            <v>300328.79</v>
          </cell>
          <cell r="C42">
            <v>1550.32</v>
          </cell>
          <cell r="D42">
            <v>62628.34</v>
          </cell>
          <cell r="E42">
            <v>64710.5</v>
          </cell>
          <cell r="F42">
            <v>47630.74</v>
          </cell>
          <cell r="G42">
            <v>42583.41</v>
          </cell>
          <cell r="H42">
            <v>11840.19</v>
          </cell>
          <cell r="I42" t="str">
            <v>-</v>
          </cell>
          <cell r="J42">
            <v>38618.38</v>
          </cell>
          <cell r="K42">
            <v>22433.84</v>
          </cell>
          <cell r="L42">
            <v>8333.06</v>
          </cell>
          <cell r="M42" t="str">
            <v>-</v>
          </cell>
          <cell r="N42" t="str">
            <v>-</v>
          </cell>
        </row>
        <row r="43">
          <cell r="B43">
            <v>159108.78</v>
          </cell>
          <cell r="C43">
            <v>678.81</v>
          </cell>
          <cell r="D43">
            <v>31470.05</v>
          </cell>
          <cell r="E43">
            <v>38741.79</v>
          </cell>
          <cell r="F43">
            <v>28820.38</v>
          </cell>
          <cell r="G43">
            <v>24782.26</v>
          </cell>
          <cell r="H43">
            <v>7831.44</v>
          </cell>
          <cell r="I43" t="str">
            <v>-</v>
          </cell>
          <cell r="J43">
            <v>14133.07</v>
          </cell>
          <cell r="K43">
            <v>11149.37</v>
          </cell>
          <cell r="L43">
            <v>1501.62</v>
          </cell>
          <cell r="M43" t="str">
            <v>-</v>
          </cell>
          <cell r="N43" t="str">
            <v>-</v>
          </cell>
        </row>
        <row r="44">
          <cell r="B44">
            <v>141220.01</v>
          </cell>
          <cell r="C44">
            <v>871.51</v>
          </cell>
          <cell r="D44">
            <v>31158.29</v>
          </cell>
          <cell r="E44">
            <v>25968.71</v>
          </cell>
          <cell r="F44">
            <v>18810.36</v>
          </cell>
          <cell r="G44">
            <v>17801.15</v>
          </cell>
          <cell r="H44">
            <v>4008.76</v>
          </cell>
          <cell r="I44" t="str">
            <v>-</v>
          </cell>
          <cell r="J44">
            <v>24485.32</v>
          </cell>
          <cell r="K44">
            <v>11284.47</v>
          </cell>
          <cell r="L44">
            <v>6831.45</v>
          </cell>
          <cell r="M44" t="str">
            <v>-</v>
          </cell>
          <cell r="N44" t="str">
            <v>-</v>
          </cell>
        </row>
        <row r="49">
          <cell r="B49">
            <v>311460.05</v>
          </cell>
          <cell r="C49">
            <v>22145.98</v>
          </cell>
          <cell r="D49">
            <v>43081.39</v>
          </cell>
          <cell r="E49">
            <v>107712.11</v>
          </cell>
          <cell r="F49">
            <v>37607.04</v>
          </cell>
          <cell r="G49">
            <v>51206.06</v>
          </cell>
          <cell r="H49">
            <v>3082.8</v>
          </cell>
          <cell r="I49" t="str">
            <v>-</v>
          </cell>
          <cell r="J49">
            <v>20443.02</v>
          </cell>
          <cell r="K49">
            <v>14477.89</v>
          </cell>
          <cell r="L49">
            <v>9974.21</v>
          </cell>
          <cell r="M49">
            <v>899.35</v>
          </cell>
          <cell r="N49">
            <v>830.19</v>
          </cell>
        </row>
        <row r="50">
          <cell r="B50">
            <v>174336.42</v>
          </cell>
          <cell r="C50">
            <v>8251.44</v>
          </cell>
          <cell r="D50">
            <v>25418.21</v>
          </cell>
          <cell r="E50">
            <v>68209.86</v>
          </cell>
          <cell r="F50">
            <v>22937.91</v>
          </cell>
          <cell r="G50">
            <v>27941.9</v>
          </cell>
          <cell r="H50">
            <v>2457.12</v>
          </cell>
          <cell r="I50" t="str">
            <v>-</v>
          </cell>
          <cell r="J50">
            <v>8840.53</v>
          </cell>
          <cell r="K50">
            <v>7420.59</v>
          </cell>
          <cell r="L50">
            <v>1129.32</v>
          </cell>
          <cell r="M50">
            <v>899.35</v>
          </cell>
          <cell r="N50">
            <v>830.19</v>
          </cell>
        </row>
        <row r="51">
          <cell r="B51">
            <v>137123.63</v>
          </cell>
          <cell r="C51">
            <v>13894.54</v>
          </cell>
          <cell r="D51">
            <v>17663.18</v>
          </cell>
          <cell r="E51">
            <v>39502.25</v>
          </cell>
          <cell r="F51">
            <v>14669.14</v>
          </cell>
          <cell r="G51">
            <v>23264.16</v>
          </cell>
          <cell r="H51">
            <v>625.68</v>
          </cell>
          <cell r="I51" t="str">
            <v>-</v>
          </cell>
          <cell r="J51">
            <v>11602.49</v>
          </cell>
          <cell r="K51">
            <v>7057.3</v>
          </cell>
          <cell r="L51">
            <v>8844.89</v>
          </cell>
          <cell r="M51" t="str">
            <v>-</v>
          </cell>
          <cell r="N51" t="str">
            <v>-</v>
          </cell>
        </row>
        <row r="52">
          <cell r="B52">
            <v>221478.64</v>
          </cell>
          <cell r="C52">
            <v>7412.29</v>
          </cell>
          <cell r="D52">
            <v>20817.68</v>
          </cell>
          <cell r="E52">
            <v>64063.76</v>
          </cell>
          <cell r="F52">
            <v>41381.17</v>
          </cell>
          <cell r="G52">
            <v>62212.97</v>
          </cell>
          <cell r="H52">
            <v>1780.1</v>
          </cell>
          <cell r="I52" t="str">
            <v>-</v>
          </cell>
          <cell r="J52">
            <v>8992.07</v>
          </cell>
          <cell r="K52">
            <v>5910.43</v>
          </cell>
          <cell r="L52">
            <v>6668.07</v>
          </cell>
          <cell r="M52">
            <v>2240.1</v>
          </cell>
          <cell r="N52" t="str">
            <v>-</v>
          </cell>
        </row>
        <row r="53">
          <cell r="B53">
            <v>121245.88</v>
          </cell>
          <cell r="C53">
            <v>4037.05</v>
          </cell>
          <cell r="D53">
            <v>12108.51</v>
          </cell>
          <cell r="E53">
            <v>38729.58</v>
          </cell>
          <cell r="F53">
            <v>24924.66</v>
          </cell>
          <cell r="G53">
            <v>28172.63</v>
          </cell>
          <cell r="H53">
            <v>1538.08</v>
          </cell>
          <cell r="I53" t="str">
            <v>-</v>
          </cell>
          <cell r="J53">
            <v>4349.47</v>
          </cell>
          <cell r="K53">
            <v>3945.57</v>
          </cell>
          <cell r="L53">
            <v>2813.2</v>
          </cell>
          <cell r="M53">
            <v>627.12</v>
          </cell>
          <cell r="N53" t="str">
            <v>-</v>
          </cell>
        </row>
        <row r="54">
          <cell r="B54">
            <v>100232.76</v>
          </cell>
          <cell r="C54">
            <v>3375.24</v>
          </cell>
          <cell r="D54">
            <v>8709.17</v>
          </cell>
          <cell r="E54">
            <v>25334.18</v>
          </cell>
          <cell r="F54">
            <v>16456.51</v>
          </cell>
          <cell r="G54">
            <v>34040.34</v>
          </cell>
          <cell r="H54">
            <v>242.02</v>
          </cell>
          <cell r="I54" t="str">
            <v>-</v>
          </cell>
          <cell r="J54">
            <v>4642.6</v>
          </cell>
          <cell r="K54">
            <v>1964.86</v>
          </cell>
          <cell r="L54">
            <v>3854.87</v>
          </cell>
          <cell r="M54">
            <v>1612.98</v>
          </cell>
          <cell r="N54" t="str">
            <v>-</v>
          </cell>
        </row>
        <row r="55">
          <cell r="B55">
            <v>319631.03</v>
          </cell>
          <cell r="C55">
            <v>36614.99</v>
          </cell>
          <cell r="D55">
            <v>39373.07</v>
          </cell>
          <cell r="E55">
            <v>102935.42</v>
          </cell>
          <cell r="F55">
            <v>40514.16</v>
          </cell>
          <cell r="G55">
            <v>49150.14</v>
          </cell>
          <cell r="H55">
            <v>3432.91</v>
          </cell>
          <cell r="I55" t="str">
            <v>-</v>
          </cell>
          <cell r="J55">
            <v>23046.83</v>
          </cell>
          <cell r="K55">
            <v>9581.08</v>
          </cell>
          <cell r="L55">
            <v>14228.64</v>
          </cell>
          <cell r="M55">
            <v>753.81</v>
          </cell>
          <cell r="N55" t="str">
            <v>-</v>
          </cell>
        </row>
        <row r="56">
          <cell r="B56">
            <v>191032.85</v>
          </cell>
          <cell r="C56">
            <v>19963.13</v>
          </cell>
          <cell r="D56">
            <v>26658.72</v>
          </cell>
          <cell r="E56">
            <v>67518.88</v>
          </cell>
          <cell r="F56">
            <v>24467.44</v>
          </cell>
          <cell r="G56">
            <v>30820.78</v>
          </cell>
          <cell r="H56">
            <v>2735.52</v>
          </cell>
          <cell r="I56" t="str">
            <v>-</v>
          </cell>
          <cell r="J56">
            <v>11041.41</v>
          </cell>
          <cell r="K56">
            <v>3908.45</v>
          </cell>
          <cell r="L56">
            <v>3462.66</v>
          </cell>
          <cell r="M56">
            <v>455.87</v>
          </cell>
          <cell r="N56" t="str">
            <v>-</v>
          </cell>
        </row>
        <row r="57">
          <cell r="B57">
            <v>128598.18</v>
          </cell>
          <cell r="C57">
            <v>16651.86</v>
          </cell>
          <cell r="D57">
            <v>12714.35</v>
          </cell>
          <cell r="E57">
            <v>35416.54</v>
          </cell>
          <cell r="F57">
            <v>16046.72</v>
          </cell>
          <cell r="G57">
            <v>18329.36</v>
          </cell>
          <cell r="H57">
            <v>697.39</v>
          </cell>
          <cell r="I57" t="str">
            <v>-</v>
          </cell>
          <cell r="J57">
            <v>12005.42</v>
          </cell>
          <cell r="K57">
            <v>5672.63</v>
          </cell>
          <cell r="L57">
            <v>10765.98</v>
          </cell>
          <cell r="M57">
            <v>297.94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512751.59</v>
      </c>
      <c r="C6" s="14" t="n">
        <f aca="false">[1]t7!C5</f>
        <v>1135175.13</v>
      </c>
      <c r="D6" s="14" t="n">
        <f aca="false">[1]t7!D5</f>
        <v>6345988.95</v>
      </c>
      <c r="E6" s="14" t="n">
        <f aca="false">[1]t7!E5</f>
        <v>8310503.31</v>
      </c>
      <c r="F6" s="14" t="n">
        <f aca="false">[1]t7!F5</f>
        <v>6315711.89</v>
      </c>
      <c r="G6" s="14" t="n">
        <f aca="false">[1]t7!G5</f>
        <v>5086549.75</v>
      </c>
      <c r="H6" s="14" t="n">
        <f aca="false">[1]t7!H5</f>
        <v>1324821.86</v>
      </c>
      <c r="I6" s="14" t="n">
        <f aca="false">[1]t7!I5</f>
        <v>9297.92</v>
      </c>
      <c r="J6" s="14" t="n">
        <f aca="false">[1]t7!J5</f>
        <v>5490571.69</v>
      </c>
      <c r="K6" s="14" t="n">
        <f aca="false">[1]t7!K5</f>
        <v>2289780.63</v>
      </c>
      <c r="L6" s="14" t="n">
        <f aca="false">[1]t7!L5</f>
        <v>792621.56</v>
      </c>
      <c r="M6" s="14" t="n">
        <f aca="false">[1]t7!M5</f>
        <v>157872.8</v>
      </c>
      <c r="N6" s="14" t="n">
        <f aca="false">[1]t7!N5</f>
        <v>253856.11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322715.14</v>
      </c>
      <c r="C7" s="14" t="n">
        <f aca="false">[1]t7!C6</f>
        <v>569843.36</v>
      </c>
      <c r="D7" s="14" t="n">
        <f aca="false">[1]t7!D6</f>
        <v>3335512.75</v>
      </c>
      <c r="E7" s="14" t="n">
        <f aca="false">[1]t7!E6</f>
        <v>4794162.07</v>
      </c>
      <c r="F7" s="14" t="n">
        <f aca="false">[1]t7!F6</f>
        <v>3823216.41</v>
      </c>
      <c r="G7" s="14" t="n">
        <f aca="false">[1]t7!G6</f>
        <v>2802335.6</v>
      </c>
      <c r="H7" s="14" t="n">
        <f aca="false">[1]t7!H6</f>
        <v>803116.44</v>
      </c>
      <c r="I7" s="14" t="n">
        <f aca="false">[1]t7!I6</f>
        <v>4322.07</v>
      </c>
      <c r="J7" s="14" t="n">
        <f aca="false">[1]t7!J6</f>
        <v>2391180.52</v>
      </c>
      <c r="K7" s="14" t="n">
        <f aca="false">[1]t7!K6</f>
        <v>1322899.92</v>
      </c>
      <c r="L7" s="14" t="n">
        <f aca="false">[1]t7!L6</f>
        <v>239478.69</v>
      </c>
      <c r="M7" s="14" t="n">
        <f aca="false">[1]t7!M6</f>
        <v>80716.36</v>
      </c>
      <c r="N7" s="14" t="n">
        <f aca="false">[1]t7!N6</f>
        <v>155930.95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190036.44</v>
      </c>
      <c r="C8" s="14" t="n">
        <f aca="false">[1]t7!C7</f>
        <v>565331.77</v>
      </c>
      <c r="D8" s="14" t="n">
        <f aca="false">[1]t7!D7</f>
        <v>3010476.2</v>
      </c>
      <c r="E8" s="14" t="n">
        <f aca="false">[1]t7!E7</f>
        <v>3516341.24</v>
      </c>
      <c r="F8" s="14" t="n">
        <f aca="false">[1]t7!F7</f>
        <v>2492495.48</v>
      </c>
      <c r="G8" s="14" t="n">
        <f aca="false">[1]t7!G7</f>
        <v>2284214.14</v>
      </c>
      <c r="H8" s="14" t="n">
        <f aca="false">[1]t7!H7</f>
        <v>521705.41</v>
      </c>
      <c r="I8" s="14" t="n">
        <f aca="false">[1]t7!I7</f>
        <v>4975.85</v>
      </c>
      <c r="J8" s="14" t="n">
        <f aca="false">[1]t7!J7</f>
        <v>3099391.16</v>
      </c>
      <c r="K8" s="14" t="n">
        <f aca="false">[1]t7!K7</f>
        <v>966880.72</v>
      </c>
      <c r="L8" s="14" t="n">
        <f aca="false">[1]t7!L7</f>
        <v>553142.86</v>
      </c>
      <c r="M8" s="14" t="n">
        <f aca="false">[1]t7!M7</f>
        <v>77156.44</v>
      </c>
      <c r="N8" s="14" t="n">
        <f aca="false">[1]t7!N7</f>
        <v>97925.16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82744.96</v>
      </c>
      <c r="C9" s="14" t="n">
        <f aca="false">[1]t7!C8</f>
        <v>124774.34</v>
      </c>
      <c r="D9" s="14" t="n">
        <f aca="false">[1]t7!D8</f>
        <v>301913.57</v>
      </c>
      <c r="E9" s="14" t="n">
        <f aca="false">[1]t7!E8</f>
        <v>886010.95</v>
      </c>
      <c r="F9" s="14" t="n">
        <f aca="false">[1]t7!F8</f>
        <v>796567.45</v>
      </c>
      <c r="G9" s="14" t="n">
        <f aca="false">[1]t7!G8</f>
        <v>633224.17</v>
      </c>
      <c r="H9" s="14" t="n">
        <f aca="false">[1]t7!H8</f>
        <v>254594.09</v>
      </c>
      <c r="I9" s="14" t="n">
        <f aca="false">[1]t7!I8</f>
        <v>2455.25</v>
      </c>
      <c r="J9" s="14" t="n">
        <f aca="false">[1]t7!J8</f>
        <v>1903644.53</v>
      </c>
      <c r="K9" s="14" t="n">
        <f aca="false">[1]t7!K8</f>
        <v>280350.99</v>
      </c>
      <c r="L9" s="14" t="n">
        <f aca="false">[1]t7!L8</f>
        <v>84398.19</v>
      </c>
      <c r="M9" s="14" t="str">
        <f aca="false">[1]t7!M8</f>
        <v>-</v>
      </c>
      <c r="N9" s="14" t="n">
        <f aca="false">[1]t7!N8</f>
        <v>14811.42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83325.73</v>
      </c>
      <c r="C10" s="17" t="n">
        <f aca="false">[1]t7!C9</f>
        <v>65971.4</v>
      </c>
      <c r="D10" s="17" t="n">
        <f aca="false">[1]t7!D9</f>
        <v>144412.18</v>
      </c>
      <c r="E10" s="17" t="n">
        <f aca="false">[1]t7!E9</f>
        <v>493568.26</v>
      </c>
      <c r="F10" s="17" t="n">
        <f aca="false">[1]t7!F9</f>
        <v>486289.48</v>
      </c>
      <c r="G10" s="17" t="n">
        <f aca="false">[1]t7!G9</f>
        <v>370634.85</v>
      </c>
      <c r="H10" s="17" t="n">
        <f aca="false">[1]t7!H9</f>
        <v>146350.25</v>
      </c>
      <c r="I10" s="17" t="n">
        <f aca="false">[1]t7!I9</f>
        <v>1146.39</v>
      </c>
      <c r="J10" s="17" t="n">
        <f aca="false">[1]t7!J9</f>
        <v>869496.35</v>
      </c>
      <c r="K10" s="17" t="n">
        <f aca="false">[1]t7!K9</f>
        <v>171314.41</v>
      </c>
      <c r="L10" s="17" t="n">
        <f aca="false">[1]t7!L9</f>
        <v>27983.33</v>
      </c>
      <c r="M10" s="17" t="str">
        <f aca="false">[1]t7!M9</f>
        <v>-</v>
      </c>
      <c r="N10" s="17" t="n">
        <f aca="false">[1]t7!N9</f>
        <v>6158.83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99419.23</v>
      </c>
      <c r="C11" s="17" t="n">
        <f aca="false">[1]t7!C10</f>
        <v>58802.94</v>
      </c>
      <c r="D11" s="17" t="n">
        <f aca="false">[1]t7!D10</f>
        <v>157501.39</v>
      </c>
      <c r="E11" s="17" t="n">
        <f aca="false">[1]t7!E10</f>
        <v>392442.7</v>
      </c>
      <c r="F11" s="17" t="n">
        <f aca="false">[1]t7!F10</f>
        <v>310277.97</v>
      </c>
      <c r="G11" s="17" t="n">
        <f aca="false">[1]t7!G10</f>
        <v>262589.32</v>
      </c>
      <c r="H11" s="17" t="n">
        <f aca="false">[1]t7!H10</f>
        <v>108243.84</v>
      </c>
      <c r="I11" s="17" t="n">
        <f aca="false">[1]t7!I10</f>
        <v>1308.86</v>
      </c>
      <c r="J11" s="17" t="n">
        <f aca="false">[1]t7!J10</f>
        <v>1034148.18</v>
      </c>
      <c r="K11" s="17" t="n">
        <f aca="false">[1]t7!K10</f>
        <v>109036.58</v>
      </c>
      <c r="L11" s="17" t="n">
        <f aca="false">[1]t7!L10</f>
        <v>56414.87</v>
      </c>
      <c r="M11" s="17" t="str">
        <f aca="false">[1]t7!M10</f>
        <v>-</v>
      </c>
      <c r="N11" s="17" t="n">
        <f aca="false">[1]t7!N10</f>
        <v>8652.59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80011.23</v>
      </c>
      <c r="C12" s="14" t="n">
        <f aca="false">[1]t7!C11</f>
        <v>450947.72</v>
      </c>
      <c r="D12" s="14" t="n">
        <f aca="false">[1]t7!D11</f>
        <v>1530784.31</v>
      </c>
      <c r="E12" s="14" t="n">
        <f aca="false">[1]t7!E11</f>
        <v>2316183.22</v>
      </c>
      <c r="F12" s="14" t="n">
        <f aca="false">[1]t7!F11</f>
        <v>2289372.54</v>
      </c>
      <c r="G12" s="14" t="n">
        <f aca="false">[1]t7!G11</f>
        <v>1632316.55</v>
      </c>
      <c r="H12" s="14" t="n">
        <f aca="false">[1]t7!H11</f>
        <v>534031.45</v>
      </c>
      <c r="I12" s="14" t="n">
        <f aca="false">[1]t7!I11</f>
        <v>3569.05</v>
      </c>
      <c r="J12" s="14" t="n">
        <f aca="false">[1]t7!J11</f>
        <v>1669651.61</v>
      </c>
      <c r="K12" s="14" t="n">
        <f aca="false">[1]t7!K11</f>
        <v>933020.1</v>
      </c>
      <c r="L12" s="14" t="n">
        <f aca="false">[1]t7!L11</f>
        <v>197815.07</v>
      </c>
      <c r="M12" s="14" t="n">
        <f aca="false">[1]t7!M11</f>
        <v>135898.03</v>
      </c>
      <c r="N12" s="14" t="n">
        <f aca="false">[1]t7!N11</f>
        <v>186421.59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24163.57</v>
      </c>
      <c r="C13" s="17" t="n">
        <f aca="false">[1]t7!C12</f>
        <v>242438.9</v>
      </c>
      <c r="D13" s="17" t="n">
        <f aca="false">[1]t7!D12</f>
        <v>772330.23</v>
      </c>
      <c r="E13" s="17" t="n">
        <f aca="false">[1]t7!E12</f>
        <v>1327986.35</v>
      </c>
      <c r="F13" s="17" t="n">
        <f aca="false">[1]t7!F12</f>
        <v>1373333.46</v>
      </c>
      <c r="G13" s="17" t="n">
        <f aca="false">[1]t7!G12</f>
        <v>894719.47</v>
      </c>
      <c r="H13" s="17" t="n">
        <f aca="false">[1]t7!H12</f>
        <v>318687.14</v>
      </c>
      <c r="I13" s="17" t="n">
        <f aca="false">[1]t7!I12</f>
        <v>480.2</v>
      </c>
      <c r="J13" s="17" t="n">
        <f aca="false">[1]t7!J12</f>
        <v>701289.47</v>
      </c>
      <c r="K13" s="17" t="n">
        <f aca="false">[1]t7!K12</f>
        <v>547115.92</v>
      </c>
      <c r="L13" s="17" t="n">
        <f aca="false">[1]t7!L12</f>
        <v>61308.06</v>
      </c>
      <c r="M13" s="17" t="n">
        <f aca="false">[1]t7!M12</f>
        <v>70112.29</v>
      </c>
      <c r="N13" s="17" t="n">
        <f aca="false">[1]t7!N12</f>
        <v>114362.08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55847.66</v>
      </c>
      <c r="C14" s="17" t="n">
        <f aca="false">[1]t7!C13</f>
        <v>208508.82</v>
      </c>
      <c r="D14" s="17" t="n">
        <f aca="false">[1]t7!D13</f>
        <v>758454.08</v>
      </c>
      <c r="E14" s="17" t="n">
        <f aca="false">[1]t7!E13</f>
        <v>988196.86</v>
      </c>
      <c r="F14" s="17" t="n">
        <f aca="false">[1]t7!F13</f>
        <v>916039.08</v>
      </c>
      <c r="G14" s="17" t="n">
        <f aca="false">[1]t7!G13</f>
        <v>737597.08</v>
      </c>
      <c r="H14" s="17" t="n">
        <f aca="false">[1]t7!H13</f>
        <v>215344.31</v>
      </c>
      <c r="I14" s="17" t="n">
        <f aca="false">[1]t7!I13</f>
        <v>3088.85</v>
      </c>
      <c r="J14" s="17" t="n">
        <f aca="false">[1]t7!J13</f>
        <v>968362.14</v>
      </c>
      <c r="K14" s="17" t="n">
        <f aca="false">[1]t7!K13</f>
        <v>385904.18</v>
      </c>
      <c r="L14" s="17" t="n">
        <f aca="false">[1]t7!L13</f>
        <v>136507.01</v>
      </c>
      <c r="M14" s="17" t="n">
        <f aca="false">[1]t7!M13</f>
        <v>65785.74</v>
      </c>
      <c r="N14" s="17" t="n">
        <f aca="false">[1]t7!N13</f>
        <v>72059.51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097322.56</v>
      </c>
      <c r="C15" s="14" t="n">
        <f aca="false">[1]t7!C14</f>
        <v>341569.24</v>
      </c>
      <c r="D15" s="14" t="n">
        <f aca="false">[1]t7!D14</f>
        <v>1526148.37</v>
      </c>
      <c r="E15" s="14" t="n">
        <f aca="false">[1]t7!E14</f>
        <v>1186678.4</v>
      </c>
      <c r="F15" s="14" t="n">
        <f aca="false">[1]t7!F14</f>
        <v>911142.19</v>
      </c>
      <c r="G15" s="14" t="n">
        <f aca="false">[1]t7!G14</f>
        <v>781738.41</v>
      </c>
      <c r="H15" s="14" t="n">
        <f aca="false">[1]t7!H14</f>
        <v>177656.24</v>
      </c>
      <c r="I15" s="14" t="n">
        <f aca="false">[1]t7!I14</f>
        <v>1632.97</v>
      </c>
      <c r="J15" s="14" t="n">
        <f aca="false">[1]t7!J14</f>
        <v>681176.05</v>
      </c>
      <c r="K15" s="14" t="n">
        <f aca="false">[1]t7!K14</f>
        <v>328668.83</v>
      </c>
      <c r="L15" s="14" t="n">
        <f aca="false">[1]t7!L14</f>
        <v>141378.76</v>
      </c>
      <c r="M15" s="14" t="n">
        <f aca="false">[1]t7!M14</f>
        <v>14525.79</v>
      </c>
      <c r="N15" s="14" t="n">
        <f aca="false">[1]t7!N14</f>
        <v>5007.31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291761.84</v>
      </c>
      <c r="C16" s="17" t="n">
        <f aca="false">[1]t7!C15</f>
        <v>154501.7</v>
      </c>
      <c r="D16" s="17" t="n">
        <f aca="false">[1]t7!D15</f>
        <v>799940.01</v>
      </c>
      <c r="E16" s="17" t="n">
        <f aca="false">[1]t7!E15</f>
        <v>678642.68</v>
      </c>
      <c r="F16" s="17" t="n">
        <f aca="false">[1]t7!F15</f>
        <v>566674.37</v>
      </c>
      <c r="G16" s="17" t="n">
        <f aca="false">[1]t7!G15</f>
        <v>431416.29</v>
      </c>
      <c r="H16" s="17" t="n">
        <f aca="false">[1]t7!H15</f>
        <v>117017.49</v>
      </c>
      <c r="I16" s="17" t="n">
        <f aca="false">[1]t7!I15</f>
        <v>1632.97</v>
      </c>
      <c r="J16" s="17" t="n">
        <f aca="false">[1]t7!J15</f>
        <v>295195.46</v>
      </c>
      <c r="K16" s="17" t="n">
        <f aca="false">[1]t7!K15</f>
        <v>194944.99</v>
      </c>
      <c r="L16" s="17" t="n">
        <f aca="false">[1]t7!L15</f>
        <v>41170.55</v>
      </c>
      <c r="M16" s="17" t="n">
        <f aca="false">[1]t7!M15</f>
        <v>7321.27</v>
      </c>
      <c r="N16" s="17" t="n">
        <f aca="false">[1]t7!N15</f>
        <v>3304.07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05560.72</v>
      </c>
      <c r="C17" s="17" t="n">
        <f aca="false">[1]t7!C16</f>
        <v>187067.53</v>
      </c>
      <c r="D17" s="17" t="n">
        <f aca="false">[1]t7!D16</f>
        <v>726208.36</v>
      </c>
      <c r="E17" s="17" t="n">
        <f aca="false">[1]t7!E16</f>
        <v>508035.72</v>
      </c>
      <c r="F17" s="17" t="n">
        <f aca="false">[1]t7!F16</f>
        <v>344467.83</v>
      </c>
      <c r="G17" s="17" t="n">
        <f aca="false">[1]t7!G16</f>
        <v>350322.12</v>
      </c>
      <c r="H17" s="17" t="n">
        <f aca="false">[1]t7!H16</f>
        <v>60638.75</v>
      </c>
      <c r="I17" s="17" t="str">
        <f aca="false">[1]t7!I16</f>
        <v>-</v>
      </c>
      <c r="J17" s="17" t="n">
        <f aca="false">[1]t7!J16</f>
        <v>385980.59</v>
      </c>
      <c r="K17" s="17" t="n">
        <f aca="false">[1]t7!K16</f>
        <v>133723.84</v>
      </c>
      <c r="L17" s="17" t="n">
        <f aca="false">[1]t7!L16</f>
        <v>100208.22</v>
      </c>
      <c r="M17" s="17" t="n">
        <f aca="false">[1]t7!M16</f>
        <v>7204.52</v>
      </c>
      <c r="N17" s="17" t="n">
        <f aca="false">[1]t7!N16</f>
        <v>1703.24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114488.49</v>
      </c>
      <c r="C19" s="14" t="n">
        <f aca="false">[1]t7!C17</f>
        <v>61828.1</v>
      </c>
      <c r="D19" s="14" t="n">
        <f aca="false">[1]t7!D17</f>
        <v>2211450.36</v>
      </c>
      <c r="E19" s="14" t="n">
        <f aca="false">[1]t7!E17</f>
        <v>2582100.7</v>
      </c>
      <c r="F19" s="14" t="n">
        <f aca="false">[1]t7!F17</f>
        <v>1475697.16</v>
      </c>
      <c r="G19" s="14" t="n">
        <f aca="false">[1]t7!G17</f>
        <v>1289405.7</v>
      </c>
      <c r="H19" s="14" t="n">
        <f aca="false">[1]t7!H17</f>
        <v>183555.55</v>
      </c>
      <c r="I19" s="14" t="n">
        <f aca="false">[1]t7!I17</f>
        <v>506.67</v>
      </c>
      <c r="J19" s="14" t="n">
        <f aca="false">[1]t7!J17</f>
        <v>626810.13</v>
      </c>
      <c r="K19" s="14" t="n">
        <f aca="false">[1]t7!K17</f>
        <v>445599.93</v>
      </c>
      <c r="L19" s="14" t="n">
        <f aca="false">[1]t7!L17</f>
        <v>234714.25</v>
      </c>
      <c r="M19" s="14" t="str">
        <f aca="false">[1]t7!M17</f>
        <v>-</v>
      </c>
      <c r="N19" s="14" t="n">
        <f aca="false">[1]t7!N17</f>
        <v>2819.94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4962640.81</v>
      </c>
      <c r="C20" s="17" t="n">
        <f aca="false">[1]t7!C18</f>
        <v>26213.83</v>
      </c>
      <c r="D20" s="17" t="n">
        <f aca="false">[1]t7!D18</f>
        <v>1204937.77</v>
      </c>
      <c r="E20" s="17" t="n">
        <f aca="false">[1]t7!E18</f>
        <v>1469876.58</v>
      </c>
      <c r="F20" s="17" t="n">
        <f aca="false">[1]t7!F18</f>
        <v>882649.77</v>
      </c>
      <c r="G20" s="17" t="n">
        <f aca="false">[1]t7!G18</f>
        <v>679019.15</v>
      </c>
      <c r="H20" s="17" t="n">
        <f aca="false">[1]t7!H18</f>
        <v>108620.93</v>
      </c>
      <c r="I20" s="17" t="n">
        <f aca="false">[1]t7!I18</f>
        <v>372.2</v>
      </c>
      <c r="J20" s="17" t="n">
        <f aca="false">[1]t7!J18</f>
        <v>269144.32</v>
      </c>
      <c r="K20" s="17" t="n">
        <f aca="false">[1]t7!K18</f>
        <v>250247.58</v>
      </c>
      <c r="L20" s="17" t="n">
        <f aca="false">[1]t7!L18</f>
        <v>70015.34</v>
      </c>
      <c r="M20" s="17" t="str">
        <f aca="false">[1]t7!M18</f>
        <v>-</v>
      </c>
      <c r="N20" s="17" t="n">
        <f aca="false">[1]t7!N18</f>
        <v>1543.33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151847.68</v>
      </c>
      <c r="C21" s="17" t="n">
        <f aca="false">[1]t7!C19</f>
        <v>35614.27</v>
      </c>
      <c r="D21" s="17" t="n">
        <f aca="false">[1]t7!D19</f>
        <v>1006512.59</v>
      </c>
      <c r="E21" s="17" t="n">
        <f aca="false">[1]t7!E19</f>
        <v>1112224.12</v>
      </c>
      <c r="F21" s="17" t="n">
        <f aca="false">[1]t7!F19</f>
        <v>593047.39</v>
      </c>
      <c r="G21" s="17" t="n">
        <f aca="false">[1]t7!G19</f>
        <v>610386.55</v>
      </c>
      <c r="H21" s="17" t="n">
        <f aca="false">[1]t7!H19</f>
        <v>74934.62</v>
      </c>
      <c r="I21" s="17" t="n">
        <f aca="false">[1]t7!I19</f>
        <v>134.47</v>
      </c>
      <c r="J21" s="17" t="n">
        <f aca="false">[1]t7!J19</f>
        <v>357665.81</v>
      </c>
      <c r="K21" s="17" t="n">
        <f aca="false">[1]t7!K19</f>
        <v>195352.34</v>
      </c>
      <c r="L21" s="17" t="n">
        <f aca="false">[1]t7!L19</f>
        <v>164698.91</v>
      </c>
      <c r="M21" s="17" t="str">
        <f aca="false">[1]t7!M19</f>
        <v>-</v>
      </c>
      <c r="N21" s="17" t="n">
        <f aca="false">[1]t7!N19</f>
        <v>1276.6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38184.35</v>
      </c>
      <c r="C22" s="14" t="n">
        <f aca="false">[1]t7!C20</f>
        <v>156055.74</v>
      </c>
      <c r="D22" s="14" t="n">
        <f aca="false">[1]t7!D20</f>
        <v>775692.34</v>
      </c>
      <c r="E22" s="14" t="n">
        <f aca="false">[1]t7!E20</f>
        <v>1339530.04</v>
      </c>
      <c r="F22" s="14" t="n">
        <f aca="false">[1]t7!F20</f>
        <v>842932.55</v>
      </c>
      <c r="G22" s="14" t="n">
        <f aca="false">[1]t7!G20</f>
        <v>749864.91</v>
      </c>
      <c r="H22" s="14" t="n">
        <f aca="false">[1]t7!H20</f>
        <v>174984.53</v>
      </c>
      <c r="I22" s="14" t="n">
        <f aca="false">[1]t7!I20</f>
        <v>1133.98</v>
      </c>
      <c r="J22" s="14" t="n">
        <f aca="false">[1]t7!J20</f>
        <v>609289.36</v>
      </c>
      <c r="K22" s="14" t="n">
        <f aca="false">[1]t7!K20</f>
        <v>302140.79</v>
      </c>
      <c r="L22" s="14" t="n">
        <f aca="false">[1]t7!L20</f>
        <v>134315.28</v>
      </c>
      <c r="M22" s="14" t="n">
        <f aca="false">[1]t7!M20</f>
        <v>7448.98</v>
      </c>
      <c r="N22" s="14" t="n">
        <f aca="false">[1]t7!N20</f>
        <v>44795.85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60823.2</v>
      </c>
      <c r="C23" s="17" t="n">
        <f aca="false">[1]t7!C21</f>
        <v>80717.53</v>
      </c>
      <c r="D23" s="17" t="n">
        <f aca="false">[1]t7!D21</f>
        <v>413892.56</v>
      </c>
      <c r="E23" s="17" t="n">
        <f aca="false">[1]t7!E21</f>
        <v>824088.19</v>
      </c>
      <c r="F23" s="17" t="n">
        <f aca="false">[1]t7!F21</f>
        <v>514269.33</v>
      </c>
      <c r="G23" s="17" t="n">
        <f aca="false">[1]t7!G21</f>
        <v>426545.85</v>
      </c>
      <c r="H23" s="17" t="n">
        <f aca="false">[1]t7!H21</f>
        <v>112440.63</v>
      </c>
      <c r="I23" s="17" t="n">
        <f aca="false">[1]t7!I21</f>
        <v>690.31</v>
      </c>
      <c r="J23" s="17" t="n">
        <f aca="false">[1]t7!J21</f>
        <v>256054.9</v>
      </c>
      <c r="K23" s="17" t="n">
        <f aca="false">[1]t7!K21</f>
        <v>159277.02</v>
      </c>
      <c r="L23" s="17" t="n">
        <f aca="false">[1]t7!L21</f>
        <v>39001.43</v>
      </c>
      <c r="M23" s="17" t="n">
        <f aca="false">[1]t7!M21</f>
        <v>3282.81</v>
      </c>
      <c r="N23" s="17" t="n">
        <f aca="false">[1]t7!N21</f>
        <v>30562.64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77361.15</v>
      </c>
      <c r="C24" s="17" t="n">
        <f aca="false">[1]t7!C22</f>
        <v>75338.2</v>
      </c>
      <c r="D24" s="17" t="n">
        <f aca="false">[1]t7!D22</f>
        <v>361799.79</v>
      </c>
      <c r="E24" s="17" t="n">
        <f aca="false">[1]t7!E22</f>
        <v>515441.84</v>
      </c>
      <c r="F24" s="17" t="n">
        <f aca="false">[1]t7!F22</f>
        <v>328663.21</v>
      </c>
      <c r="G24" s="17" t="n">
        <f aca="false">[1]t7!G22</f>
        <v>323319.07</v>
      </c>
      <c r="H24" s="17" t="n">
        <f aca="false">[1]t7!H22</f>
        <v>62543.9</v>
      </c>
      <c r="I24" s="17" t="n">
        <f aca="false">[1]t7!I22</f>
        <v>443.67</v>
      </c>
      <c r="J24" s="17" t="n">
        <f aca="false">[1]t7!J22</f>
        <v>353234.46</v>
      </c>
      <c r="K24" s="17" t="n">
        <f aca="false">[1]t7!K22</f>
        <v>142863.77</v>
      </c>
      <c r="L24" s="17" t="n">
        <f aca="false">[1]t7!L22</f>
        <v>95313.85</v>
      </c>
      <c r="M24" s="17" t="n">
        <f aca="false">[1]t7!M22</f>
        <v>4166.18</v>
      </c>
      <c r="N24" s="17" t="n">
        <f aca="false">[1]t7!N22</f>
        <v>14233.2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80011.23</v>
      </c>
      <c r="C6" s="23" t="n">
        <f aca="false">[2]t7!C5</f>
        <v>450947.72</v>
      </c>
      <c r="D6" s="23" t="n">
        <f aca="false">[2]t7!D5</f>
        <v>1530784.31</v>
      </c>
      <c r="E6" s="23" t="n">
        <f aca="false">[2]t7!E5</f>
        <v>2316183.22</v>
      </c>
      <c r="F6" s="23" t="n">
        <f aca="false">[2]t7!F5</f>
        <v>2289372.54</v>
      </c>
      <c r="G6" s="23" t="n">
        <f aca="false">[2]t7!G5</f>
        <v>1632316.55</v>
      </c>
      <c r="H6" s="23" t="n">
        <f aca="false">[2]t7!H5</f>
        <v>534031.45</v>
      </c>
      <c r="I6" s="23" t="n">
        <f aca="false">[2]t7!I5</f>
        <v>3569.05</v>
      </c>
      <c r="J6" s="23" t="n">
        <f aca="false">[2]t7!J5</f>
        <v>1669651.61</v>
      </c>
      <c r="K6" s="23" t="n">
        <f aca="false">[2]t7!K5</f>
        <v>933020.1</v>
      </c>
      <c r="L6" s="23" t="n">
        <f aca="false">[2]t7!L5</f>
        <v>197815.07</v>
      </c>
      <c r="M6" s="23" t="n">
        <f aca="false">[2]t7!M5</f>
        <v>135898.03</v>
      </c>
      <c r="N6" s="23" t="n">
        <f aca="false">[2]t7!N5</f>
        <v>186421.59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424163.57</v>
      </c>
      <c r="C7" s="23" t="n">
        <f aca="false">[2]t7!C6</f>
        <v>242438.9</v>
      </c>
      <c r="D7" s="23" t="n">
        <f aca="false">[2]t7!D6</f>
        <v>772330.23</v>
      </c>
      <c r="E7" s="23" t="n">
        <f aca="false">[2]t7!E6</f>
        <v>1327986.35</v>
      </c>
      <c r="F7" s="23" t="n">
        <f aca="false">[2]t7!F6</f>
        <v>1373333.46</v>
      </c>
      <c r="G7" s="23" t="n">
        <f aca="false">[2]t7!G6</f>
        <v>894719.47</v>
      </c>
      <c r="H7" s="23" t="n">
        <f aca="false">[2]t7!H6</f>
        <v>318687.14</v>
      </c>
      <c r="I7" s="23" t="n">
        <f aca="false">[2]t7!I6</f>
        <v>480.2</v>
      </c>
      <c r="J7" s="23" t="n">
        <f aca="false">[2]t7!J6</f>
        <v>701289.47</v>
      </c>
      <c r="K7" s="23" t="n">
        <f aca="false">[2]t7!K6</f>
        <v>547115.92</v>
      </c>
      <c r="L7" s="23" t="n">
        <f aca="false">[2]t7!L6</f>
        <v>61308.06</v>
      </c>
      <c r="M7" s="23" t="n">
        <f aca="false">[2]t7!M6</f>
        <v>70112.29</v>
      </c>
      <c r="N7" s="23" t="n">
        <f aca="false">[2]t7!N6</f>
        <v>114362.08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55847.66</v>
      </c>
      <c r="C8" s="23" t="n">
        <f aca="false">[2]t7!C7</f>
        <v>208508.82</v>
      </c>
      <c r="D8" s="23" t="n">
        <f aca="false">[2]t7!D7</f>
        <v>758454.08</v>
      </c>
      <c r="E8" s="23" t="n">
        <f aca="false">[2]t7!E7</f>
        <v>988196.86</v>
      </c>
      <c r="F8" s="23" t="n">
        <f aca="false">[2]t7!F7</f>
        <v>916039.08</v>
      </c>
      <c r="G8" s="23" t="n">
        <f aca="false">[2]t7!G7</f>
        <v>737597.08</v>
      </c>
      <c r="H8" s="23" t="n">
        <f aca="false">[2]t7!H7</f>
        <v>215344.31</v>
      </c>
      <c r="I8" s="23" t="n">
        <f aca="false">[2]t7!I7</f>
        <v>3088.85</v>
      </c>
      <c r="J8" s="23" t="n">
        <f aca="false">[2]t7!J7</f>
        <v>968362.14</v>
      </c>
      <c r="K8" s="23" t="n">
        <f aca="false">[2]t7!K7</f>
        <v>385904.18</v>
      </c>
      <c r="L8" s="23" t="n">
        <f aca="false">[2]t7!L7</f>
        <v>136507.01</v>
      </c>
      <c r="M8" s="23" t="n">
        <f aca="false">[2]t7!M7</f>
        <v>65785.74</v>
      </c>
      <c r="N8" s="23" t="n">
        <f aca="false">[2]t7!N7</f>
        <v>72059.51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46865.03</v>
      </c>
      <c r="C9" s="23" t="n">
        <f aca="false">[2]t7!C8</f>
        <v>24451.24</v>
      </c>
      <c r="D9" s="23" t="n">
        <f aca="false">[2]t7!D8</f>
        <v>62573.9</v>
      </c>
      <c r="E9" s="23" t="n">
        <f aca="false">[2]t7!E8</f>
        <v>232423.03</v>
      </c>
      <c r="F9" s="23" t="n">
        <f aca="false">[2]t7!F8</f>
        <v>296384.76</v>
      </c>
      <c r="G9" s="23" t="n">
        <f aca="false">[2]t7!G8</f>
        <v>213925.32</v>
      </c>
      <c r="H9" s="23" t="n">
        <f aca="false">[2]t7!H8</f>
        <v>78814.72</v>
      </c>
      <c r="I9" s="23" t="n">
        <f aca="false">[2]t7!I8</f>
        <v>3088.85</v>
      </c>
      <c r="J9" s="23" t="n">
        <f aca="false">[2]t7!J8</f>
        <v>199880.74</v>
      </c>
      <c r="K9" s="23" t="n">
        <f aca="false">[2]t7!K8</f>
        <v>116095.29</v>
      </c>
      <c r="L9" s="23" t="n">
        <f aca="false">[2]t7!L8</f>
        <v>20326.79</v>
      </c>
      <c r="M9" s="23" t="str">
        <f aca="false">[2]t7!M8</f>
        <v>-</v>
      </c>
      <c r="N9" s="23" t="n">
        <f aca="false">[2]t7!N8</f>
        <v>98900.39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6180.62</v>
      </c>
      <c r="C10" s="25" t="n">
        <f aca="false">[2]t7!C9</f>
        <v>12839.5</v>
      </c>
      <c r="D10" s="25" t="n">
        <f aca="false">[2]t7!D9</f>
        <v>36094.22</v>
      </c>
      <c r="E10" s="25" t="n">
        <f aca="false">[2]t7!E9</f>
        <v>126793.93</v>
      </c>
      <c r="F10" s="25" t="n">
        <f aca="false">[2]t7!F9</f>
        <v>171227.9</v>
      </c>
      <c r="G10" s="25" t="n">
        <f aca="false">[2]t7!G9</f>
        <v>114314.96</v>
      </c>
      <c r="H10" s="25" t="n">
        <f aca="false">[2]t7!H9</f>
        <v>41676.38</v>
      </c>
      <c r="I10" s="25" t="str">
        <f aca="false">[2]t7!I9</f>
        <v>-</v>
      </c>
      <c r="J10" s="25" t="n">
        <f aca="false">[2]t7!J9</f>
        <v>90572.18</v>
      </c>
      <c r="K10" s="25" t="n">
        <f aca="false">[2]t7!K9</f>
        <v>63728.46</v>
      </c>
      <c r="L10" s="25" t="n">
        <f aca="false">[2]t7!L9</f>
        <v>6852.78</v>
      </c>
      <c r="M10" s="25" t="str">
        <f aca="false">[2]t7!M9</f>
        <v>-</v>
      </c>
      <c r="N10" s="25" t="n">
        <f aca="false">[2]t7!N9</f>
        <v>62080.3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0684.41</v>
      </c>
      <c r="C11" s="25" t="n">
        <f aca="false">[2]t7!C10</f>
        <v>11611.74</v>
      </c>
      <c r="D11" s="25" t="n">
        <f aca="false">[2]t7!D10</f>
        <v>26479.68</v>
      </c>
      <c r="E11" s="25" t="n">
        <f aca="false">[2]t7!E10</f>
        <v>105629.1</v>
      </c>
      <c r="F11" s="25" t="n">
        <f aca="false">[2]t7!F10</f>
        <v>125156.85</v>
      </c>
      <c r="G11" s="25" t="n">
        <f aca="false">[2]t7!G10</f>
        <v>99610.36</v>
      </c>
      <c r="H11" s="25" t="n">
        <f aca="false">[2]t7!H10</f>
        <v>37138.34</v>
      </c>
      <c r="I11" s="25" t="n">
        <f aca="false">[2]t7!I10</f>
        <v>3088.85</v>
      </c>
      <c r="J11" s="25" t="n">
        <f aca="false">[2]t7!J10</f>
        <v>109308.55</v>
      </c>
      <c r="K11" s="25" t="n">
        <f aca="false">[2]t7!K10</f>
        <v>52366.83</v>
      </c>
      <c r="L11" s="25" t="n">
        <f aca="false">[2]t7!L10</f>
        <v>13474.02</v>
      </c>
      <c r="M11" s="25" t="str">
        <f aca="false">[2]t7!M10</f>
        <v>-</v>
      </c>
      <c r="N11" s="25" t="n">
        <f aca="false">[2]t7!N10</f>
        <v>36820.08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67168.36</v>
      </c>
      <c r="C12" s="23" t="n">
        <f aca="false">[2]t7!C11</f>
        <v>32724.77</v>
      </c>
      <c r="D12" s="23" t="n">
        <f aca="false">[2]t7!D11</f>
        <v>40976.77</v>
      </c>
      <c r="E12" s="23" t="n">
        <f aca="false">[2]t7!E11</f>
        <v>155593.06</v>
      </c>
      <c r="F12" s="23" t="n">
        <f aca="false">[2]t7!F11</f>
        <v>149262.14</v>
      </c>
      <c r="G12" s="23" t="n">
        <f aca="false">[2]t7!G11</f>
        <v>104469.21</v>
      </c>
      <c r="H12" s="23" t="n">
        <f aca="false">[2]t7!H11</f>
        <v>47381.32</v>
      </c>
      <c r="I12" s="23" t="str">
        <f aca="false">[2]t7!I11</f>
        <v>-</v>
      </c>
      <c r="J12" s="23" t="n">
        <f aca="false">[2]t7!J11</f>
        <v>334555.3</v>
      </c>
      <c r="K12" s="23" t="n">
        <f aca="false">[2]t7!K11</f>
        <v>77660.25</v>
      </c>
      <c r="L12" s="23" t="n">
        <f aca="false">[2]t7!L11</f>
        <v>22647.22</v>
      </c>
      <c r="M12" s="23" t="str">
        <f aca="false">[2]t7!M11</f>
        <v>-</v>
      </c>
      <c r="N12" s="23" t="n">
        <f aca="false">[2]t7!N11</f>
        <v>1898.33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23064.31</v>
      </c>
      <c r="C13" s="25" t="n">
        <f aca="false">[2]t7!C12</f>
        <v>21131.72</v>
      </c>
      <c r="D13" s="25" t="n">
        <f aca="false">[2]t7!D12</f>
        <v>23369.34</v>
      </c>
      <c r="E13" s="25" t="n">
        <f aca="false">[2]t7!E12</f>
        <v>94147.49</v>
      </c>
      <c r="F13" s="25" t="n">
        <f aca="false">[2]t7!F12</f>
        <v>94704.03</v>
      </c>
      <c r="G13" s="25" t="n">
        <f aca="false">[2]t7!G12</f>
        <v>66035.28</v>
      </c>
      <c r="H13" s="25" t="n">
        <f aca="false">[2]t7!H12</f>
        <v>29381.59</v>
      </c>
      <c r="I13" s="25" t="str">
        <f aca="false">[2]t7!I12</f>
        <v>-</v>
      </c>
      <c r="J13" s="25" t="n">
        <f aca="false">[2]t7!J12</f>
        <v>140974.04</v>
      </c>
      <c r="K13" s="25" t="n">
        <f aca="false">[2]t7!K12</f>
        <v>45148.36</v>
      </c>
      <c r="L13" s="25" t="n">
        <f aca="false">[2]t7!L12</f>
        <v>8172.45</v>
      </c>
      <c r="M13" s="25" t="str">
        <f aca="false">[2]t7!M12</f>
        <v>-</v>
      </c>
      <c r="N13" s="25" t="str">
        <f aca="false">[2]t7!N12</f>
        <v>-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4104.06</v>
      </c>
      <c r="C14" s="25" t="n">
        <f aca="false">[2]t7!C13</f>
        <v>11593.05</v>
      </c>
      <c r="D14" s="25" t="n">
        <f aca="false">[2]t7!D13</f>
        <v>17607.43</v>
      </c>
      <c r="E14" s="25" t="n">
        <f aca="false">[2]t7!E13</f>
        <v>61445.57</v>
      </c>
      <c r="F14" s="25" t="n">
        <f aca="false">[2]t7!F13</f>
        <v>54558.11</v>
      </c>
      <c r="G14" s="25" t="n">
        <f aca="false">[2]t7!G13</f>
        <v>38433.93</v>
      </c>
      <c r="H14" s="25" t="n">
        <f aca="false">[2]t7!H13</f>
        <v>17999.73</v>
      </c>
      <c r="I14" s="25" t="str">
        <f aca="false">[2]t7!I13</f>
        <v>-</v>
      </c>
      <c r="J14" s="25" t="n">
        <f aca="false">[2]t7!J13</f>
        <v>193581.25</v>
      </c>
      <c r="K14" s="25" t="n">
        <f aca="false">[2]t7!K13</f>
        <v>32511.88</v>
      </c>
      <c r="L14" s="25" t="n">
        <f aca="false">[2]t7!L13</f>
        <v>14474.77</v>
      </c>
      <c r="M14" s="25" t="str">
        <f aca="false">[2]t7!M13</f>
        <v>-</v>
      </c>
      <c r="N14" s="25" t="n">
        <f aca="false">[2]t7!N13</f>
        <v>1898.33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66501.72</v>
      </c>
      <c r="C15" s="23" t="n">
        <f aca="false">[2]t7!C14</f>
        <v>9825.11</v>
      </c>
      <c r="D15" s="23" t="n">
        <f aca="false">[2]t7!D14</f>
        <v>62804.34</v>
      </c>
      <c r="E15" s="23" t="n">
        <f aca="false">[2]t7!E14</f>
        <v>149813.79</v>
      </c>
      <c r="F15" s="23" t="n">
        <f aca="false">[2]t7!F14</f>
        <v>197006.55</v>
      </c>
      <c r="G15" s="23" t="n">
        <f aca="false">[2]t7!G14</f>
        <v>165067.08</v>
      </c>
      <c r="H15" s="23" t="n">
        <f aca="false">[2]t7!H14</f>
        <v>67866.95</v>
      </c>
      <c r="I15" s="23" t="str">
        <f aca="false">[2]t7!I14</f>
        <v>-</v>
      </c>
      <c r="J15" s="23" t="n">
        <f aca="false">[2]t7!J14</f>
        <v>204341.81</v>
      </c>
      <c r="K15" s="23" t="n">
        <f aca="false">[2]t7!K14</f>
        <v>83888.9</v>
      </c>
      <c r="L15" s="23" t="n">
        <f aca="false">[2]t7!L14</f>
        <v>12940.85</v>
      </c>
      <c r="M15" s="23" t="str">
        <f aca="false">[2]t7!M14</f>
        <v>-</v>
      </c>
      <c r="N15" s="23" t="n">
        <f aca="false">[2]t7!N14</f>
        <v>12946.35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15366.14</v>
      </c>
      <c r="C16" s="25" t="n">
        <f aca="false">[2]t7!C15</f>
        <v>5830.59</v>
      </c>
      <c r="D16" s="25" t="n">
        <f aca="false">[2]t7!D15</f>
        <v>32443.9</v>
      </c>
      <c r="E16" s="25" t="n">
        <f aca="false">[2]t7!E15</f>
        <v>80864.54</v>
      </c>
      <c r="F16" s="25" t="n">
        <f aca="false">[2]t7!F15</f>
        <v>117620.96</v>
      </c>
      <c r="G16" s="25" t="n">
        <f aca="false">[2]t7!G15</f>
        <v>89066.72</v>
      </c>
      <c r="H16" s="25" t="n">
        <f aca="false">[2]t7!H15</f>
        <v>33168.68</v>
      </c>
      <c r="I16" s="25" t="str">
        <f aca="false">[2]t7!I15</f>
        <v>-</v>
      </c>
      <c r="J16" s="25" t="n">
        <f aca="false">[2]t7!J15</f>
        <v>85709.97</v>
      </c>
      <c r="K16" s="25" t="n">
        <f aca="false">[2]t7!K15</f>
        <v>56201.73</v>
      </c>
      <c r="L16" s="25" t="n">
        <f aca="false">[2]t7!L15</f>
        <v>6319.54</v>
      </c>
      <c r="M16" s="25" t="str">
        <f aca="false">[2]t7!M15</f>
        <v>-</v>
      </c>
      <c r="N16" s="25" t="n">
        <f aca="false">[2]t7!N15</f>
        <v>8139.51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51135.58</v>
      </c>
      <c r="C17" s="25" t="n">
        <f aca="false">[2]t7!C16</f>
        <v>3994.52</v>
      </c>
      <c r="D17" s="25" t="n">
        <f aca="false">[2]t7!D16</f>
        <v>30360.45</v>
      </c>
      <c r="E17" s="25" t="n">
        <f aca="false">[2]t7!E16</f>
        <v>68949.25</v>
      </c>
      <c r="F17" s="25" t="n">
        <f aca="false">[2]t7!F16</f>
        <v>79385.58</v>
      </c>
      <c r="G17" s="25" t="n">
        <f aca="false">[2]t7!G16</f>
        <v>76000.36</v>
      </c>
      <c r="H17" s="25" t="n">
        <f aca="false">[2]t7!H16</f>
        <v>34698.27</v>
      </c>
      <c r="I17" s="25" t="str">
        <f aca="false">[2]t7!I16</f>
        <v>-</v>
      </c>
      <c r="J17" s="25" t="n">
        <f aca="false">[2]t7!J16</f>
        <v>118631.84</v>
      </c>
      <c r="K17" s="25" t="n">
        <f aca="false">[2]t7!K16</f>
        <v>27687.16</v>
      </c>
      <c r="L17" s="25" t="n">
        <f aca="false">[2]t7!L16</f>
        <v>6621.31</v>
      </c>
      <c r="M17" s="25" t="str">
        <f aca="false">[2]t7!M16</f>
        <v>-</v>
      </c>
      <c r="N17" s="25" t="n">
        <f aca="false">[2]t7!N16</f>
        <v>4806.84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97695.61</v>
      </c>
      <c r="C18" s="23" t="n">
        <f aca="false">[2]t7!C17</f>
        <v>3027.95</v>
      </c>
      <c r="D18" s="23" t="n">
        <f aca="false">[2]t7!D17</f>
        <v>69344.75</v>
      </c>
      <c r="E18" s="23" t="n">
        <f aca="false">[2]t7!E17</f>
        <v>71163.24</v>
      </c>
      <c r="F18" s="23" t="n">
        <f aca="false">[2]t7!F17</f>
        <v>118011.62</v>
      </c>
      <c r="G18" s="23" t="n">
        <f aca="false">[2]t7!G17</f>
        <v>80577.44</v>
      </c>
      <c r="H18" s="23" t="n">
        <f aca="false">[2]t7!H17</f>
        <v>29241.28</v>
      </c>
      <c r="I18" s="23" t="str">
        <f aca="false">[2]t7!I17</f>
        <v>-</v>
      </c>
      <c r="J18" s="23" t="n">
        <f aca="false">[2]t7!J17</f>
        <v>67819.54</v>
      </c>
      <c r="K18" s="23" t="n">
        <f aca="false">[2]t7!K17</f>
        <v>49214.42</v>
      </c>
      <c r="L18" s="23" t="n">
        <f aca="false">[2]t7!L17</f>
        <v>9295.36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9206.78</v>
      </c>
      <c r="C19" s="25" t="n">
        <f aca="false">[2]t7!C18</f>
        <v>1778.25</v>
      </c>
      <c r="D19" s="25" t="n">
        <f aca="false">[2]t7!D18</f>
        <v>32210.38</v>
      </c>
      <c r="E19" s="25" t="n">
        <f aca="false">[2]t7!E18</f>
        <v>44722.23</v>
      </c>
      <c r="F19" s="25" t="n">
        <f aca="false">[2]t7!F18</f>
        <v>70400.38</v>
      </c>
      <c r="G19" s="25" t="n">
        <f aca="false">[2]t7!G18</f>
        <v>39973.15</v>
      </c>
      <c r="H19" s="25" t="n">
        <f aca="false">[2]t7!H18</f>
        <v>18553.95</v>
      </c>
      <c r="I19" s="25" t="str">
        <f aca="false">[2]t7!I18</f>
        <v>-</v>
      </c>
      <c r="J19" s="25" t="n">
        <f aca="false">[2]t7!J18</f>
        <v>26165.97</v>
      </c>
      <c r="K19" s="25" t="n">
        <f aca="false">[2]t7!K18</f>
        <v>33206.2</v>
      </c>
      <c r="L19" s="25" t="n">
        <f aca="false">[2]t7!L18</f>
        <v>2196.27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8488.82</v>
      </c>
      <c r="C20" s="25" t="n">
        <f aca="false">[2]t7!C19</f>
        <v>1249.7</v>
      </c>
      <c r="D20" s="25" t="n">
        <f aca="false">[2]t7!D19</f>
        <v>37134.37</v>
      </c>
      <c r="E20" s="25" t="n">
        <f aca="false">[2]t7!E19</f>
        <v>26441.01</v>
      </c>
      <c r="F20" s="25" t="n">
        <f aca="false">[2]t7!F19</f>
        <v>47611.25</v>
      </c>
      <c r="G20" s="25" t="n">
        <f aca="false">[2]t7!G19</f>
        <v>40604.29</v>
      </c>
      <c r="H20" s="25" t="n">
        <f aca="false">[2]t7!H19</f>
        <v>10687.33</v>
      </c>
      <c r="I20" s="25" t="str">
        <f aca="false">[2]t7!I19</f>
        <v>-</v>
      </c>
      <c r="J20" s="25" t="n">
        <f aca="false">[2]t7!J19</f>
        <v>41653.58</v>
      </c>
      <c r="K20" s="25" t="n">
        <f aca="false">[2]t7!K19</f>
        <v>16008.22</v>
      </c>
      <c r="L20" s="25" t="n">
        <f aca="false">[2]t7!L19</f>
        <v>7099.08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7368.72</v>
      </c>
      <c r="C21" s="23" t="n">
        <f aca="false">[2]t7!C20</f>
        <v>1525.59</v>
      </c>
      <c r="D21" s="23" t="n">
        <f aca="false">[2]t7!D20</f>
        <v>29655.42</v>
      </c>
      <c r="E21" s="23" t="n">
        <f aca="false">[2]t7!E20</f>
        <v>24835.98</v>
      </c>
      <c r="F21" s="23" t="n">
        <f aca="false">[2]t7!F20</f>
        <v>21216.46</v>
      </c>
      <c r="G21" s="23" t="n">
        <f aca="false">[2]t7!G20</f>
        <v>21379.13</v>
      </c>
      <c r="H21" s="23" t="n">
        <f aca="false">[2]t7!H20</f>
        <v>7521.91</v>
      </c>
      <c r="I21" s="23" t="str">
        <f aca="false">[2]t7!I20</f>
        <v>-</v>
      </c>
      <c r="J21" s="23" t="n">
        <f aca="false">[2]t7!J20</f>
        <v>15873.56</v>
      </c>
      <c r="K21" s="23" t="n">
        <f aca="false">[2]t7!K20</f>
        <v>11364.43</v>
      </c>
      <c r="L21" s="23" t="n">
        <f aca="false">[2]t7!L20</f>
        <v>3277.4</v>
      </c>
      <c r="M21" s="23" t="str">
        <f aca="false">[2]t7!M20</f>
        <v>-</v>
      </c>
      <c r="N21" s="23" t="n">
        <f aca="false">[2]t7!N20</f>
        <v>718.84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8026.79</v>
      </c>
      <c r="C22" s="25" t="n">
        <f aca="false">[2]t7!C21</f>
        <v>579.85</v>
      </c>
      <c r="D22" s="25" t="n">
        <f aca="false">[2]t7!D21</f>
        <v>11988.87</v>
      </c>
      <c r="E22" s="25" t="n">
        <f aca="false">[2]t7!E21</f>
        <v>14190.45</v>
      </c>
      <c r="F22" s="25" t="n">
        <f aca="false">[2]t7!F21</f>
        <v>11955.69</v>
      </c>
      <c r="G22" s="25" t="n">
        <f aca="false">[2]t7!G21</f>
        <v>10537.57</v>
      </c>
      <c r="H22" s="25" t="n">
        <f aca="false">[2]t7!H21</f>
        <v>4958.99</v>
      </c>
      <c r="I22" s="25" t="str">
        <f aca="false">[2]t7!I21</f>
        <v>-</v>
      </c>
      <c r="J22" s="25" t="n">
        <f aca="false">[2]t7!J21</f>
        <v>6591.16</v>
      </c>
      <c r="K22" s="25" t="n">
        <f aca="false">[2]t7!K21</f>
        <v>6111.62</v>
      </c>
      <c r="L22" s="25" t="n">
        <f aca="false">[2]t7!L21</f>
        <v>888.34</v>
      </c>
      <c r="M22" s="25" t="str">
        <f aca="false">[2]t7!M21</f>
        <v>-</v>
      </c>
      <c r="N22" s="25" t="n">
        <f aca="false">[2]t7!N21</f>
        <v>224.23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9341.93</v>
      </c>
      <c r="C23" s="25" t="n">
        <f aca="false">[2]t7!C22</f>
        <v>945.74</v>
      </c>
      <c r="D23" s="25" t="n">
        <f aca="false">[2]t7!D22</f>
        <v>17666.55</v>
      </c>
      <c r="E23" s="25" t="n">
        <f aca="false">[2]t7!E22</f>
        <v>10645.52</v>
      </c>
      <c r="F23" s="25" t="n">
        <f aca="false">[2]t7!F22</f>
        <v>9260.76</v>
      </c>
      <c r="G23" s="25" t="n">
        <f aca="false">[2]t7!G22</f>
        <v>10841.56</v>
      </c>
      <c r="H23" s="25" t="n">
        <f aca="false">[2]t7!H22</f>
        <v>2562.91</v>
      </c>
      <c r="I23" s="25" t="str">
        <f aca="false">[2]t7!I22</f>
        <v>-</v>
      </c>
      <c r="J23" s="25" t="n">
        <f aca="false">[2]t7!J22</f>
        <v>9282.39</v>
      </c>
      <c r="K23" s="25" t="n">
        <f aca="false">[2]t7!K22</f>
        <v>5252.81</v>
      </c>
      <c r="L23" s="25" t="n">
        <f aca="false">[2]t7!L22</f>
        <v>2389.06</v>
      </c>
      <c r="M23" s="25" t="str">
        <f aca="false">[2]t7!M22</f>
        <v>-</v>
      </c>
      <c r="N23" s="25" t="n">
        <f aca="false">[2]t7!N22</f>
        <v>494.61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18014.25</v>
      </c>
      <c r="C29" s="23" t="n">
        <f aca="false">[2]t7!C27</f>
        <v>7459.66</v>
      </c>
      <c r="D29" s="23" t="n">
        <f aca="false">[2]t7!D27</f>
        <v>78330.37</v>
      </c>
      <c r="E29" s="23" t="n">
        <f aca="false">[2]t7!E27</f>
        <v>87146.07</v>
      </c>
      <c r="F29" s="23" t="n">
        <f aca="false">[2]t7!F27</f>
        <v>78060.52</v>
      </c>
      <c r="G29" s="23" t="n">
        <f aca="false">[2]t7!G27</f>
        <v>58292.4</v>
      </c>
      <c r="H29" s="23" t="n">
        <f aca="false">[2]t7!H27</f>
        <v>25426.32</v>
      </c>
      <c r="I29" s="23" t="str">
        <f aca="false">[2]t7!I27</f>
        <v>-</v>
      </c>
      <c r="J29" s="23" t="n">
        <f aca="false">[2]t7!J27</f>
        <v>47823.46</v>
      </c>
      <c r="K29" s="23" t="n">
        <f aca="false">[2]t7!K27</f>
        <v>23918.09</v>
      </c>
      <c r="L29" s="23" t="n">
        <f aca="false">[2]t7!L27</f>
        <v>11359.73</v>
      </c>
      <c r="M29" s="23" t="str">
        <f aca="false">[2]t7!M27</f>
        <v>-</v>
      </c>
      <c r="N29" s="23" t="n">
        <f aca="false">[2]t7!N27</f>
        <v>197.64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27240.58</v>
      </c>
      <c r="C30" s="25" t="n">
        <f aca="false">[2]t7!C28</f>
        <v>3677.29</v>
      </c>
      <c r="D30" s="25" t="n">
        <f aca="false">[2]t7!D28</f>
        <v>39614.95</v>
      </c>
      <c r="E30" s="25" t="n">
        <f aca="false">[2]t7!E28</f>
        <v>50853.85</v>
      </c>
      <c r="F30" s="25" t="n">
        <f aca="false">[2]t7!F28</f>
        <v>44747.05</v>
      </c>
      <c r="G30" s="25" t="n">
        <f aca="false">[2]t7!G28</f>
        <v>32310.43</v>
      </c>
      <c r="H30" s="25" t="n">
        <f aca="false">[2]t7!H28</f>
        <v>18280.09</v>
      </c>
      <c r="I30" s="25" t="str">
        <f aca="false">[2]t7!I28</f>
        <v>-</v>
      </c>
      <c r="J30" s="25" t="n">
        <f aca="false">[2]t7!J28</f>
        <v>21427.72</v>
      </c>
      <c r="K30" s="25" t="n">
        <f aca="false">[2]t7!K28</f>
        <v>11255.73</v>
      </c>
      <c r="L30" s="25" t="n">
        <f aca="false">[2]t7!L28</f>
        <v>4875.83</v>
      </c>
      <c r="M30" s="25" t="str">
        <f aca="false">[2]t7!M28</f>
        <v>-</v>
      </c>
      <c r="N30" s="25" t="n">
        <f aca="false">[2]t7!N28</f>
        <v>197.64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0773.67</v>
      </c>
      <c r="C31" s="25" t="n">
        <f aca="false">[2]t7!C29</f>
        <v>3782.37</v>
      </c>
      <c r="D31" s="25" t="n">
        <f aca="false">[2]t7!D29</f>
        <v>38715.41</v>
      </c>
      <c r="E31" s="25" t="n">
        <f aca="false">[2]t7!E29</f>
        <v>36292.22</v>
      </c>
      <c r="F31" s="25" t="n">
        <f aca="false">[2]t7!F29</f>
        <v>33313.47</v>
      </c>
      <c r="G31" s="25" t="n">
        <f aca="false">[2]t7!G29</f>
        <v>25981.98</v>
      </c>
      <c r="H31" s="25" t="n">
        <f aca="false">[2]t7!H29</f>
        <v>7146.22</v>
      </c>
      <c r="I31" s="25" t="str">
        <f aca="false">[2]t7!I29</f>
        <v>-</v>
      </c>
      <c r="J31" s="25" t="n">
        <f aca="false">[2]t7!J29</f>
        <v>26395.74</v>
      </c>
      <c r="K31" s="25" t="n">
        <f aca="false">[2]t7!K29</f>
        <v>12662.36</v>
      </c>
      <c r="L31" s="25" t="n">
        <f aca="false">[2]t7!L29</f>
        <v>6483.9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7975.48</v>
      </c>
      <c r="C32" s="23" t="n">
        <f aca="false">[2]t7!C30</f>
        <v>584.84</v>
      </c>
      <c r="D32" s="23" t="n">
        <f aca="false">[2]t7!D30</f>
        <v>20391.72</v>
      </c>
      <c r="E32" s="23" t="n">
        <f aca="false">[2]t7!E30</f>
        <v>18204.8</v>
      </c>
      <c r="F32" s="23" t="n">
        <f aca="false">[2]t7!F30</f>
        <v>19247.48</v>
      </c>
      <c r="G32" s="23" t="n">
        <f aca="false">[2]t7!G30</f>
        <v>16235.87</v>
      </c>
      <c r="H32" s="23" t="n">
        <f aca="false">[2]t7!H30</f>
        <v>5647.07</v>
      </c>
      <c r="I32" s="23" t="str">
        <f aca="false">[2]t7!I30</f>
        <v>-</v>
      </c>
      <c r="J32" s="23" t="n">
        <f aca="false">[2]t7!J30</f>
        <v>12591.06</v>
      </c>
      <c r="K32" s="23" t="n">
        <f aca="false">[2]t7!K30</f>
        <v>11102.48</v>
      </c>
      <c r="L32" s="23" t="n">
        <f aca="false">[2]t7!L30</f>
        <v>2704.8</v>
      </c>
      <c r="M32" s="23" t="str">
        <f aca="false">[2]t7!M30</f>
        <v>-</v>
      </c>
      <c r="N32" s="23" t="n">
        <f aca="false">[2]t7!N30</f>
        <v>1265.37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7534.39</v>
      </c>
      <c r="C33" s="25" t="n">
        <f aca="false">[2]t7!C31</f>
        <v>226.36</v>
      </c>
      <c r="D33" s="25" t="n">
        <f aca="false">[2]t7!D31</f>
        <v>10568.66</v>
      </c>
      <c r="E33" s="25" t="n">
        <f aca="false">[2]t7!E31</f>
        <v>9679.46</v>
      </c>
      <c r="F33" s="25" t="n">
        <f aca="false">[2]t7!F31</f>
        <v>11880.72</v>
      </c>
      <c r="G33" s="25" t="n">
        <f aca="false">[2]t7!G31</f>
        <v>9121.15</v>
      </c>
      <c r="H33" s="25" t="n">
        <f aca="false">[2]t7!H31</f>
        <v>3409.68</v>
      </c>
      <c r="I33" s="25" t="str">
        <f aca="false">[2]t7!I31</f>
        <v>-</v>
      </c>
      <c r="J33" s="25" t="n">
        <f aca="false">[2]t7!J31</f>
        <v>5061.19</v>
      </c>
      <c r="K33" s="25" t="n">
        <f aca="false">[2]t7!K31</f>
        <v>6174.32</v>
      </c>
      <c r="L33" s="25" t="n">
        <f aca="false">[2]t7!L31</f>
        <v>708.14</v>
      </c>
      <c r="M33" s="25" t="str">
        <f aca="false">[2]t7!M31</f>
        <v>-</v>
      </c>
      <c r="N33" s="25" t="n">
        <f aca="false">[2]t7!N31</f>
        <v>704.71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0441.09</v>
      </c>
      <c r="C34" s="25" t="n">
        <f aca="false">[2]t7!C32</f>
        <v>358.47</v>
      </c>
      <c r="D34" s="25" t="n">
        <f aca="false">[2]t7!D32</f>
        <v>9823.06</v>
      </c>
      <c r="E34" s="25" t="n">
        <f aca="false">[2]t7!E32</f>
        <v>8525.34</v>
      </c>
      <c r="F34" s="25" t="n">
        <f aca="false">[2]t7!F32</f>
        <v>7366.76</v>
      </c>
      <c r="G34" s="25" t="n">
        <f aca="false">[2]t7!G32</f>
        <v>7114.72</v>
      </c>
      <c r="H34" s="25" t="n">
        <f aca="false">[2]t7!H32</f>
        <v>2237.39</v>
      </c>
      <c r="I34" s="25" t="str">
        <f aca="false">[2]t7!I32</f>
        <v>-</v>
      </c>
      <c r="J34" s="25" t="n">
        <f aca="false">[2]t7!J32</f>
        <v>7529.87</v>
      </c>
      <c r="K34" s="25" t="n">
        <f aca="false">[2]t7!K32</f>
        <v>4928.16</v>
      </c>
      <c r="L34" s="25" t="n">
        <f aca="false">[2]t7!L32</f>
        <v>1996.66</v>
      </c>
      <c r="M34" s="25" t="str">
        <f aca="false">[2]t7!M32</f>
        <v>-</v>
      </c>
      <c r="N34" s="25" t="n">
        <f aca="false">[2]t7!N32</f>
        <v>560.66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69020.02</v>
      </c>
      <c r="C35" s="23" t="n">
        <f aca="false">[2]t7!C33</f>
        <v>4843.6</v>
      </c>
      <c r="D35" s="23" t="n">
        <f aca="false">[2]t7!D33</f>
        <v>40177.25</v>
      </c>
      <c r="E35" s="23" t="n">
        <f aca="false">[2]t7!E33</f>
        <v>31953.32</v>
      </c>
      <c r="F35" s="23" t="n">
        <f aca="false">[2]t7!F33</f>
        <v>24262.95</v>
      </c>
      <c r="G35" s="23" t="n">
        <f aca="false">[2]t7!G33</f>
        <v>25466.78</v>
      </c>
      <c r="H35" s="23" t="n">
        <f aca="false">[2]t7!H33</f>
        <v>6890.83</v>
      </c>
      <c r="I35" s="23" t="n">
        <f aca="false">[2]t7!I33</f>
        <v>74.81</v>
      </c>
      <c r="J35" s="23" t="n">
        <f aca="false">[2]t7!J33</f>
        <v>21325.33</v>
      </c>
      <c r="K35" s="23" t="n">
        <f aca="false">[2]t7!K33</f>
        <v>11395.79</v>
      </c>
      <c r="L35" s="23" t="n">
        <f aca="false">[2]t7!L33</f>
        <v>2629.37</v>
      </c>
      <c r="M35" s="23" t="str">
        <f aca="false">[2]t7!M33</f>
        <v>-</v>
      </c>
      <c r="N35" s="23" t="str">
        <f aca="false">[2]t7!N33</f>
        <v>-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89489.99</v>
      </c>
      <c r="C36" s="25" t="n">
        <f aca="false">[2]t7!C34</f>
        <v>1565.9</v>
      </c>
      <c r="D36" s="25" t="n">
        <f aca="false">[2]t7!D34</f>
        <v>19801.85</v>
      </c>
      <c r="E36" s="25" t="n">
        <f aca="false">[2]t7!E34</f>
        <v>17628.52</v>
      </c>
      <c r="F36" s="25" t="n">
        <f aca="false">[2]t7!F34</f>
        <v>15099.65</v>
      </c>
      <c r="G36" s="25" t="n">
        <f aca="false">[2]t7!G34</f>
        <v>14539.13</v>
      </c>
      <c r="H36" s="25" t="n">
        <f aca="false">[2]t7!H34</f>
        <v>4772.43</v>
      </c>
      <c r="I36" s="25" t="n">
        <f aca="false">[2]t7!I34</f>
        <v>74.81</v>
      </c>
      <c r="J36" s="25" t="n">
        <f aca="false">[2]t7!J34</f>
        <v>9222.86</v>
      </c>
      <c r="K36" s="25" t="n">
        <f aca="false">[2]t7!K34</f>
        <v>6088.3</v>
      </c>
      <c r="L36" s="25" t="n">
        <f aca="false">[2]t7!L34</f>
        <v>696.53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9530.03</v>
      </c>
      <c r="C37" s="25" t="n">
        <f aca="false">[2]t7!C35</f>
        <v>3277.7</v>
      </c>
      <c r="D37" s="25" t="n">
        <f aca="false">[2]t7!D35</f>
        <v>20375.4</v>
      </c>
      <c r="E37" s="25" t="n">
        <f aca="false">[2]t7!E35</f>
        <v>14324.8</v>
      </c>
      <c r="F37" s="25" t="n">
        <f aca="false">[2]t7!F35</f>
        <v>9163.3</v>
      </c>
      <c r="G37" s="25" t="n">
        <f aca="false">[2]t7!G35</f>
        <v>10927.64</v>
      </c>
      <c r="H37" s="25" t="n">
        <f aca="false">[2]t7!H35</f>
        <v>2118.4</v>
      </c>
      <c r="I37" s="25" t="str">
        <f aca="false">[2]t7!I35</f>
        <v>-</v>
      </c>
      <c r="J37" s="25" t="n">
        <f aca="false">[2]t7!J35</f>
        <v>12102.47</v>
      </c>
      <c r="K37" s="25" t="n">
        <f aca="false">[2]t7!K35</f>
        <v>5307.49</v>
      </c>
      <c r="L37" s="25" t="n">
        <f aca="false">[2]t7!L35</f>
        <v>1932.84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404897.25</v>
      </c>
      <c r="C38" s="23" t="n">
        <f aca="false">[2]t7!C36</f>
        <v>6326.77</v>
      </c>
      <c r="D38" s="23" t="n">
        <f aca="false">[2]t7!D36</f>
        <v>55270.81</v>
      </c>
      <c r="E38" s="23" t="n">
        <f aca="false">[2]t7!E36</f>
        <v>72783.01</v>
      </c>
      <c r="F38" s="23" t="n">
        <f aca="false">[2]t7!F36</f>
        <v>88606.33</v>
      </c>
      <c r="G38" s="23" t="n">
        <f aca="false">[2]t7!G36</f>
        <v>56742.03</v>
      </c>
      <c r="H38" s="23" t="n">
        <f aca="false">[2]t7!H36</f>
        <v>21364.06</v>
      </c>
      <c r="I38" s="23" t="str">
        <f aca="false">[2]t7!I36</f>
        <v>-</v>
      </c>
      <c r="J38" s="23" t="n">
        <f aca="false">[2]t7!J36</f>
        <v>47006.19</v>
      </c>
      <c r="K38" s="23" t="n">
        <f aca="false">[2]t7!K36</f>
        <v>50199.67</v>
      </c>
      <c r="L38" s="23" t="n">
        <f aca="false">[2]t7!L36</f>
        <v>6398.22</v>
      </c>
      <c r="M38" s="23" t="str">
        <f aca="false">[2]t7!M36</f>
        <v>-</v>
      </c>
      <c r="N38" s="23" t="n">
        <f aca="false">[2]t7!N36</f>
        <v>200.14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8768.87</v>
      </c>
      <c r="C39" s="25" t="n">
        <f aca="false">[2]t7!C37</f>
        <v>1884.27</v>
      </c>
      <c r="D39" s="25" t="n">
        <f aca="false">[2]t7!D37</f>
        <v>26566.25</v>
      </c>
      <c r="E39" s="25" t="n">
        <f aca="false">[2]t7!E37</f>
        <v>41174.69</v>
      </c>
      <c r="F39" s="25" t="n">
        <f aca="false">[2]t7!F37</f>
        <v>49027.35</v>
      </c>
      <c r="G39" s="25" t="n">
        <f aca="false">[2]t7!G37</f>
        <v>29676.6</v>
      </c>
      <c r="H39" s="25" t="n">
        <f aca="false">[2]t7!H37</f>
        <v>14339.02</v>
      </c>
      <c r="I39" s="25" t="str">
        <f aca="false">[2]t7!I37</f>
        <v>-</v>
      </c>
      <c r="J39" s="25" t="n">
        <f aca="false">[2]t7!J37</f>
        <v>23090.19</v>
      </c>
      <c r="K39" s="25" t="n">
        <f aca="false">[2]t7!K37</f>
        <v>30962.8</v>
      </c>
      <c r="L39" s="25" t="n">
        <f aca="false">[2]t7!L37</f>
        <v>1847.56</v>
      </c>
      <c r="M39" s="25" t="str">
        <f aca="false">[2]t7!M37</f>
        <v>-</v>
      </c>
      <c r="N39" s="25" t="n">
        <f aca="false">[2]t7!N37</f>
        <v>200.14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86128.38</v>
      </c>
      <c r="C40" s="25" t="n">
        <f aca="false">[2]t7!C38</f>
        <v>4442.5</v>
      </c>
      <c r="D40" s="25" t="n">
        <f aca="false">[2]t7!D38</f>
        <v>28704.57</v>
      </c>
      <c r="E40" s="25" t="n">
        <f aca="false">[2]t7!E38</f>
        <v>31608.32</v>
      </c>
      <c r="F40" s="25" t="n">
        <f aca="false">[2]t7!F38</f>
        <v>39578.98</v>
      </c>
      <c r="G40" s="25" t="n">
        <f aca="false">[2]t7!G38</f>
        <v>27065.44</v>
      </c>
      <c r="H40" s="25" t="n">
        <f aca="false">[2]t7!H38</f>
        <v>7025.04</v>
      </c>
      <c r="I40" s="25" t="str">
        <f aca="false">[2]t7!I38</f>
        <v>-</v>
      </c>
      <c r="J40" s="25" t="n">
        <f aca="false">[2]t7!J38</f>
        <v>23916</v>
      </c>
      <c r="K40" s="25" t="n">
        <f aca="false">[2]t7!K38</f>
        <v>19236.87</v>
      </c>
      <c r="L40" s="25" t="n">
        <f aca="false">[2]t7!L38</f>
        <v>4550.66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51276.2</v>
      </c>
      <c r="C41" s="23" t="n">
        <f aca="false">[2]t7!C39</f>
        <v>31118.33</v>
      </c>
      <c r="D41" s="23" t="n">
        <f aca="false">[2]t7!D39</f>
        <v>78953.37</v>
      </c>
      <c r="E41" s="23" t="n">
        <f aca="false">[2]t7!E39</f>
        <v>152597.58</v>
      </c>
      <c r="F41" s="23" t="n">
        <f aca="false">[2]t7!F39</f>
        <v>270625.02</v>
      </c>
      <c r="G41" s="23" t="n">
        <f aca="false">[2]t7!G39</f>
        <v>175511.14</v>
      </c>
      <c r="H41" s="23" t="n">
        <f aca="false">[2]t7!H39</f>
        <v>36180.12</v>
      </c>
      <c r="I41" s="23" t="str">
        <f aca="false">[2]t7!I39</f>
        <v>-</v>
      </c>
      <c r="J41" s="23" t="n">
        <f aca="false">[2]t7!J39</f>
        <v>139990.8</v>
      </c>
      <c r="K41" s="23" t="n">
        <f aca="false">[2]t7!K39</f>
        <v>120106.66</v>
      </c>
      <c r="L41" s="23" t="n">
        <f aca="false">[2]t7!L39</f>
        <v>14023.32</v>
      </c>
      <c r="M41" s="23" t="str">
        <f aca="false">[2]t7!M39</f>
        <v>-</v>
      </c>
      <c r="N41" s="23" t="n">
        <f aca="false">[2]t7!N39</f>
        <v>32169.85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3804.92</v>
      </c>
      <c r="C42" s="25" t="n">
        <f aca="false">[2]t7!C40</f>
        <v>19586.83</v>
      </c>
      <c r="D42" s="25" t="n">
        <f aca="false">[2]t7!D40</f>
        <v>44061.2</v>
      </c>
      <c r="E42" s="25" t="n">
        <f aca="false">[2]t7!E40</f>
        <v>87222</v>
      </c>
      <c r="F42" s="25" t="n">
        <f aca="false">[2]t7!F40</f>
        <v>156072.81</v>
      </c>
      <c r="G42" s="25" t="n">
        <f aca="false">[2]t7!G40</f>
        <v>98874.09</v>
      </c>
      <c r="H42" s="25" t="n">
        <f aca="false">[2]t7!H40</f>
        <v>19316.7</v>
      </c>
      <c r="I42" s="25" t="str">
        <f aca="false">[2]t7!I40</f>
        <v>-</v>
      </c>
      <c r="J42" s="25" t="n">
        <f aca="false">[2]t7!J40</f>
        <v>57652.88</v>
      </c>
      <c r="K42" s="25" t="n">
        <f aca="false">[2]t7!K40</f>
        <v>68294.24</v>
      </c>
      <c r="L42" s="25" t="n">
        <f aca="false">[2]t7!L40</f>
        <v>2087.71</v>
      </c>
      <c r="M42" s="25" t="str">
        <f aca="false">[2]t7!M40</f>
        <v>-</v>
      </c>
      <c r="N42" s="25" t="n">
        <f aca="false">[2]t7!N40</f>
        <v>20636.47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7471.29</v>
      </c>
      <c r="C43" s="25" t="n">
        <f aca="false">[2]t7!C41</f>
        <v>11531.5</v>
      </c>
      <c r="D43" s="25" t="n">
        <f aca="false">[2]t7!D41</f>
        <v>34892.18</v>
      </c>
      <c r="E43" s="25" t="n">
        <f aca="false">[2]t7!E41</f>
        <v>65375.58</v>
      </c>
      <c r="F43" s="25" t="n">
        <f aca="false">[2]t7!F41</f>
        <v>114552.21</v>
      </c>
      <c r="G43" s="25" t="n">
        <f aca="false">[2]t7!G41</f>
        <v>76637.05</v>
      </c>
      <c r="H43" s="25" t="n">
        <f aca="false">[2]t7!H41</f>
        <v>16863.43</v>
      </c>
      <c r="I43" s="25" t="str">
        <f aca="false">[2]t7!I41</f>
        <v>-</v>
      </c>
      <c r="J43" s="25" t="n">
        <f aca="false">[2]t7!J41</f>
        <v>82337.92</v>
      </c>
      <c r="K43" s="25" t="n">
        <f aca="false">[2]t7!K41</f>
        <v>51812.42</v>
      </c>
      <c r="L43" s="25" t="n">
        <f aca="false">[2]t7!L41</f>
        <v>11935.61</v>
      </c>
      <c r="M43" s="25" t="str">
        <f aca="false">[2]t7!M41</f>
        <v>-</v>
      </c>
      <c r="N43" s="25" t="n">
        <f aca="false">[2]t7!N41</f>
        <v>11533.38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80360.49</v>
      </c>
      <c r="C44" s="23" t="n">
        <f aca="false">[2]t7!C42</f>
        <v>8835.87</v>
      </c>
      <c r="D44" s="23" t="n">
        <f aca="false">[2]t7!D42</f>
        <v>74276.91</v>
      </c>
      <c r="E44" s="23" t="n">
        <f aca="false">[2]t7!E42</f>
        <v>123561.37</v>
      </c>
      <c r="F44" s="23" t="n">
        <f aca="false">[2]t7!F42</f>
        <v>113176.01</v>
      </c>
      <c r="G44" s="23" t="n">
        <f aca="false">[2]t7!G42</f>
        <v>84487.58</v>
      </c>
      <c r="H44" s="23" t="n">
        <f aca="false">[2]t7!H42</f>
        <v>23247.01</v>
      </c>
      <c r="I44" s="23" t="str">
        <f aca="false">[2]t7!I42</f>
        <v>-</v>
      </c>
      <c r="J44" s="23" t="n">
        <f aca="false">[2]t7!J42</f>
        <v>47470.96</v>
      </c>
      <c r="K44" s="23" t="n">
        <f aca="false">[2]t7!K42</f>
        <v>72205.22</v>
      </c>
      <c r="L44" s="23" t="n">
        <f aca="false">[2]t7!L42</f>
        <v>4119.32</v>
      </c>
      <c r="M44" s="23" t="n">
        <f aca="false">[2]t7!M42</f>
        <v>23030.04</v>
      </c>
      <c r="N44" s="23" t="n">
        <f aca="false">[2]t7!N42</f>
        <v>5950.18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6264.53</v>
      </c>
      <c r="C45" s="25" t="n">
        <f aca="false">[2]t7!C43</f>
        <v>4400.18</v>
      </c>
      <c r="D45" s="25" t="n">
        <f aca="false">[2]t7!D43</f>
        <v>36279.61</v>
      </c>
      <c r="E45" s="25" t="n">
        <f aca="false">[2]t7!E43</f>
        <v>74074.18</v>
      </c>
      <c r="F45" s="25" t="n">
        <f aca="false">[2]t7!F43</f>
        <v>72506.09</v>
      </c>
      <c r="G45" s="25" t="n">
        <f aca="false">[2]t7!G43</f>
        <v>43437.56</v>
      </c>
      <c r="H45" s="25" t="n">
        <f aca="false">[2]t7!H43</f>
        <v>15453.14</v>
      </c>
      <c r="I45" s="25" t="str">
        <f aca="false">[2]t7!I43</f>
        <v>-</v>
      </c>
      <c r="J45" s="25" t="n">
        <f aca="false">[2]t7!J43</f>
        <v>17997.57</v>
      </c>
      <c r="K45" s="25" t="n">
        <f aca="false">[2]t7!K43</f>
        <v>43860.54</v>
      </c>
      <c r="L45" s="25" t="n">
        <f aca="false">[2]t7!L43</f>
        <v>2205.8</v>
      </c>
      <c r="M45" s="25" t="n">
        <f aca="false">[2]t7!M43</f>
        <v>12956.53</v>
      </c>
      <c r="N45" s="25" t="n">
        <f aca="false">[2]t7!N43</f>
        <v>3093.33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4095.95</v>
      </c>
      <c r="C46" s="25" t="n">
        <f aca="false">[2]t7!C44</f>
        <v>4435.7</v>
      </c>
      <c r="D46" s="25" t="n">
        <f aca="false">[2]t7!D44</f>
        <v>37997.3</v>
      </c>
      <c r="E46" s="25" t="n">
        <f aca="false">[2]t7!E44</f>
        <v>49487.19</v>
      </c>
      <c r="F46" s="25" t="n">
        <f aca="false">[2]t7!F44</f>
        <v>40669.92</v>
      </c>
      <c r="G46" s="25" t="n">
        <f aca="false">[2]t7!G44</f>
        <v>41050.03</v>
      </c>
      <c r="H46" s="25" t="n">
        <f aca="false">[2]t7!H44</f>
        <v>7793.86</v>
      </c>
      <c r="I46" s="25" t="str">
        <f aca="false">[2]t7!I44</f>
        <v>-</v>
      </c>
      <c r="J46" s="25" t="n">
        <f aca="false">[2]t7!J44</f>
        <v>29473.39</v>
      </c>
      <c r="K46" s="25" t="n">
        <f aca="false">[2]t7!K44</f>
        <v>28344.68</v>
      </c>
      <c r="L46" s="25" t="n">
        <f aca="false">[2]t7!L44</f>
        <v>1913.52</v>
      </c>
      <c r="M46" s="25" t="n">
        <f aca="false">[2]t7!M44</f>
        <v>10073.51</v>
      </c>
      <c r="N46" s="25" t="n">
        <f aca="false">[2]t7!N44</f>
        <v>2856.85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163 (ธ.ค.-ก.พ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54258.92</v>
      </c>
      <c r="C52" s="23" t="n">
        <f aca="false">[2]t7!C49</f>
        <v>14341.77</v>
      </c>
      <c r="D52" s="23" t="n">
        <f aca="false">[2]t7!D49</f>
        <v>72729.15</v>
      </c>
      <c r="E52" s="23" t="n">
        <f aca="false">[2]t7!E49</f>
        <v>99642.91</v>
      </c>
      <c r="F52" s="23" t="n">
        <f aca="false">[2]t7!F49</f>
        <v>49355.22</v>
      </c>
      <c r="G52" s="23" t="n">
        <f aca="false">[2]t7!G49</f>
        <v>40734.32</v>
      </c>
      <c r="H52" s="23" t="n">
        <f aca="false">[2]t7!H49</f>
        <v>8686.74</v>
      </c>
      <c r="I52" s="23" t="str">
        <f aca="false">[2]t7!I49</f>
        <v>-</v>
      </c>
      <c r="J52" s="23" t="n">
        <f aca="false">[2]t7!J49</f>
        <v>41647.79</v>
      </c>
      <c r="K52" s="23" t="n">
        <f aca="false">[2]t7!K49</f>
        <v>15899.72</v>
      </c>
      <c r="L52" s="23" t="n">
        <f aca="false">[2]t7!L49</f>
        <v>7036.72</v>
      </c>
      <c r="M52" s="23" t="str">
        <f aca="false">[2]t7!M49</f>
        <v>-</v>
      </c>
      <c r="N52" s="23" t="n">
        <f aca="false">[2]t7!N49</f>
        <v>4184.5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8777.75</v>
      </c>
      <c r="C53" s="25" t="n">
        <f aca="false">[2]t7!C50</f>
        <v>5588.65</v>
      </c>
      <c r="D53" s="25" t="n">
        <f aca="false">[2]t7!D50</f>
        <v>35516.19</v>
      </c>
      <c r="E53" s="25" t="n">
        <f aca="false">[2]t7!E50</f>
        <v>56682.12</v>
      </c>
      <c r="F53" s="25" t="n">
        <f aca="false">[2]t7!F50</f>
        <v>32201.98</v>
      </c>
      <c r="G53" s="25" t="n">
        <f aca="false">[2]t7!G50</f>
        <v>22967.03</v>
      </c>
      <c r="H53" s="25" t="n">
        <f aca="false">[2]t7!H50</f>
        <v>4357.76</v>
      </c>
      <c r="I53" s="25" t="str">
        <f aca="false">[2]t7!I50</f>
        <v>-</v>
      </c>
      <c r="J53" s="25" t="n">
        <f aca="false">[2]t7!J50</f>
        <v>17255.39</v>
      </c>
      <c r="K53" s="25" t="n">
        <f aca="false">[2]t7!K50</f>
        <v>9309.17</v>
      </c>
      <c r="L53" s="25" t="n">
        <f aca="false">[2]t7!L50</f>
        <v>2748.97</v>
      </c>
      <c r="M53" s="25" t="str">
        <f aca="false">[2]t7!M50</f>
        <v>-</v>
      </c>
      <c r="N53" s="25" t="n">
        <f aca="false">[2]t7!N50</f>
        <v>2150.48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5481.17</v>
      </c>
      <c r="C54" s="25" t="n">
        <f aca="false">[2]t7!C51</f>
        <v>8753.12</v>
      </c>
      <c r="D54" s="25" t="n">
        <f aca="false">[2]t7!D51</f>
        <v>37212.96</v>
      </c>
      <c r="E54" s="25" t="n">
        <f aca="false">[2]t7!E51</f>
        <v>42960.79</v>
      </c>
      <c r="F54" s="25" t="n">
        <f aca="false">[2]t7!F51</f>
        <v>17153.24</v>
      </c>
      <c r="G54" s="25" t="n">
        <f aca="false">[2]t7!G51</f>
        <v>17767.29</v>
      </c>
      <c r="H54" s="25" t="n">
        <f aca="false">[2]t7!H51</f>
        <v>4328.98</v>
      </c>
      <c r="I54" s="25" t="str">
        <f aca="false">[2]t7!I51</f>
        <v>-</v>
      </c>
      <c r="J54" s="25" t="n">
        <f aca="false">[2]t7!J51</f>
        <v>24392.4</v>
      </c>
      <c r="K54" s="25" t="n">
        <f aca="false">[2]t7!K51</f>
        <v>6590.55</v>
      </c>
      <c r="L54" s="25" t="n">
        <f aca="false">[2]t7!L51</f>
        <v>4287.75</v>
      </c>
      <c r="M54" s="25" t="str">
        <f aca="false">[2]t7!M51</f>
        <v>-</v>
      </c>
      <c r="N54" s="25" t="n">
        <f aca="false">[2]t7!N51</f>
        <v>2034.09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1646.84</v>
      </c>
      <c r="C55" s="23" t="n">
        <f aca="false">[2]t7!C52</f>
        <v>11495.2</v>
      </c>
      <c r="D55" s="23" t="n">
        <f aca="false">[2]t7!D52</f>
        <v>34178.03</v>
      </c>
      <c r="E55" s="23" t="n">
        <f aca="false">[2]t7!E52</f>
        <v>43717.73</v>
      </c>
      <c r="F55" s="23" t="n">
        <f aca="false">[2]t7!F52</f>
        <v>29873.79</v>
      </c>
      <c r="G55" s="23" t="n">
        <f aca="false">[2]t7!G52</f>
        <v>16748.39</v>
      </c>
      <c r="H55" s="23" t="n">
        <f aca="false">[2]t7!H52</f>
        <v>6288.09</v>
      </c>
      <c r="I55" s="23" t="str">
        <f aca="false">[2]t7!I52</f>
        <v>-</v>
      </c>
      <c r="J55" s="23" t="n">
        <f aca="false">[2]t7!J52</f>
        <v>18616.93</v>
      </c>
      <c r="K55" s="23" t="n">
        <f aca="false">[2]t7!K52</f>
        <v>8806.54</v>
      </c>
      <c r="L55" s="23" t="n">
        <f aca="false">[2]t7!L52</f>
        <v>1922.14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7779.68</v>
      </c>
      <c r="C56" s="25" t="n">
        <f aca="false">[2]t7!C53</f>
        <v>6791.88</v>
      </c>
      <c r="D56" s="25" t="n">
        <f aca="false">[2]t7!D53</f>
        <v>19086.71</v>
      </c>
      <c r="E56" s="25" t="n">
        <f aca="false">[2]t7!E53</f>
        <v>27150.84</v>
      </c>
      <c r="F56" s="25" t="n">
        <f aca="false">[2]t7!F53</f>
        <v>19624.27</v>
      </c>
      <c r="G56" s="25" t="n">
        <f aca="false">[2]t7!G53</f>
        <v>7388.28</v>
      </c>
      <c r="H56" s="25" t="n">
        <f aca="false">[2]t7!H53</f>
        <v>4923.38</v>
      </c>
      <c r="I56" s="25" t="str">
        <f aca="false">[2]t7!I53</f>
        <v>-</v>
      </c>
      <c r="J56" s="25" t="n">
        <f aca="false">[2]t7!J53</f>
        <v>8143.4</v>
      </c>
      <c r="K56" s="25" t="n">
        <f aca="false">[2]t7!K53</f>
        <v>3871.85</v>
      </c>
      <c r="L56" s="25" t="n">
        <f aca="false">[2]t7!L53</f>
        <v>799.06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3867.16</v>
      </c>
      <c r="C57" s="25" t="n">
        <f aca="false">[2]t7!C54</f>
        <v>4703.32</v>
      </c>
      <c r="D57" s="25" t="n">
        <f aca="false">[2]t7!D54</f>
        <v>15091.31</v>
      </c>
      <c r="E57" s="25" t="n">
        <f aca="false">[2]t7!E54</f>
        <v>16566.89</v>
      </c>
      <c r="F57" s="25" t="n">
        <f aca="false">[2]t7!F54</f>
        <v>10249.52</v>
      </c>
      <c r="G57" s="25" t="n">
        <f aca="false">[2]t7!G54</f>
        <v>9360.11</v>
      </c>
      <c r="H57" s="25" t="n">
        <f aca="false">[2]t7!H54</f>
        <v>1364.71</v>
      </c>
      <c r="I57" s="25" t="str">
        <f aca="false">[2]t7!I54</f>
        <v>-</v>
      </c>
      <c r="J57" s="25" t="n">
        <f aca="false">[2]t7!J54</f>
        <v>10473.53</v>
      </c>
      <c r="K57" s="25" t="n">
        <f aca="false">[2]t7!K54</f>
        <v>4934.69</v>
      </c>
      <c r="L57" s="25" t="n">
        <f aca="false">[2]t7!L54</f>
        <v>1123.08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46928.83</v>
      </c>
      <c r="C58" s="23" t="n">
        <f aca="false">[2]t7!C55</f>
        <v>11594.5</v>
      </c>
      <c r="D58" s="23" t="n">
        <f aca="false">[2]t7!D55</f>
        <v>64294.9</v>
      </c>
      <c r="E58" s="23" t="n">
        <f aca="false">[2]t7!E55</f>
        <v>94939.56</v>
      </c>
      <c r="F58" s="23" t="n">
        <f aca="false">[2]t7!F55</f>
        <v>100692.59</v>
      </c>
      <c r="G58" s="23" t="n">
        <f aca="false">[2]t7!G55</f>
        <v>60843.42</v>
      </c>
      <c r="H58" s="23" t="n">
        <f aca="false">[2]t7!H55</f>
        <v>19181.93</v>
      </c>
      <c r="I58" s="23" t="n">
        <f aca="false">[2]t7!I55</f>
        <v>405.39</v>
      </c>
      <c r="J58" s="23" t="n">
        <f aca="false">[2]t7!J55</f>
        <v>52792.56</v>
      </c>
      <c r="K58" s="23" t="n">
        <f aca="false">[2]t7!K55</f>
        <v>32540.38</v>
      </c>
      <c r="L58" s="23" t="n">
        <f aca="false">[2]t7!L55</f>
        <v>5786.73</v>
      </c>
      <c r="M58" s="23" t="str">
        <f aca="false">[2]t7!M55</f>
        <v>-</v>
      </c>
      <c r="N58" s="23" t="n">
        <f aca="false">[2]t7!N55</f>
        <v>3856.88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7960.69</v>
      </c>
      <c r="C59" s="25" t="n">
        <f aca="false">[2]t7!C56</f>
        <v>3801.26</v>
      </c>
      <c r="D59" s="25" t="n">
        <f aca="false">[2]t7!D56</f>
        <v>31894.89</v>
      </c>
      <c r="E59" s="25" t="n">
        <f aca="false">[2]t7!E56</f>
        <v>53018.65</v>
      </c>
      <c r="F59" s="25" t="n">
        <f aca="false">[2]t7!F56</f>
        <v>62977.14</v>
      </c>
      <c r="G59" s="25" t="n">
        <f aca="false">[2]t7!G56</f>
        <v>35935.09</v>
      </c>
      <c r="H59" s="25" t="n">
        <f aca="false">[2]t7!H56</f>
        <v>15916.4</v>
      </c>
      <c r="I59" s="25" t="n">
        <f aca="false">[2]t7!I56</f>
        <v>405.39</v>
      </c>
      <c r="J59" s="25" t="n">
        <f aca="false">[2]t7!J56</f>
        <v>19831.37</v>
      </c>
      <c r="K59" s="25" t="n">
        <f aca="false">[2]t7!K56</f>
        <v>21227.34</v>
      </c>
      <c r="L59" s="25" t="n">
        <f aca="false">[2]t7!L56</f>
        <v>1274.38</v>
      </c>
      <c r="M59" s="25" t="str">
        <f aca="false">[2]t7!M56</f>
        <v>-</v>
      </c>
      <c r="N59" s="25" t="n">
        <f aca="false">[2]t7!N56</f>
        <v>1678.79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8968.14</v>
      </c>
      <c r="C60" s="25" t="n">
        <f aca="false">[2]t7!C57</f>
        <v>7793.24</v>
      </c>
      <c r="D60" s="25" t="n">
        <f aca="false">[2]t7!D57</f>
        <v>32400.02</v>
      </c>
      <c r="E60" s="25" t="n">
        <f aca="false">[2]t7!E57</f>
        <v>41920.9</v>
      </c>
      <c r="F60" s="25" t="n">
        <f aca="false">[2]t7!F57</f>
        <v>37715.46</v>
      </c>
      <c r="G60" s="25" t="n">
        <f aca="false">[2]t7!G57</f>
        <v>24908.32</v>
      </c>
      <c r="H60" s="25" t="n">
        <f aca="false">[2]t7!H57</f>
        <v>3265.53</v>
      </c>
      <c r="I60" s="25" t="str">
        <f aca="false">[2]t7!I57</f>
        <v>-</v>
      </c>
      <c r="J60" s="25" t="n">
        <f aca="false">[2]t7!J57</f>
        <v>32961.19</v>
      </c>
      <c r="K60" s="25" t="n">
        <f aca="false">[2]t7!K57</f>
        <v>11313.04</v>
      </c>
      <c r="L60" s="25" t="n">
        <f aca="false">[2]t7!L57</f>
        <v>4512.35</v>
      </c>
      <c r="M60" s="25" t="str">
        <f aca="false">[2]t7!M57</f>
        <v>-</v>
      </c>
      <c r="N60" s="25" t="n">
        <f aca="false">[2]t7!N57</f>
        <v>2178.09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4412.79</v>
      </c>
      <c r="C61" s="23" t="n">
        <f aca="false">[2]t7!C58</f>
        <v>5676.39</v>
      </c>
      <c r="D61" s="23" t="n">
        <f aca="false">[2]t7!D58</f>
        <v>52130.68</v>
      </c>
      <c r="E61" s="23" t="n">
        <f aca="false">[2]t7!E58</f>
        <v>63812.1</v>
      </c>
      <c r="F61" s="23" t="n">
        <f aca="false">[2]t7!F58</f>
        <v>76736.77</v>
      </c>
      <c r="G61" s="23" t="n">
        <f aca="false">[2]t7!G58</f>
        <v>62827.31</v>
      </c>
      <c r="H61" s="23" t="n">
        <f aca="false">[2]t7!H58</f>
        <v>15758.01</v>
      </c>
      <c r="I61" s="23" t="str">
        <f aca="false">[2]t7!I58</f>
        <v>-</v>
      </c>
      <c r="J61" s="23" t="n">
        <f aca="false">[2]t7!J58</f>
        <v>33782.12</v>
      </c>
      <c r="K61" s="23" t="n">
        <f aca="false">[2]t7!K58</f>
        <v>38174.64</v>
      </c>
      <c r="L61" s="23" t="n">
        <f aca="false">[2]t7!L58</f>
        <v>5099.89</v>
      </c>
      <c r="M61" s="23" t="str">
        <f aca="false">[2]t7!M58</f>
        <v>-</v>
      </c>
      <c r="N61" s="23" t="n">
        <f aca="false">[2]t7!N58</f>
        <v>414.89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5883.28</v>
      </c>
      <c r="C62" s="25" t="n">
        <f aca="false">[2]t7!C59</f>
        <v>2478.36</v>
      </c>
      <c r="D62" s="25" t="n">
        <f aca="false">[2]t7!D59</f>
        <v>22774.09</v>
      </c>
      <c r="E62" s="25" t="n">
        <f aca="false">[2]t7!E59</f>
        <v>34649.84</v>
      </c>
      <c r="F62" s="25" t="n">
        <f aca="false">[2]t7!F59</f>
        <v>47345.96</v>
      </c>
      <c r="G62" s="25" t="n">
        <f aca="false">[2]t7!G59</f>
        <v>30677.53</v>
      </c>
      <c r="H62" s="25" t="n">
        <f aca="false">[2]t7!H59</f>
        <v>4622.1</v>
      </c>
      <c r="I62" s="25" t="str">
        <f aca="false">[2]t7!I59</f>
        <v>-</v>
      </c>
      <c r="J62" s="25" t="n">
        <f aca="false">[2]t7!J59</f>
        <v>17068.06</v>
      </c>
      <c r="K62" s="25" t="n">
        <f aca="false">[2]t7!K59</f>
        <v>24844.04</v>
      </c>
      <c r="L62" s="25" t="n">
        <f aca="false">[2]t7!L59</f>
        <v>1008.41</v>
      </c>
      <c r="M62" s="25" t="str">
        <f aca="false">[2]t7!M59</f>
        <v>-</v>
      </c>
      <c r="N62" s="25" t="n">
        <f aca="false">[2]t7!N59</f>
        <v>414.89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529.51</v>
      </c>
      <c r="C63" s="25" t="n">
        <f aca="false">[2]t7!C60</f>
        <v>3198.03</v>
      </c>
      <c r="D63" s="25" t="n">
        <f aca="false">[2]t7!D60</f>
        <v>29356.59</v>
      </c>
      <c r="E63" s="25" t="n">
        <f aca="false">[2]t7!E60</f>
        <v>29162.26</v>
      </c>
      <c r="F63" s="25" t="n">
        <f aca="false">[2]t7!F60</f>
        <v>29390.81</v>
      </c>
      <c r="G63" s="25" t="n">
        <f aca="false">[2]t7!G60</f>
        <v>32149.78</v>
      </c>
      <c r="H63" s="25" t="n">
        <f aca="false">[2]t7!H60</f>
        <v>11135.91</v>
      </c>
      <c r="I63" s="25" t="str">
        <f aca="false">[2]t7!I60</f>
        <v>-</v>
      </c>
      <c r="J63" s="25" t="n">
        <f aca="false">[2]t7!J60</f>
        <v>16714.07</v>
      </c>
      <c r="K63" s="25" t="n">
        <f aca="false">[2]t7!K60</f>
        <v>13330.6</v>
      </c>
      <c r="L63" s="25" t="n">
        <f aca="false">[2]t7!L60</f>
        <v>4091.48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3600.9</v>
      </c>
      <c r="C64" s="23" t="n">
        <f aca="false">[2]t7!C61</f>
        <v>1408.62</v>
      </c>
      <c r="D64" s="23" t="n">
        <f aca="false">[2]t7!D61</f>
        <v>27646.34</v>
      </c>
      <c r="E64" s="23" t="n">
        <f aca="false">[2]t7!E61</f>
        <v>38759.04</v>
      </c>
      <c r="F64" s="23" t="n">
        <f aca="false">[2]t7!F61</f>
        <v>28222.31</v>
      </c>
      <c r="G64" s="23" t="n">
        <f aca="false">[2]t7!G61</f>
        <v>23709.89</v>
      </c>
      <c r="H64" s="23" t="n">
        <f aca="false">[2]t7!H61</f>
        <v>6600.43</v>
      </c>
      <c r="I64" s="23" t="str">
        <f aca="false">[2]t7!I61</f>
        <v>-</v>
      </c>
      <c r="J64" s="23" t="n">
        <f aca="false">[2]t7!J61</f>
        <v>12948.84</v>
      </c>
      <c r="K64" s="23" t="n">
        <f aca="false">[2]t7!K61</f>
        <v>10213.27</v>
      </c>
      <c r="L64" s="23" t="n">
        <f aca="false">[2]t7!L61</f>
        <v>3989</v>
      </c>
      <c r="M64" s="23" t="str">
        <f aca="false">[2]t7!M61</f>
        <v>-</v>
      </c>
      <c r="N64" s="23" t="n">
        <f aca="false">[2]t7!N61</f>
        <v>103.16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4632.37</v>
      </c>
      <c r="C65" s="25" t="n">
        <f aca="false">[2]t7!C62</f>
        <v>621.08</v>
      </c>
      <c r="D65" s="25" t="n">
        <f aca="false">[2]t7!D62</f>
        <v>15271.98</v>
      </c>
      <c r="E65" s="25" t="n">
        <f aca="false">[2]t7!E62</f>
        <v>23988.17</v>
      </c>
      <c r="F65" s="25" t="n">
        <f aca="false">[2]t7!F62</f>
        <v>17751.4</v>
      </c>
      <c r="G65" s="25" t="n">
        <f aca="false">[2]t7!G62</f>
        <v>12425.2</v>
      </c>
      <c r="H65" s="25" t="n">
        <f aca="false">[2]t7!H62</f>
        <v>3984.27</v>
      </c>
      <c r="I65" s="25" t="str">
        <f aca="false">[2]t7!I62</f>
        <v>-</v>
      </c>
      <c r="J65" s="25" t="n">
        <f aca="false">[2]t7!J62</f>
        <v>4632.26</v>
      </c>
      <c r="K65" s="25" t="n">
        <f aca="false">[2]t7!K62</f>
        <v>5228.47</v>
      </c>
      <c r="L65" s="25" t="n">
        <f aca="false">[2]t7!L62</f>
        <v>686.52</v>
      </c>
      <c r="M65" s="25" t="str">
        <f aca="false">[2]t7!M62</f>
        <v>-</v>
      </c>
      <c r="N65" s="25" t="n">
        <f aca="false">[2]t7!N62</f>
        <v>43.02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8968.53</v>
      </c>
      <c r="C66" s="25" t="n">
        <f aca="false">[2]t7!C63</f>
        <v>787.55</v>
      </c>
      <c r="D66" s="25" t="n">
        <f aca="false">[2]t7!D63</f>
        <v>12374.37</v>
      </c>
      <c r="E66" s="25" t="n">
        <f aca="false">[2]t7!E63</f>
        <v>14770.86</v>
      </c>
      <c r="F66" s="25" t="n">
        <f aca="false">[2]t7!F63</f>
        <v>10470.91</v>
      </c>
      <c r="G66" s="25" t="n">
        <f aca="false">[2]t7!G63</f>
        <v>11284.69</v>
      </c>
      <c r="H66" s="25" t="n">
        <f aca="false">[2]t7!H63</f>
        <v>2616.16</v>
      </c>
      <c r="I66" s="25" t="str">
        <f aca="false">[2]t7!I63</f>
        <v>-</v>
      </c>
      <c r="J66" s="25" t="n">
        <f aca="false">[2]t7!J63</f>
        <v>8316.58</v>
      </c>
      <c r="K66" s="25" t="n">
        <f aca="false">[2]t7!K63</f>
        <v>4984.81</v>
      </c>
      <c r="L66" s="25" t="n">
        <f aca="false">[2]t7!L63</f>
        <v>3302.47</v>
      </c>
      <c r="M66" s="25" t="str">
        <f aca="false">[2]t7!M63</f>
        <v>-</v>
      </c>
      <c r="N66" s="25" t="n">
        <f aca="false">[2]t7!N63</f>
        <v>60.14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16320.48</v>
      </c>
      <c r="C67" s="23" t="n">
        <f aca="false">[2]t7!C64</f>
        <v>8491.78</v>
      </c>
      <c r="D67" s="23" t="n">
        <f aca="false">[2]t7!D64</f>
        <v>88061.06</v>
      </c>
      <c r="E67" s="23" t="n">
        <f aca="false">[2]t7!E64</f>
        <v>64058.04</v>
      </c>
      <c r="F67" s="23" t="n">
        <f aca="false">[2]t7!F64</f>
        <v>50302.49</v>
      </c>
      <c r="G67" s="23" t="n">
        <f aca="false">[2]t7!G64</f>
        <v>38508.01</v>
      </c>
      <c r="H67" s="23" t="n">
        <f aca="false">[2]t7!H64</f>
        <v>9623.8</v>
      </c>
      <c r="I67" s="23" t="str">
        <f aca="false">[2]t7!I64</f>
        <v>-</v>
      </c>
      <c r="J67" s="23" t="n">
        <f aca="false">[2]t7!J64</f>
        <v>28898.65</v>
      </c>
      <c r="K67" s="23" t="n">
        <f aca="false">[2]t7!K64</f>
        <v>20812.08</v>
      </c>
      <c r="L67" s="23" t="n">
        <f aca="false">[2]t7!L64</f>
        <v>6306.22</v>
      </c>
      <c r="M67" s="23" t="str">
        <f aca="false">[2]t7!M64</f>
        <v>-</v>
      </c>
      <c r="N67" s="23" t="n">
        <f aca="false">[2]t7!N64</f>
        <v>1258.36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7567.91</v>
      </c>
      <c r="C68" s="25" t="n">
        <f aca="false">[2]t7!C65</f>
        <v>3502.55</v>
      </c>
      <c r="D68" s="25" t="n">
        <f aca="false">[2]t7!D65</f>
        <v>47455.73</v>
      </c>
      <c r="E68" s="25" t="n">
        <f aca="false">[2]t7!E65</f>
        <v>39462.82</v>
      </c>
      <c r="F68" s="25" t="n">
        <f aca="false">[2]t7!F65</f>
        <v>33222.72</v>
      </c>
      <c r="G68" s="25" t="n">
        <f aca="false">[2]t7!G65</f>
        <v>21563.74</v>
      </c>
      <c r="H68" s="25" t="n">
        <f aca="false">[2]t7!H65</f>
        <v>7294.53</v>
      </c>
      <c r="I68" s="25" t="str">
        <f aca="false">[2]t7!I65</f>
        <v>-</v>
      </c>
      <c r="J68" s="25" t="n">
        <f aca="false">[2]t7!J65</f>
        <v>10275.66</v>
      </c>
      <c r="K68" s="25" t="n">
        <f aca="false">[2]t7!K65</f>
        <v>12196.59</v>
      </c>
      <c r="L68" s="25" t="n">
        <f aca="false">[2]t7!L65</f>
        <v>1831.66</v>
      </c>
      <c r="M68" s="25" t="str">
        <f aca="false">[2]t7!M65</f>
        <v>-</v>
      </c>
      <c r="N68" s="25" t="n">
        <f aca="false">[2]t7!N65</f>
        <v>761.92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8752.57</v>
      </c>
      <c r="C69" s="25" t="n">
        <f aca="false">[2]t7!C66</f>
        <v>4989.23</v>
      </c>
      <c r="D69" s="25" t="n">
        <f aca="false">[2]t7!D66</f>
        <v>40605.33</v>
      </c>
      <c r="E69" s="25" t="n">
        <f aca="false">[2]t7!E66</f>
        <v>24595.22</v>
      </c>
      <c r="F69" s="25" t="n">
        <f aca="false">[2]t7!F66</f>
        <v>17079.78</v>
      </c>
      <c r="G69" s="25" t="n">
        <f aca="false">[2]t7!G66</f>
        <v>16944.27</v>
      </c>
      <c r="H69" s="25" t="n">
        <f aca="false">[2]t7!H66</f>
        <v>2329.26</v>
      </c>
      <c r="I69" s="25" t="str">
        <f aca="false">[2]t7!I66</f>
        <v>-</v>
      </c>
      <c r="J69" s="25" t="n">
        <f aca="false">[2]t7!J66</f>
        <v>18622.99</v>
      </c>
      <c r="K69" s="25" t="n">
        <f aca="false">[2]t7!K66</f>
        <v>8615.49</v>
      </c>
      <c r="L69" s="25" t="n">
        <f aca="false">[2]t7!L66</f>
        <v>4474.56</v>
      </c>
      <c r="M69" s="25" t="str">
        <f aca="false">[2]t7!M66</f>
        <v>-</v>
      </c>
      <c r="N69" s="25" t="n">
        <f aca="false">[2]t7!N66</f>
        <v>496.44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163 (ธ.ค.-ก.พ. 63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57785.47</v>
      </c>
      <c r="C75" s="23" t="n">
        <f aca="false">[2]t7!C71</f>
        <v>36537.55</v>
      </c>
      <c r="D75" s="23" t="n">
        <f aca="false">[2]t7!D71</f>
        <v>92253.22</v>
      </c>
      <c r="E75" s="23" t="n">
        <f aca="false">[2]t7!E71</f>
        <v>96667.24</v>
      </c>
      <c r="F75" s="23" t="n">
        <f aca="false">[2]t7!F71</f>
        <v>76820.43</v>
      </c>
      <c r="G75" s="23" t="n">
        <f aca="false">[2]t7!G71</f>
        <v>49672.37</v>
      </c>
      <c r="H75" s="23" t="n">
        <f aca="false">[2]t7!H71</f>
        <v>22269.51</v>
      </c>
      <c r="I75" s="23" t="str">
        <f aca="false">[2]t7!I71</f>
        <v>-</v>
      </c>
      <c r="J75" s="23" t="n">
        <f aca="false">[2]t7!J71</f>
        <v>44340.95</v>
      </c>
      <c r="K75" s="23" t="n">
        <f aca="false">[2]t7!K71</f>
        <v>31121.29</v>
      </c>
      <c r="L75" s="23" t="n">
        <f aca="false">[2]t7!L71</f>
        <v>6588.92</v>
      </c>
      <c r="M75" s="23" t="str">
        <f aca="false">[2]t7!M71</f>
        <v>-</v>
      </c>
      <c r="N75" s="23" t="n">
        <f aca="false">[2]t7!N71</f>
        <v>1513.98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1678.55</v>
      </c>
      <c r="C76" s="25" t="n">
        <f aca="false">[2]t7!C72</f>
        <v>19442.16</v>
      </c>
      <c r="D76" s="25" t="n">
        <f aca="false">[2]t7!D72</f>
        <v>43941.79</v>
      </c>
      <c r="E76" s="25" t="n">
        <f aca="false">[2]t7!E72</f>
        <v>49812.78</v>
      </c>
      <c r="F76" s="25" t="n">
        <f aca="false">[2]t7!F72</f>
        <v>48112.51</v>
      </c>
      <c r="G76" s="25" t="n">
        <f aca="false">[2]t7!G72</f>
        <v>27348.89</v>
      </c>
      <c r="H76" s="25" t="n">
        <f aca="false">[2]t7!H72</f>
        <v>12000.3</v>
      </c>
      <c r="I76" s="25" t="str">
        <f aca="false">[2]t7!I72</f>
        <v>-</v>
      </c>
      <c r="J76" s="25" t="n">
        <f aca="false">[2]t7!J72</f>
        <v>20287.28</v>
      </c>
      <c r="K76" s="25" t="n">
        <f aca="false">[2]t7!K72</f>
        <v>17126.2</v>
      </c>
      <c r="L76" s="25" t="n">
        <f aca="false">[2]t7!L72</f>
        <v>3237.32</v>
      </c>
      <c r="M76" s="25" t="str">
        <f aca="false">[2]t7!M72</f>
        <v>-</v>
      </c>
      <c r="N76" s="25" t="n">
        <f aca="false">[2]t7!N72</f>
        <v>369.32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6106.92</v>
      </c>
      <c r="C77" s="25" t="n">
        <f aca="false">[2]t7!C73</f>
        <v>17095.39</v>
      </c>
      <c r="D77" s="25" t="n">
        <f aca="false">[2]t7!D73</f>
        <v>48311.43</v>
      </c>
      <c r="E77" s="25" t="n">
        <f aca="false">[2]t7!E73</f>
        <v>46854.47</v>
      </c>
      <c r="F77" s="25" t="n">
        <f aca="false">[2]t7!F73</f>
        <v>28707.92</v>
      </c>
      <c r="G77" s="25" t="n">
        <f aca="false">[2]t7!G73</f>
        <v>22323.48</v>
      </c>
      <c r="H77" s="25" t="n">
        <f aca="false">[2]t7!H73</f>
        <v>10269.21</v>
      </c>
      <c r="I77" s="25" t="str">
        <f aca="false">[2]t7!I73</f>
        <v>-</v>
      </c>
      <c r="J77" s="25" t="n">
        <f aca="false">[2]t7!J73</f>
        <v>24053.67</v>
      </c>
      <c r="K77" s="25" t="n">
        <f aca="false">[2]t7!K73</f>
        <v>13995.09</v>
      </c>
      <c r="L77" s="25" t="n">
        <f aca="false">[2]t7!L73</f>
        <v>3351.6</v>
      </c>
      <c r="M77" s="25" t="str">
        <f aca="false">[2]t7!M73</f>
        <v>-</v>
      </c>
      <c r="N77" s="25" t="n">
        <f aca="false">[2]t7!N73</f>
        <v>1144.65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58403.82</v>
      </c>
      <c r="C78" s="23" t="n">
        <f aca="false">[2]t7!C74</f>
        <v>39137.15</v>
      </c>
      <c r="D78" s="23" t="n">
        <f aca="false">[2]t7!D74</f>
        <v>94432.25</v>
      </c>
      <c r="E78" s="23" t="n">
        <f aca="false">[2]t7!E74</f>
        <v>122989.23</v>
      </c>
      <c r="F78" s="23" t="n">
        <f aca="false">[2]t7!F74</f>
        <v>61307.71</v>
      </c>
      <c r="G78" s="23" t="n">
        <f aca="false">[2]t7!G74</f>
        <v>55525.88</v>
      </c>
      <c r="H78" s="23" t="n">
        <f aca="false">[2]t7!H74</f>
        <v>10293</v>
      </c>
      <c r="I78" s="23" t="str">
        <f aca="false">[2]t7!I74</f>
        <v>-</v>
      </c>
      <c r="J78" s="23" t="n">
        <f aca="false">[2]t7!J74</f>
        <v>40113.32</v>
      </c>
      <c r="K78" s="23" t="n">
        <f aca="false">[2]t7!K74</f>
        <v>20138.13</v>
      </c>
      <c r="L78" s="23" t="n">
        <f aca="false">[2]t7!L74</f>
        <v>8043.33</v>
      </c>
      <c r="M78" s="23" t="str">
        <f aca="false">[2]t7!M74</f>
        <v>-</v>
      </c>
      <c r="N78" s="23" t="n">
        <f aca="false">[2]t7!N74</f>
        <v>6423.8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4861.14</v>
      </c>
      <c r="C79" s="25" t="n">
        <f aca="false">[2]t7!C75</f>
        <v>20895.57</v>
      </c>
      <c r="D79" s="25" t="n">
        <f aca="false">[2]t7!D75</f>
        <v>50531.45</v>
      </c>
      <c r="E79" s="25" t="n">
        <f aca="false">[2]t7!E75</f>
        <v>69506.74</v>
      </c>
      <c r="F79" s="25" t="n">
        <f aca="false">[2]t7!F75</f>
        <v>35686.16</v>
      </c>
      <c r="G79" s="25" t="n">
        <f aca="false">[2]t7!G75</f>
        <v>34335.11</v>
      </c>
      <c r="H79" s="25" t="n">
        <f aca="false">[2]t7!H75</f>
        <v>6857.98</v>
      </c>
      <c r="I79" s="25" t="str">
        <f aca="false">[2]t7!I75</f>
        <v>-</v>
      </c>
      <c r="J79" s="25" t="n">
        <f aca="false">[2]t7!J75</f>
        <v>19127.5</v>
      </c>
      <c r="K79" s="25" t="n">
        <f aca="false">[2]t7!K75</f>
        <v>11806.14</v>
      </c>
      <c r="L79" s="25" t="n">
        <f aca="false">[2]t7!L75</f>
        <v>1710.71</v>
      </c>
      <c r="M79" s="25" t="str">
        <f aca="false">[2]t7!M75</f>
        <v>-</v>
      </c>
      <c r="N79" s="25" t="n">
        <f aca="false">[2]t7!N75</f>
        <v>4403.78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3542.68</v>
      </c>
      <c r="C80" s="25" t="n">
        <f aca="false">[2]t7!C76</f>
        <v>18241.58</v>
      </c>
      <c r="D80" s="25" t="n">
        <f aca="false">[2]t7!D76</f>
        <v>43900.8</v>
      </c>
      <c r="E80" s="25" t="n">
        <f aca="false">[2]t7!E76</f>
        <v>53482.49</v>
      </c>
      <c r="F80" s="25" t="n">
        <f aca="false">[2]t7!F76</f>
        <v>25621.55</v>
      </c>
      <c r="G80" s="25" t="n">
        <f aca="false">[2]t7!G76</f>
        <v>21190.77</v>
      </c>
      <c r="H80" s="25" t="n">
        <f aca="false">[2]t7!H76</f>
        <v>3435.02</v>
      </c>
      <c r="I80" s="25" t="str">
        <f aca="false">[2]t7!I76</f>
        <v>-</v>
      </c>
      <c r="J80" s="25" t="n">
        <f aca="false">[2]t7!J76</f>
        <v>20985.81</v>
      </c>
      <c r="K80" s="25" t="n">
        <f aca="false">[2]t7!K76</f>
        <v>8332</v>
      </c>
      <c r="L80" s="25" t="n">
        <f aca="false">[2]t7!L76</f>
        <v>6332.61</v>
      </c>
      <c r="M80" s="25" t="str">
        <f aca="false">[2]t7!M76</f>
        <v>-</v>
      </c>
      <c r="N80" s="25" t="n">
        <f aca="false">[2]t7!N76</f>
        <v>2020.05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79152.23</v>
      </c>
      <c r="C81" s="23" t="n">
        <f aca="false">[2]t7!C77</f>
        <v>7274.28</v>
      </c>
      <c r="D81" s="23" t="n">
        <f aca="false">[2]t7!D77</f>
        <v>117669.23</v>
      </c>
      <c r="E81" s="23" t="n">
        <f aca="false">[2]t7!E77</f>
        <v>134778.52</v>
      </c>
      <c r="F81" s="23" t="n">
        <f aca="false">[2]t7!F77</f>
        <v>78910.42</v>
      </c>
      <c r="G81" s="23" t="n">
        <f aca="false">[2]t7!G77</f>
        <v>52370.71</v>
      </c>
      <c r="H81" s="23" t="n">
        <f aca="false">[2]t7!H77</f>
        <v>12486.82</v>
      </c>
      <c r="I81" s="23" t="str">
        <f aca="false">[2]t7!I77</f>
        <v>-</v>
      </c>
      <c r="J81" s="23" t="n">
        <f aca="false">[2]t7!J77</f>
        <v>39127.69</v>
      </c>
      <c r="K81" s="23" t="n">
        <f aca="false">[2]t7!K77</f>
        <v>22356.34</v>
      </c>
      <c r="L81" s="23" t="n">
        <f aca="false">[2]t7!L77</f>
        <v>10384.08</v>
      </c>
      <c r="M81" s="23" t="str">
        <f aca="false">[2]t7!M77</f>
        <v>-</v>
      </c>
      <c r="N81" s="23" t="n">
        <f aca="false">[2]t7!N77</f>
        <v>3794.15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62432.26</v>
      </c>
      <c r="C82" s="25" t="n">
        <f aca="false">[2]t7!C78</f>
        <v>2727.21</v>
      </c>
      <c r="D82" s="25" t="n">
        <f aca="false">[2]t7!D78</f>
        <v>56570.4</v>
      </c>
      <c r="E82" s="25" t="n">
        <f aca="false">[2]t7!E78</f>
        <v>84209.65</v>
      </c>
      <c r="F82" s="25" t="n">
        <f aca="false">[2]t7!F78</f>
        <v>47667.36</v>
      </c>
      <c r="G82" s="25" t="n">
        <f aca="false">[2]t7!G78</f>
        <v>30530.13</v>
      </c>
      <c r="H82" s="25" t="n">
        <f aca="false">[2]t7!H78</f>
        <v>7869.34</v>
      </c>
      <c r="I82" s="25" t="str">
        <f aca="false">[2]t7!I78</f>
        <v>-</v>
      </c>
      <c r="J82" s="25" t="n">
        <f aca="false">[2]t7!J78</f>
        <v>17093.59</v>
      </c>
      <c r="K82" s="25" t="n">
        <f aca="false">[2]t7!K78</f>
        <v>12558.05</v>
      </c>
      <c r="L82" s="25" t="n">
        <f aca="false">[2]t7!L78</f>
        <v>1182.7</v>
      </c>
      <c r="M82" s="25" t="str">
        <f aca="false">[2]t7!M78</f>
        <v>-</v>
      </c>
      <c r="N82" s="25" t="n">
        <f aca="false">[2]t7!N78</f>
        <v>2023.82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6719.97</v>
      </c>
      <c r="C83" s="25" t="n">
        <f aca="false">[2]t7!C79</f>
        <v>4547.07</v>
      </c>
      <c r="D83" s="25" t="n">
        <f aca="false">[2]t7!D79</f>
        <v>61098.83</v>
      </c>
      <c r="E83" s="25" t="n">
        <f aca="false">[2]t7!E79</f>
        <v>50568.86</v>
      </c>
      <c r="F83" s="25" t="n">
        <f aca="false">[2]t7!F79</f>
        <v>31243.05</v>
      </c>
      <c r="G83" s="25" t="n">
        <f aca="false">[2]t7!G79</f>
        <v>21840.58</v>
      </c>
      <c r="H83" s="25" t="n">
        <f aca="false">[2]t7!H79</f>
        <v>4617.48</v>
      </c>
      <c r="I83" s="25" t="str">
        <f aca="false">[2]t7!I79</f>
        <v>-</v>
      </c>
      <c r="J83" s="25" t="n">
        <f aca="false">[2]t7!J79</f>
        <v>22034.1</v>
      </c>
      <c r="K83" s="25" t="n">
        <f aca="false">[2]t7!K79</f>
        <v>9798.29</v>
      </c>
      <c r="L83" s="25" t="n">
        <f aca="false">[2]t7!L79</f>
        <v>9201.37</v>
      </c>
      <c r="M83" s="25" t="str">
        <f aca="false">[2]t7!M79</f>
        <v>-</v>
      </c>
      <c r="N83" s="25" t="n">
        <f aca="false">[2]t7!N79</f>
        <v>1770.33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90846.52</v>
      </c>
      <c r="C84" s="23" t="n">
        <f aca="false">[2]t7!C80</f>
        <v>75121.75</v>
      </c>
      <c r="D84" s="23" t="n">
        <f aca="false">[2]t7!D80</f>
        <v>109403.96</v>
      </c>
      <c r="E84" s="23" t="n">
        <f aca="false">[2]t7!E80</f>
        <v>161908.41</v>
      </c>
      <c r="F84" s="23" t="n">
        <f aca="false">[2]t7!F80</f>
        <v>128267.15</v>
      </c>
      <c r="G84" s="23" t="n">
        <f aca="false">[2]t7!G80</f>
        <v>77994.37</v>
      </c>
      <c r="H84" s="23" t="n">
        <f aca="false">[2]t7!H80</f>
        <v>17678.7</v>
      </c>
      <c r="I84" s="23" t="str">
        <f aca="false">[2]t7!I80</f>
        <v>-</v>
      </c>
      <c r="J84" s="23" t="n">
        <f aca="false">[2]t7!J80</f>
        <v>75526.88</v>
      </c>
      <c r="K84" s="23" t="n">
        <f aca="false">[2]t7!K80</f>
        <v>34326.24</v>
      </c>
      <c r="L84" s="23" t="n">
        <f aca="false">[2]t7!L80</f>
        <v>10619.06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61777.29</v>
      </c>
      <c r="C85" s="25" t="n">
        <f aca="false">[2]t7!C81</f>
        <v>40667.59</v>
      </c>
      <c r="D85" s="25" t="n">
        <f aca="false">[2]t7!D81</f>
        <v>53388.58</v>
      </c>
      <c r="E85" s="25" t="n">
        <f aca="false">[2]t7!E81</f>
        <v>92659.18</v>
      </c>
      <c r="F85" s="25" t="n">
        <f aca="false">[2]t7!F81</f>
        <v>70010.04</v>
      </c>
      <c r="G85" s="25" t="n">
        <f aca="false">[2]t7!G81</f>
        <v>40661.04</v>
      </c>
      <c r="H85" s="25" t="n">
        <f aca="false">[2]t7!H81</f>
        <v>12314.29</v>
      </c>
      <c r="I85" s="25" t="str">
        <f aca="false">[2]t7!I81</f>
        <v>-</v>
      </c>
      <c r="J85" s="25" t="n">
        <f aca="false">[2]t7!J81</f>
        <v>30475.66</v>
      </c>
      <c r="K85" s="25" t="n">
        <f aca="false">[2]t7!K81</f>
        <v>19279.97</v>
      </c>
      <c r="L85" s="25" t="n">
        <f aca="false">[2]t7!L81</f>
        <v>2320.94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29069.24</v>
      </c>
      <c r="C86" s="25" t="n">
        <f aca="false">[2]t7!C82</f>
        <v>34454.17</v>
      </c>
      <c r="D86" s="25" t="n">
        <f aca="false">[2]t7!D82</f>
        <v>56015.38</v>
      </c>
      <c r="E86" s="25" t="n">
        <f aca="false">[2]t7!E82</f>
        <v>69249.23</v>
      </c>
      <c r="F86" s="25" t="n">
        <f aca="false">[2]t7!F82</f>
        <v>58257.11</v>
      </c>
      <c r="G86" s="25" t="n">
        <f aca="false">[2]t7!G82</f>
        <v>37333.33</v>
      </c>
      <c r="H86" s="25" t="n">
        <f aca="false">[2]t7!H82</f>
        <v>5364.41</v>
      </c>
      <c r="I86" s="25" t="str">
        <f aca="false">[2]t7!I82</f>
        <v>-</v>
      </c>
      <c r="J86" s="25" t="n">
        <f aca="false">[2]t7!J82</f>
        <v>45051.22</v>
      </c>
      <c r="K86" s="25" t="n">
        <f aca="false">[2]t7!K82</f>
        <v>15046.27</v>
      </c>
      <c r="L86" s="25" t="n">
        <f aca="false">[2]t7!L82</f>
        <v>8298.12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4038.98</v>
      </c>
      <c r="C87" s="23" t="n">
        <f aca="false">[2]t7!C83</f>
        <v>85046.68</v>
      </c>
      <c r="D87" s="23" t="n">
        <f aca="false">[2]t7!D83</f>
        <v>42795.68</v>
      </c>
      <c r="E87" s="23" t="n">
        <f aca="false">[2]t7!E83</f>
        <v>131952.37</v>
      </c>
      <c r="F87" s="23" t="n">
        <f aca="false">[2]t7!F83</f>
        <v>125779.15</v>
      </c>
      <c r="G87" s="23" t="n">
        <f aca="false">[2]t7!G83</f>
        <v>58309.34</v>
      </c>
      <c r="H87" s="23" t="n">
        <f aca="false">[2]t7!H83</f>
        <v>29892.07</v>
      </c>
      <c r="I87" s="23" t="str">
        <f aca="false">[2]t7!I83</f>
        <v>-</v>
      </c>
      <c r="J87" s="23" t="n">
        <f aca="false">[2]t7!J83</f>
        <v>69599.91</v>
      </c>
      <c r="K87" s="23" t="n">
        <f aca="false">[2]t7!K83</f>
        <v>37489.63</v>
      </c>
      <c r="L87" s="23" t="n">
        <f aca="false">[2]t7!L83</f>
        <v>7765.29</v>
      </c>
      <c r="M87" s="23" t="n">
        <f aca="false">[2]t7!M83</f>
        <v>112867.99</v>
      </c>
      <c r="N87" s="23" t="n">
        <f aca="false">[2]t7!N83</f>
        <v>2540.87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3425.31</v>
      </c>
      <c r="C88" s="25" t="n">
        <f aca="false">[2]t7!C84</f>
        <v>49507.6</v>
      </c>
      <c r="D88" s="25" t="n">
        <f aca="false">[2]t7!D84</f>
        <v>20649.64</v>
      </c>
      <c r="E88" s="25" t="n">
        <f aca="false">[2]t7!E84</f>
        <v>73954.08</v>
      </c>
      <c r="F88" s="25" t="n">
        <f aca="false">[2]t7!F84</f>
        <v>78841.57</v>
      </c>
      <c r="G88" s="25" t="n">
        <f aca="false">[2]t7!G84</f>
        <v>27044.7</v>
      </c>
      <c r="H88" s="25" t="n">
        <f aca="false">[2]t7!H84</f>
        <v>19710.47</v>
      </c>
      <c r="I88" s="25" t="str">
        <f aca="false">[2]t7!I84</f>
        <v>-</v>
      </c>
      <c r="J88" s="25" t="n">
        <f aca="false">[2]t7!J84</f>
        <v>22220.75</v>
      </c>
      <c r="K88" s="25" t="n">
        <f aca="false">[2]t7!K84</f>
        <v>19724.5</v>
      </c>
      <c r="L88" s="25" t="n">
        <f aca="false">[2]t7!L84</f>
        <v>2623.26</v>
      </c>
      <c r="M88" s="25" t="n">
        <f aca="false">[2]t7!M84</f>
        <v>57155.76</v>
      </c>
      <c r="N88" s="25" t="n">
        <f aca="false">[2]t7!N84</f>
        <v>1992.95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0613.67</v>
      </c>
      <c r="C89" s="25" t="n">
        <f aca="false">[2]t7!C85</f>
        <v>35539.08</v>
      </c>
      <c r="D89" s="25" t="n">
        <f aca="false">[2]t7!D85</f>
        <v>22146.04</v>
      </c>
      <c r="E89" s="25" t="n">
        <f aca="false">[2]t7!E85</f>
        <v>57998.29</v>
      </c>
      <c r="F89" s="25" t="n">
        <f aca="false">[2]t7!F85</f>
        <v>46937.58</v>
      </c>
      <c r="G89" s="25" t="n">
        <f aca="false">[2]t7!G85</f>
        <v>31264.63</v>
      </c>
      <c r="H89" s="25" t="n">
        <f aca="false">[2]t7!H85</f>
        <v>10181.6</v>
      </c>
      <c r="I89" s="25" t="str">
        <f aca="false">[2]t7!I85</f>
        <v>-</v>
      </c>
      <c r="J89" s="25" t="n">
        <f aca="false">[2]t7!J85</f>
        <v>47379.16</v>
      </c>
      <c r="K89" s="25" t="n">
        <f aca="false">[2]t7!K85</f>
        <v>17765.13</v>
      </c>
      <c r="L89" s="25" t="n">
        <f aca="false">[2]t7!L85</f>
        <v>5142.03</v>
      </c>
      <c r="M89" s="25" t="n">
        <f aca="false">[2]t7!M85</f>
        <v>55712.23</v>
      </c>
      <c r="N89" s="25" t="n">
        <f aca="false">[2]t7!N85</f>
        <v>547.91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9394</v>
      </c>
      <c r="C90" s="23" t="n">
        <f aca="false">[2]t7!C86</f>
        <v>7740.52</v>
      </c>
      <c r="D90" s="23" t="n">
        <f aca="false">[2]t7!D86</f>
        <v>20120.59</v>
      </c>
      <c r="E90" s="23" t="n">
        <f aca="false">[2]t7!E86</f>
        <v>25768.53</v>
      </c>
      <c r="F90" s="23" t="n">
        <f aca="false">[2]t7!F86</f>
        <v>17530.1</v>
      </c>
      <c r="G90" s="23" t="n">
        <f aca="false">[2]t7!G86</f>
        <v>11637.47</v>
      </c>
      <c r="H90" s="23" t="n">
        <f aca="false">[2]t7!H86</f>
        <v>5894.69</v>
      </c>
      <c r="I90" s="23" t="str">
        <f aca="false">[2]t7!I86</f>
        <v>-</v>
      </c>
      <c r="J90" s="23" t="n">
        <f aca="false">[2]t7!J86</f>
        <v>11975.57</v>
      </c>
      <c r="K90" s="23" t="n">
        <f aca="false">[2]t7!K86</f>
        <v>6891.45</v>
      </c>
      <c r="L90" s="23" t="n">
        <f aca="false">[2]t7!L86</f>
        <v>1814.94</v>
      </c>
      <c r="M90" s="23" t="str">
        <f aca="false">[2]t7!M86</f>
        <v>-</v>
      </c>
      <c r="N90" s="23" t="n">
        <f aca="false">[2]t7!N86</f>
        <v>20.13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518.23</v>
      </c>
      <c r="C91" s="25" t="n">
        <f aca="false">[2]t7!C87</f>
        <v>4194.76</v>
      </c>
      <c r="D91" s="25" t="n">
        <f aca="false">[2]t7!D87</f>
        <v>10904.28</v>
      </c>
      <c r="E91" s="25" t="n">
        <f aca="false">[2]t7!E87</f>
        <v>15385.35</v>
      </c>
      <c r="F91" s="25" t="n">
        <f aca="false">[2]t7!F87</f>
        <v>9224.65</v>
      </c>
      <c r="G91" s="25" t="n">
        <f aca="false">[2]t7!G87</f>
        <v>5889.43</v>
      </c>
      <c r="H91" s="25" t="n">
        <f aca="false">[2]t7!H87</f>
        <v>3340.68</v>
      </c>
      <c r="I91" s="25" t="str">
        <f aca="false">[2]t7!I87</f>
        <v>-</v>
      </c>
      <c r="J91" s="25" t="n">
        <f aca="false">[2]t7!J87</f>
        <v>4930.03</v>
      </c>
      <c r="K91" s="25" t="n">
        <f aca="false">[2]t7!K87</f>
        <v>3868.06</v>
      </c>
      <c r="L91" s="25" t="n">
        <f aca="false">[2]t7!L87</f>
        <v>760.87</v>
      </c>
      <c r="M91" s="25" t="str">
        <f aca="false">[2]t7!M87</f>
        <v>-</v>
      </c>
      <c r="N91" s="25" t="n">
        <f aca="false">[2]t7!N87</f>
        <v>20.13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875.77</v>
      </c>
      <c r="C92" s="25" t="n">
        <f aca="false">[2]t7!C88</f>
        <v>3545.76</v>
      </c>
      <c r="D92" s="25" t="n">
        <f aca="false">[2]t7!D88</f>
        <v>9216.31</v>
      </c>
      <c r="E92" s="25" t="n">
        <f aca="false">[2]t7!E88</f>
        <v>10383.18</v>
      </c>
      <c r="F92" s="25" t="n">
        <f aca="false">[2]t7!F88</f>
        <v>8305.45</v>
      </c>
      <c r="G92" s="25" t="n">
        <f aca="false">[2]t7!G88</f>
        <v>5748.04</v>
      </c>
      <c r="H92" s="25" t="n">
        <f aca="false">[2]t7!H88</f>
        <v>2554.01</v>
      </c>
      <c r="I92" s="25" t="str">
        <f aca="false">[2]t7!I88</f>
        <v>-</v>
      </c>
      <c r="J92" s="25" t="n">
        <f aca="false">[2]t7!J88</f>
        <v>7045.54</v>
      </c>
      <c r="K92" s="25" t="n">
        <f aca="false">[2]t7!K88</f>
        <v>3023.4</v>
      </c>
      <c r="L92" s="25" t="n">
        <f aca="false">[2]t7!L88</f>
        <v>1054.08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163 (ธ.ค.-ก.พ. 63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8008.12</v>
      </c>
      <c r="C98" s="33" t="n">
        <f aca="false">[2]t7!C93</f>
        <v>3241.19</v>
      </c>
      <c r="D98" s="33" t="n">
        <f aca="false">[2]t7!D93</f>
        <v>60316.93</v>
      </c>
      <c r="E98" s="33" t="n">
        <f aca="false">[2]t7!E93</f>
        <v>55134.15</v>
      </c>
      <c r="F98" s="33" t="n">
        <f aca="false">[2]t7!F93</f>
        <v>43616.35</v>
      </c>
      <c r="G98" s="33" t="n">
        <f aca="false">[2]t7!G93</f>
        <v>43116.22</v>
      </c>
      <c r="H98" s="33" t="n">
        <f aca="false">[2]t7!H93</f>
        <v>10482.83</v>
      </c>
      <c r="I98" s="33" t="str">
        <f aca="false">[2]t7!I93</f>
        <v>-</v>
      </c>
      <c r="J98" s="33" t="n">
        <f aca="false">[2]t7!J93</f>
        <v>34806.59</v>
      </c>
      <c r="K98" s="33" t="n">
        <f aca="false">[2]t7!K93</f>
        <v>11725.67</v>
      </c>
      <c r="L98" s="33" t="n">
        <f aca="false">[2]t7!L93</f>
        <v>8696.19</v>
      </c>
      <c r="M98" s="33" t="str">
        <f aca="false">[2]t7!M93</f>
        <v>-</v>
      </c>
      <c r="N98" s="33" t="n">
        <f aca="false">[2]t7!N93</f>
        <v>6871.98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4684.5</v>
      </c>
      <c r="C99" s="34" t="n">
        <f aca="false">[2]t7!C94</f>
        <v>1393.98</v>
      </c>
      <c r="D99" s="34" t="n">
        <f aca="false">[2]t7!D94</f>
        <v>27910.81</v>
      </c>
      <c r="E99" s="34" t="n">
        <f aca="false">[2]t7!E94</f>
        <v>29976.58</v>
      </c>
      <c r="F99" s="34" t="n">
        <f aca="false">[2]t7!F94</f>
        <v>25744.37</v>
      </c>
      <c r="G99" s="34" t="n">
        <f aca="false">[2]t7!G94</f>
        <v>27779.53</v>
      </c>
      <c r="H99" s="34" t="n">
        <f aca="false">[2]t7!H94</f>
        <v>5956.64</v>
      </c>
      <c r="I99" s="34" t="str">
        <f aca="false">[2]t7!I94</f>
        <v>-</v>
      </c>
      <c r="J99" s="34" t="n">
        <f aca="false">[2]t7!J94</f>
        <v>12587.96</v>
      </c>
      <c r="K99" s="34" t="n">
        <f aca="false">[2]t7!K94</f>
        <v>6295.71</v>
      </c>
      <c r="L99" s="34" t="n">
        <f aca="false">[2]t7!L94</f>
        <v>2260.49</v>
      </c>
      <c r="M99" s="34" t="str">
        <f aca="false">[2]t7!M94</f>
        <v>-</v>
      </c>
      <c r="N99" s="34" t="n">
        <f aca="false">[2]t7!N94</f>
        <v>4778.44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3323.62</v>
      </c>
      <c r="C100" s="34" t="n">
        <f aca="false">[2]t7!C95</f>
        <v>1847.22</v>
      </c>
      <c r="D100" s="34" t="n">
        <f aca="false">[2]t7!D95</f>
        <v>32406.12</v>
      </c>
      <c r="E100" s="34" t="n">
        <f aca="false">[2]t7!E95</f>
        <v>25157.57</v>
      </c>
      <c r="F100" s="34" t="n">
        <f aca="false">[2]t7!F95</f>
        <v>17871.98</v>
      </c>
      <c r="G100" s="34" t="n">
        <f aca="false">[2]t7!G95</f>
        <v>15336.69</v>
      </c>
      <c r="H100" s="34" t="n">
        <f aca="false">[2]t7!H95</f>
        <v>4526.2</v>
      </c>
      <c r="I100" s="34" t="str">
        <f aca="false">[2]t7!I95</f>
        <v>-</v>
      </c>
      <c r="J100" s="34" t="n">
        <f aca="false">[2]t7!J95</f>
        <v>22218.63</v>
      </c>
      <c r="K100" s="34" t="n">
        <f aca="false">[2]t7!K95</f>
        <v>5429.96</v>
      </c>
      <c r="L100" s="34" t="n">
        <f aca="false">[2]t7!L95</f>
        <v>6435.7</v>
      </c>
      <c r="M100" s="34" t="str">
        <f aca="false">[2]t7!M95</f>
        <v>-</v>
      </c>
      <c r="N100" s="34" t="n">
        <f aca="false">[2]t7!N95</f>
        <v>2093.54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8070.2</v>
      </c>
      <c r="C101" s="33" t="n">
        <f aca="false">[2]t7!C96</f>
        <v>13116.58</v>
      </c>
      <c r="D101" s="33" t="n">
        <f aca="false">[2]t7!D96</f>
        <v>41996.66</v>
      </c>
      <c r="E101" s="33" t="n">
        <f aca="false">[2]t7!E96</f>
        <v>61980.15</v>
      </c>
      <c r="F101" s="33" t="n">
        <f aca="false">[2]t7!F96</f>
        <v>46098.22</v>
      </c>
      <c r="G101" s="33" t="n">
        <f aca="false">[2]t7!G96</f>
        <v>38164.87</v>
      </c>
      <c r="H101" s="33" t="n">
        <f aca="false">[2]t7!H96</f>
        <v>9313.24</v>
      </c>
      <c r="I101" s="33" t="str">
        <f aca="false">[2]t7!I96</f>
        <v>-</v>
      </c>
      <c r="J101" s="33" t="n">
        <f aca="false">[2]t7!J96</f>
        <v>26795.08</v>
      </c>
      <c r="K101" s="33" t="n">
        <f aca="false">[2]t7!K96</f>
        <v>15373.51</v>
      </c>
      <c r="L101" s="33" t="n">
        <f aca="false">[2]t7!L96</f>
        <v>4040.18</v>
      </c>
      <c r="M101" s="33" t="str">
        <f aca="false">[2]t7!M96</f>
        <v>-</v>
      </c>
      <c r="N101" s="33" t="n">
        <f aca="false">[2]t7!N96</f>
        <v>1191.72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9236.7</v>
      </c>
      <c r="C102" s="34" t="n">
        <f aca="false">[2]t7!C97</f>
        <v>7325.5</v>
      </c>
      <c r="D102" s="34" t="n">
        <f aca="false">[2]t7!D97</f>
        <v>23434.48</v>
      </c>
      <c r="E102" s="34" t="n">
        <f aca="false">[2]t7!E97</f>
        <v>36178.19</v>
      </c>
      <c r="F102" s="34" t="n">
        <f aca="false">[2]t7!F97</f>
        <v>29680.69</v>
      </c>
      <c r="G102" s="34" t="n">
        <f aca="false">[2]t7!G97</f>
        <v>22287.14</v>
      </c>
      <c r="H102" s="34" t="n">
        <f aca="false">[2]t7!H97</f>
        <v>6228.33</v>
      </c>
      <c r="I102" s="34" t="str">
        <f aca="false">[2]t7!I97</f>
        <v>-</v>
      </c>
      <c r="J102" s="34" t="n">
        <f aca="false">[2]t7!J97</f>
        <v>12894.84</v>
      </c>
      <c r="K102" s="34" t="n">
        <f aca="false">[2]t7!K97</f>
        <v>8747.53</v>
      </c>
      <c r="L102" s="34" t="n">
        <f aca="false">[2]t7!L97</f>
        <v>2011.81</v>
      </c>
      <c r="M102" s="34" t="str">
        <f aca="false">[2]t7!M97</f>
        <v>-</v>
      </c>
      <c r="N102" s="34" t="n">
        <f aca="false">[2]t7!N97</f>
        <v>448.19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08833.49</v>
      </c>
      <c r="C103" s="34" t="n">
        <f aca="false">[2]t7!C98</f>
        <v>5791.07</v>
      </c>
      <c r="D103" s="34" t="n">
        <f aca="false">[2]t7!D98</f>
        <v>18562.18</v>
      </c>
      <c r="E103" s="34" t="n">
        <f aca="false">[2]t7!E98</f>
        <v>25801.95</v>
      </c>
      <c r="F103" s="34" t="n">
        <f aca="false">[2]t7!F98</f>
        <v>16417.52</v>
      </c>
      <c r="G103" s="34" t="n">
        <f aca="false">[2]t7!G98</f>
        <v>15877.74</v>
      </c>
      <c r="H103" s="34" t="n">
        <f aca="false">[2]t7!H98</f>
        <v>3084.91</v>
      </c>
      <c r="I103" s="34" t="str">
        <f aca="false">[2]t7!I98</f>
        <v>-</v>
      </c>
      <c r="J103" s="34" t="n">
        <f aca="false">[2]t7!J98</f>
        <v>13900.24</v>
      </c>
      <c r="K103" s="34" t="n">
        <f aca="false">[2]t7!K98</f>
        <v>6625.98</v>
      </c>
      <c r="L103" s="34" t="n">
        <f aca="false">[2]t7!L98</f>
        <v>2028.37</v>
      </c>
      <c r="M103" s="34" t="str">
        <f aca="false">[2]t7!M98</f>
        <v>-</v>
      </c>
      <c r="N103" s="34" t="n">
        <f aca="false">[2]t7!N98</f>
        <v>743.53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097322.56</v>
      </c>
      <c r="C6" s="23" t="n">
        <f aca="false">[3]t7!C5</f>
        <v>341569.24</v>
      </c>
      <c r="D6" s="23" t="n">
        <f aca="false">[3]t7!D5</f>
        <v>1526148.37</v>
      </c>
      <c r="E6" s="23" t="n">
        <f aca="false">[3]t7!E5</f>
        <v>1186678.4</v>
      </c>
      <c r="F6" s="23" t="n">
        <f aca="false">[3]t7!F5</f>
        <v>911142.19</v>
      </c>
      <c r="G6" s="23" t="n">
        <f aca="false">[3]t7!G5</f>
        <v>781738.41</v>
      </c>
      <c r="H6" s="23" t="n">
        <f aca="false">[3]t7!H5</f>
        <v>177656.24</v>
      </c>
      <c r="I6" s="23" t="n">
        <f aca="false">[3]t7!I5</f>
        <v>1632.97</v>
      </c>
      <c r="J6" s="23" t="n">
        <f aca="false">[3]t7!J5</f>
        <v>681176.05</v>
      </c>
      <c r="K6" s="23" t="n">
        <f aca="false">[3]t7!K5</f>
        <v>328668.83</v>
      </c>
      <c r="L6" s="23" t="n">
        <f aca="false">[3]t7!L5</f>
        <v>141378.76</v>
      </c>
      <c r="M6" s="23" t="n">
        <f aca="false">[3]t7!M5</f>
        <v>14525.79</v>
      </c>
      <c r="N6" s="23" t="n">
        <f aca="false">[3]t7!N5</f>
        <v>5007.31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291761.84</v>
      </c>
      <c r="C7" s="23" t="n">
        <f aca="false">[3]t7!C6</f>
        <v>154501.7</v>
      </c>
      <c r="D7" s="23" t="n">
        <f aca="false">[3]t7!D6</f>
        <v>799940.01</v>
      </c>
      <c r="E7" s="23" t="n">
        <f aca="false">[3]t7!E6</f>
        <v>678642.68</v>
      </c>
      <c r="F7" s="23" t="n">
        <f aca="false">[3]t7!F6</f>
        <v>566674.37</v>
      </c>
      <c r="G7" s="23" t="n">
        <f aca="false">[3]t7!G6</f>
        <v>431416.29</v>
      </c>
      <c r="H7" s="23" t="n">
        <f aca="false">[3]t7!H6</f>
        <v>117017.49</v>
      </c>
      <c r="I7" s="23" t="n">
        <f aca="false">[3]t7!I6</f>
        <v>1632.97</v>
      </c>
      <c r="J7" s="23" t="n">
        <f aca="false">[3]t7!J6</f>
        <v>295195.46</v>
      </c>
      <c r="K7" s="23" t="n">
        <f aca="false">[3]t7!K6</f>
        <v>194944.99</v>
      </c>
      <c r="L7" s="23" t="n">
        <f aca="false">[3]t7!L6</f>
        <v>41170.55</v>
      </c>
      <c r="M7" s="23" t="n">
        <f aca="false">[3]t7!M6</f>
        <v>7321.27</v>
      </c>
      <c r="N7" s="23" t="n">
        <f aca="false">[3]t7!N6</f>
        <v>3304.07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05560.72</v>
      </c>
      <c r="C8" s="23" t="n">
        <f aca="false">[3]t7!C7</f>
        <v>187067.53</v>
      </c>
      <c r="D8" s="23" t="n">
        <f aca="false">[3]t7!D7</f>
        <v>726208.36</v>
      </c>
      <c r="E8" s="23" t="n">
        <f aca="false">[3]t7!E7</f>
        <v>508035.72</v>
      </c>
      <c r="F8" s="23" t="n">
        <f aca="false">[3]t7!F7</f>
        <v>344467.83</v>
      </c>
      <c r="G8" s="23" t="n">
        <f aca="false">[3]t7!G7</f>
        <v>350322.12</v>
      </c>
      <c r="H8" s="23" t="n">
        <f aca="false">[3]t7!H7</f>
        <v>60638.75</v>
      </c>
      <c r="I8" s="23" t="str">
        <f aca="false">[3]t7!I7</f>
        <v>-</v>
      </c>
      <c r="J8" s="23" t="n">
        <f aca="false">[3]t7!J7</f>
        <v>385980.59</v>
      </c>
      <c r="K8" s="23" t="n">
        <f aca="false">[3]t7!K7</f>
        <v>133723.84</v>
      </c>
      <c r="L8" s="23" t="n">
        <f aca="false">[3]t7!L7</f>
        <v>100208.22</v>
      </c>
      <c r="M8" s="23" t="n">
        <f aca="false">[3]t7!M7</f>
        <v>7204.52</v>
      </c>
      <c r="N8" s="23" t="n">
        <f aca="false">[3]t7!N7</f>
        <v>1703.24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79082.32</v>
      </c>
      <c r="C9" s="23" t="n">
        <f aca="false">[3]t7!C8</f>
        <v>93314.94</v>
      </c>
      <c r="D9" s="23" t="n">
        <f aca="false">[3]t7!D8</f>
        <v>198978.4</v>
      </c>
      <c r="E9" s="23" t="n">
        <f aca="false">[3]t7!E8</f>
        <v>141177.44</v>
      </c>
      <c r="F9" s="23" t="n">
        <f aca="false">[3]t7!F8</f>
        <v>146092.4</v>
      </c>
      <c r="G9" s="23" t="n">
        <f aca="false">[3]t7!G8</f>
        <v>119131.22</v>
      </c>
      <c r="H9" s="23" t="n">
        <f aca="false">[3]t7!H8</f>
        <v>35258.08</v>
      </c>
      <c r="I9" s="23" t="n">
        <f aca="false">[3]t7!I8</f>
        <v>353.81</v>
      </c>
      <c r="J9" s="23" t="n">
        <f aca="false">[3]t7!J8</f>
        <v>166894.47</v>
      </c>
      <c r="K9" s="23" t="n">
        <f aca="false">[3]t7!K8</f>
        <v>56568.96</v>
      </c>
      <c r="L9" s="23" t="n">
        <f aca="false">[3]t7!L8</f>
        <v>21312.59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1160.69</v>
      </c>
      <c r="C10" s="25" t="n">
        <f aca="false">[3]t7!C9</f>
        <v>43613.69</v>
      </c>
      <c r="D10" s="25" t="n">
        <f aca="false">[3]t7!D9</f>
        <v>103109.15</v>
      </c>
      <c r="E10" s="25" t="n">
        <f aca="false">[3]t7!E9</f>
        <v>79470.9</v>
      </c>
      <c r="F10" s="25" t="n">
        <f aca="false">[3]t7!F9</f>
        <v>94106.61</v>
      </c>
      <c r="G10" s="25" t="n">
        <f aca="false">[3]t7!G9</f>
        <v>61640.4</v>
      </c>
      <c r="H10" s="25" t="n">
        <f aca="false">[3]t7!H9</f>
        <v>21760.29</v>
      </c>
      <c r="I10" s="25" t="n">
        <f aca="false">[3]t7!I9</f>
        <v>353.81</v>
      </c>
      <c r="J10" s="25" t="n">
        <f aca="false">[3]t7!J9</f>
        <v>75257.62</v>
      </c>
      <c r="K10" s="25" t="n">
        <f aca="false">[3]t7!K9</f>
        <v>33564.47</v>
      </c>
      <c r="L10" s="25" t="n">
        <f aca="false">[3]t7!L9</f>
        <v>8283.75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57921.63</v>
      </c>
      <c r="C11" s="25" t="n">
        <f aca="false">[3]t7!C10</f>
        <v>49701.25</v>
      </c>
      <c r="D11" s="25" t="n">
        <f aca="false">[3]t7!D10</f>
        <v>95869.25</v>
      </c>
      <c r="E11" s="25" t="n">
        <f aca="false">[3]t7!E10</f>
        <v>61706.54</v>
      </c>
      <c r="F11" s="25" t="n">
        <f aca="false">[3]t7!F10</f>
        <v>51985.79</v>
      </c>
      <c r="G11" s="25" t="n">
        <f aca="false">[3]t7!G10</f>
        <v>57490.82</v>
      </c>
      <c r="H11" s="25" t="n">
        <f aca="false">[3]t7!H10</f>
        <v>13497.79</v>
      </c>
      <c r="I11" s="25" t="str">
        <f aca="false">[3]t7!I10</f>
        <v>-</v>
      </c>
      <c r="J11" s="25" t="n">
        <f aca="false">[3]t7!J10</f>
        <v>91636.86</v>
      </c>
      <c r="K11" s="25" t="n">
        <f aca="false">[3]t7!K10</f>
        <v>23004.49</v>
      </c>
      <c r="L11" s="25" t="n">
        <f aca="false">[3]t7!L10</f>
        <v>13028.84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3706.31</v>
      </c>
      <c r="C12" s="23" t="n">
        <f aca="false">[3]t7!C11</f>
        <v>18855.26</v>
      </c>
      <c r="D12" s="23" t="n">
        <f aca="false">[3]t7!D11</f>
        <v>51960.09</v>
      </c>
      <c r="E12" s="23" t="n">
        <f aca="false">[3]t7!E11</f>
        <v>40076.52</v>
      </c>
      <c r="F12" s="23" t="n">
        <f aca="false">[3]t7!F11</f>
        <v>31191.64</v>
      </c>
      <c r="G12" s="23" t="n">
        <f aca="false">[3]t7!G11</f>
        <v>44507.9</v>
      </c>
      <c r="H12" s="23" t="n">
        <f aca="false">[3]t7!H11</f>
        <v>9194.86</v>
      </c>
      <c r="I12" s="23" t="str">
        <f aca="false">[3]t7!I11</f>
        <v>-</v>
      </c>
      <c r="J12" s="23" t="n">
        <f aca="false">[3]t7!J11</f>
        <v>33130.9</v>
      </c>
      <c r="K12" s="23" t="n">
        <f aca="false">[3]t7!K11</f>
        <v>19906.86</v>
      </c>
      <c r="L12" s="23" t="n">
        <f aca="false">[3]t7!L11</f>
        <v>4882.2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3793.21</v>
      </c>
      <c r="C13" s="25" t="n">
        <f aca="false">[3]t7!C12</f>
        <v>8718.82</v>
      </c>
      <c r="D13" s="25" t="n">
        <f aca="false">[3]t7!D12</f>
        <v>26485.99</v>
      </c>
      <c r="E13" s="25" t="n">
        <f aca="false">[3]t7!E12</f>
        <v>23225.18</v>
      </c>
      <c r="F13" s="25" t="n">
        <f aca="false">[3]t7!F12</f>
        <v>18006.19</v>
      </c>
      <c r="G13" s="25" t="n">
        <f aca="false">[3]t7!G12</f>
        <v>23640.87</v>
      </c>
      <c r="H13" s="25" t="n">
        <f aca="false">[3]t7!H12</f>
        <v>5688.21</v>
      </c>
      <c r="I13" s="25" t="str">
        <f aca="false">[3]t7!I12</f>
        <v>-</v>
      </c>
      <c r="J13" s="25" t="n">
        <f aca="false">[3]t7!J12</f>
        <v>13638.74</v>
      </c>
      <c r="K13" s="25" t="n">
        <f aca="false">[3]t7!K12</f>
        <v>13637.59</v>
      </c>
      <c r="L13" s="25" t="n">
        <f aca="false">[3]t7!L12</f>
        <v>751.61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9913.1</v>
      </c>
      <c r="C14" s="25" t="n">
        <f aca="false">[3]t7!C13</f>
        <v>10136.44</v>
      </c>
      <c r="D14" s="25" t="n">
        <f aca="false">[3]t7!D13</f>
        <v>25474.1</v>
      </c>
      <c r="E14" s="25" t="n">
        <f aca="false">[3]t7!E13</f>
        <v>16851.34</v>
      </c>
      <c r="F14" s="25" t="n">
        <f aca="false">[3]t7!F13</f>
        <v>13185.46</v>
      </c>
      <c r="G14" s="25" t="n">
        <f aca="false">[3]t7!G13</f>
        <v>20867.03</v>
      </c>
      <c r="H14" s="25" t="n">
        <f aca="false">[3]t7!H13</f>
        <v>3506.64</v>
      </c>
      <c r="I14" s="25" t="str">
        <f aca="false">[3]t7!I13</f>
        <v>-</v>
      </c>
      <c r="J14" s="25" t="n">
        <f aca="false">[3]t7!J13</f>
        <v>19492.16</v>
      </c>
      <c r="K14" s="25" t="n">
        <f aca="false">[3]t7!K13</f>
        <v>6269.26</v>
      </c>
      <c r="L14" s="25" t="n">
        <f aca="false">[3]t7!L13</f>
        <v>4130.67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98792.52</v>
      </c>
      <c r="C15" s="23" t="n">
        <f aca="false">[3]t7!C14</f>
        <v>10640.62</v>
      </c>
      <c r="D15" s="23" t="n">
        <f aca="false">[3]t7!D14</f>
        <v>112293.31</v>
      </c>
      <c r="E15" s="23" t="n">
        <f aca="false">[3]t7!E14</f>
        <v>73674.89</v>
      </c>
      <c r="F15" s="23" t="n">
        <f aca="false">[3]t7!F14</f>
        <v>62821.13</v>
      </c>
      <c r="G15" s="23" t="n">
        <f aca="false">[3]t7!G14</f>
        <v>44207.66</v>
      </c>
      <c r="H15" s="23" t="n">
        <f aca="false">[3]t7!H14</f>
        <v>15979.65</v>
      </c>
      <c r="I15" s="23" t="str">
        <f aca="false">[3]t7!I14</f>
        <v>-</v>
      </c>
      <c r="J15" s="23" t="n">
        <f aca="false">[3]t7!J14</f>
        <v>41353.22</v>
      </c>
      <c r="K15" s="23" t="n">
        <f aca="false">[3]t7!K14</f>
        <v>28441.78</v>
      </c>
      <c r="L15" s="23" t="n">
        <f aca="false">[3]t7!L14</f>
        <v>9380.26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7696.53</v>
      </c>
      <c r="C16" s="25" t="n">
        <f aca="false">[3]t7!C15</f>
        <v>4176.46</v>
      </c>
      <c r="D16" s="25" t="n">
        <f aca="false">[3]t7!D15</f>
        <v>60624.78</v>
      </c>
      <c r="E16" s="25" t="n">
        <f aca="false">[3]t7!E15</f>
        <v>44193.34</v>
      </c>
      <c r="F16" s="25" t="n">
        <f aca="false">[3]t7!F15</f>
        <v>38374.91</v>
      </c>
      <c r="G16" s="25" t="n">
        <f aca="false">[3]t7!G15</f>
        <v>23580.6</v>
      </c>
      <c r="H16" s="25" t="n">
        <f aca="false">[3]t7!H15</f>
        <v>12660.98</v>
      </c>
      <c r="I16" s="25" t="str">
        <f aca="false">[3]t7!I15</f>
        <v>-</v>
      </c>
      <c r="J16" s="25" t="n">
        <f aca="false">[3]t7!J15</f>
        <v>16312.22</v>
      </c>
      <c r="K16" s="25" t="n">
        <f aca="false">[3]t7!K15</f>
        <v>16479.11</v>
      </c>
      <c r="L16" s="25" t="n">
        <f aca="false">[3]t7!L15</f>
        <v>1294.14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1095.98</v>
      </c>
      <c r="C17" s="25" t="n">
        <f aca="false">[3]t7!C16</f>
        <v>6464.16</v>
      </c>
      <c r="D17" s="25" t="n">
        <f aca="false">[3]t7!D16</f>
        <v>51668.52</v>
      </c>
      <c r="E17" s="25" t="n">
        <f aca="false">[3]t7!E16</f>
        <v>29481.55</v>
      </c>
      <c r="F17" s="25" t="n">
        <f aca="false">[3]t7!F16</f>
        <v>24446.23</v>
      </c>
      <c r="G17" s="25" t="n">
        <f aca="false">[3]t7!G16</f>
        <v>20627.07</v>
      </c>
      <c r="H17" s="25" t="n">
        <f aca="false">[3]t7!H16</f>
        <v>3318.67</v>
      </c>
      <c r="I17" s="25" t="str">
        <f aca="false">[3]t7!I16</f>
        <v>-</v>
      </c>
      <c r="J17" s="25" t="n">
        <f aca="false">[3]t7!J16</f>
        <v>25041</v>
      </c>
      <c r="K17" s="25" t="n">
        <f aca="false">[3]t7!K16</f>
        <v>11962.67</v>
      </c>
      <c r="L17" s="25" t="n">
        <f aca="false">[3]t7!L16</f>
        <v>8086.12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0789.76</v>
      </c>
      <c r="C18" s="23" t="n">
        <f aca="false">[3]t7!C17</f>
        <v>2137.67</v>
      </c>
      <c r="D18" s="23" t="n">
        <f aca="false">[3]t7!D17</f>
        <v>53907.41</v>
      </c>
      <c r="E18" s="23" t="n">
        <f aca="false">[3]t7!E17</f>
        <v>46749.4</v>
      </c>
      <c r="F18" s="23" t="n">
        <f aca="false">[3]t7!F17</f>
        <v>28238.72</v>
      </c>
      <c r="G18" s="23" t="n">
        <f aca="false">[3]t7!G17</f>
        <v>27496.76</v>
      </c>
      <c r="H18" s="23" t="n">
        <f aca="false">[3]t7!H17</f>
        <v>8863.31</v>
      </c>
      <c r="I18" s="23" t="str">
        <f aca="false">[3]t7!I17</f>
        <v>-</v>
      </c>
      <c r="J18" s="23" t="n">
        <f aca="false">[3]t7!J17</f>
        <v>25116.83</v>
      </c>
      <c r="K18" s="23" t="n">
        <f aca="false">[3]t7!K17</f>
        <v>12597.48</v>
      </c>
      <c r="L18" s="23" t="n">
        <f aca="false">[3]t7!L17</f>
        <v>5682.18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8376.76</v>
      </c>
      <c r="C19" s="25" t="n">
        <f aca="false">[3]t7!C18</f>
        <v>426.98</v>
      </c>
      <c r="D19" s="25" t="n">
        <f aca="false">[3]t7!D18</f>
        <v>31163.33</v>
      </c>
      <c r="E19" s="25" t="n">
        <f aca="false">[3]t7!E18</f>
        <v>26230.72</v>
      </c>
      <c r="F19" s="25" t="n">
        <f aca="false">[3]t7!F18</f>
        <v>17677.76</v>
      </c>
      <c r="G19" s="25" t="n">
        <f aca="false">[3]t7!G18</f>
        <v>17349.05</v>
      </c>
      <c r="H19" s="25" t="n">
        <f aca="false">[3]t7!H18</f>
        <v>5948.46</v>
      </c>
      <c r="I19" s="25" t="str">
        <f aca="false">[3]t7!I18</f>
        <v>-</v>
      </c>
      <c r="J19" s="25" t="n">
        <f aca="false">[3]t7!J18</f>
        <v>10215.56</v>
      </c>
      <c r="K19" s="25" t="n">
        <f aca="false">[3]t7!K18</f>
        <v>6917.59</v>
      </c>
      <c r="L19" s="25" t="n">
        <f aca="false">[3]t7!L18</f>
        <v>2447.3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2413.01</v>
      </c>
      <c r="C20" s="25" t="n">
        <f aca="false">[3]t7!C19</f>
        <v>1710.69</v>
      </c>
      <c r="D20" s="25" t="n">
        <f aca="false">[3]t7!D19</f>
        <v>22744.09</v>
      </c>
      <c r="E20" s="25" t="n">
        <f aca="false">[3]t7!E19</f>
        <v>20518.68</v>
      </c>
      <c r="F20" s="25" t="n">
        <f aca="false">[3]t7!F19</f>
        <v>10560.96</v>
      </c>
      <c r="G20" s="25" t="n">
        <f aca="false">[3]t7!G19</f>
        <v>10147.71</v>
      </c>
      <c r="H20" s="25" t="n">
        <f aca="false">[3]t7!H19</f>
        <v>2914.85</v>
      </c>
      <c r="I20" s="25" t="str">
        <f aca="false">[3]t7!I19</f>
        <v>-</v>
      </c>
      <c r="J20" s="25" t="n">
        <f aca="false">[3]t7!J19</f>
        <v>14901.27</v>
      </c>
      <c r="K20" s="25" t="n">
        <f aca="false">[3]t7!K19</f>
        <v>5679.89</v>
      </c>
      <c r="L20" s="25" t="n">
        <f aca="false">[3]t7!L19</f>
        <v>3234.87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3273.28</v>
      </c>
      <c r="C21" s="23" t="n">
        <f aca="false">[3]t7!C20</f>
        <v>2745.38</v>
      </c>
      <c r="D21" s="23" t="n">
        <f aca="false">[3]t7!D20</f>
        <v>60800.64</v>
      </c>
      <c r="E21" s="23" t="n">
        <f aca="false">[3]t7!E20</f>
        <v>48937.03</v>
      </c>
      <c r="F21" s="23" t="n">
        <f aca="false">[3]t7!F20</f>
        <v>33194.28</v>
      </c>
      <c r="G21" s="23" t="n">
        <f aca="false">[3]t7!G20</f>
        <v>32807.68</v>
      </c>
      <c r="H21" s="23" t="n">
        <f aca="false">[3]t7!H20</f>
        <v>6525.41</v>
      </c>
      <c r="I21" s="23" t="str">
        <f aca="false">[3]t7!I20</f>
        <v>-</v>
      </c>
      <c r="J21" s="23" t="n">
        <f aca="false">[3]t7!J20</f>
        <v>23335.89</v>
      </c>
      <c r="K21" s="23" t="n">
        <f aca="false">[3]t7!K20</f>
        <v>17366.1</v>
      </c>
      <c r="L21" s="23" t="n">
        <f aca="false">[3]t7!L20</f>
        <v>7560.89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2431.75</v>
      </c>
      <c r="C22" s="25" t="n">
        <f aca="false">[3]t7!C21</f>
        <v>1450.36</v>
      </c>
      <c r="D22" s="25" t="n">
        <f aca="false">[3]t7!D21</f>
        <v>32955.11</v>
      </c>
      <c r="E22" s="25" t="n">
        <f aca="false">[3]t7!E21</f>
        <v>24976.61</v>
      </c>
      <c r="F22" s="25" t="n">
        <f aca="false">[3]t7!F21</f>
        <v>17153.23</v>
      </c>
      <c r="G22" s="25" t="n">
        <f aca="false">[3]t7!G21</f>
        <v>17507.72</v>
      </c>
      <c r="H22" s="25" t="n">
        <f aca="false">[3]t7!H21</f>
        <v>4651.45</v>
      </c>
      <c r="I22" s="25" t="str">
        <f aca="false">[3]t7!I21</f>
        <v>-</v>
      </c>
      <c r="J22" s="25" t="n">
        <f aca="false">[3]t7!J21</f>
        <v>11900.5</v>
      </c>
      <c r="K22" s="25" t="n">
        <f aca="false">[3]t7!K21</f>
        <v>9523.81</v>
      </c>
      <c r="L22" s="25" t="n">
        <f aca="false">[3]t7!L21</f>
        <v>2312.95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10841.53</v>
      </c>
      <c r="C23" s="25" t="n">
        <f aca="false">[3]t7!C22</f>
        <v>1295.01</v>
      </c>
      <c r="D23" s="25" t="n">
        <f aca="false">[3]t7!D22</f>
        <v>27845.53</v>
      </c>
      <c r="E23" s="25" t="n">
        <f aca="false">[3]t7!E22</f>
        <v>23960.42</v>
      </c>
      <c r="F23" s="25" t="n">
        <f aca="false">[3]t7!F22</f>
        <v>16041.05</v>
      </c>
      <c r="G23" s="25" t="n">
        <f aca="false">[3]t7!G22</f>
        <v>15299.96</v>
      </c>
      <c r="H23" s="25" t="n">
        <f aca="false">[3]t7!H22</f>
        <v>1873.96</v>
      </c>
      <c r="I23" s="25" t="str">
        <f aca="false">[3]t7!I22</f>
        <v>-</v>
      </c>
      <c r="J23" s="25" t="n">
        <f aca="false">[3]t7!J22</f>
        <v>11435.38</v>
      </c>
      <c r="K23" s="25" t="n">
        <f aca="false">[3]t7!K22</f>
        <v>7842.29</v>
      </c>
      <c r="L23" s="25" t="n">
        <f aca="false">[3]t7!L22</f>
        <v>5247.93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5271.95</v>
      </c>
      <c r="C29" s="23" t="n">
        <f aca="false">[3]t7!C27</f>
        <v>11488.69</v>
      </c>
      <c r="D29" s="23" t="n">
        <f aca="false">[3]t7!D27</f>
        <v>60198.56</v>
      </c>
      <c r="E29" s="23" t="n">
        <f aca="false">[3]t7!E27</f>
        <v>46053.83</v>
      </c>
      <c r="F29" s="23" t="n">
        <f aca="false">[3]t7!F27</f>
        <v>28526.4</v>
      </c>
      <c r="G29" s="23" t="n">
        <f aca="false">[3]t7!G27</f>
        <v>39477.67</v>
      </c>
      <c r="H29" s="23" t="n">
        <f aca="false">[3]t7!H27</f>
        <v>3076.38</v>
      </c>
      <c r="I29" s="23" t="str">
        <f aca="false">[3]t7!I27</f>
        <v>-</v>
      </c>
      <c r="J29" s="23" t="n">
        <f aca="false">[3]t7!J27</f>
        <v>30943.95</v>
      </c>
      <c r="K29" s="23" t="n">
        <f aca="false">[3]t7!K27</f>
        <v>15566.36</v>
      </c>
      <c r="L29" s="23" t="n">
        <f aca="false">[3]t7!L27</f>
        <v>9940.13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958.66</v>
      </c>
      <c r="C30" s="25" t="n">
        <f aca="false">[3]t7!C28</f>
        <v>4506.49</v>
      </c>
      <c r="D30" s="25" t="n">
        <f aca="false">[3]t7!D28</f>
        <v>32543.76</v>
      </c>
      <c r="E30" s="25" t="n">
        <f aca="false">[3]t7!E28</f>
        <v>28876.18</v>
      </c>
      <c r="F30" s="25" t="n">
        <f aca="false">[3]t7!F28</f>
        <v>16434.76</v>
      </c>
      <c r="G30" s="25" t="n">
        <f aca="false">[3]t7!G28</f>
        <v>22855.82</v>
      </c>
      <c r="H30" s="25" t="n">
        <f aca="false">[3]t7!H28</f>
        <v>2057.39</v>
      </c>
      <c r="I30" s="25" t="str">
        <f aca="false">[3]t7!I28</f>
        <v>-</v>
      </c>
      <c r="J30" s="25" t="n">
        <f aca="false">[3]t7!J28</f>
        <v>11868.56</v>
      </c>
      <c r="K30" s="25" t="n">
        <f aca="false">[3]t7!K28</f>
        <v>9680.8</v>
      </c>
      <c r="L30" s="25" t="n">
        <f aca="false">[3]t7!L28</f>
        <v>4134.89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12313.29</v>
      </c>
      <c r="C31" s="25" t="n">
        <f aca="false">[3]t7!C29</f>
        <v>6982.2</v>
      </c>
      <c r="D31" s="25" t="n">
        <f aca="false">[3]t7!D29</f>
        <v>27654.79</v>
      </c>
      <c r="E31" s="25" t="n">
        <f aca="false">[3]t7!E29</f>
        <v>17177.64</v>
      </c>
      <c r="F31" s="25" t="n">
        <f aca="false">[3]t7!F29</f>
        <v>12091.64</v>
      </c>
      <c r="G31" s="25" t="n">
        <f aca="false">[3]t7!G29</f>
        <v>16621.85</v>
      </c>
      <c r="H31" s="25" t="n">
        <f aca="false">[3]t7!H29</f>
        <v>1018.98</v>
      </c>
      <c r="I31" s="25" t="str">
        <f aca="false">[3]t7!I29</f>
        <v>-</v>
      </c>
      <c r="J31" s="25" t="n">
        <f aca="false">[3]t7!J29</f>
        <v>19075.39</v>
      </c>
      <c r="K31" s="25" t="n">
        <f aca="false">[3]t7!K29</f>
        <v>5885.56</v>
      </c>
      <c r="L31" s="25" t="n">
        <f aca="false">[3]t7!L29</f>
        <v>5805.24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07872.43</v>
      </c>
      <c r="C32" s="23" t="n">
        <f aca="false">[3]t7!C30</f>
        <v>8237.74</v>
      </c>
      <c r="D32" s="23" t="n">
        <f aca="false">[3]t7!D30</f>
        <v>53258.69</v>
      </c>
      <c r="E32" s="23" t="n">
        <f aca="false">[3]t7!E30</f>
        <v>40439.45</v>
      </c>
      <c r="F32" s="23" t="n">
        <f aca="false">[3]t7!F30</f>
        <v>26483.45</v>
      </c>
      <c r="G32" s="23" t="n">
        <f aca="false">[3]t7!G30</f>
        <v>39238.47</v>
      </c>
      <c r="H32" s="23" t="n">
        <f aca="false">[3]t7!H30</f>
        <v>4284.37</v>
      </c>
      <c r="I32" s="23" t="str">
        <f aca="false">[3]t7!I30</f>
        <v>-</v>
      </c>
      <c r="J32" s="23" t="n">
        <f aca="false">[3]t7!J30</f>
        <v>21868.4</v>
      </c>
      <c r="K32" s="23" t="n">
        <f aca="false">[3]t7!K30</f>
        <v>8686.12</v>
      </c>
      <c r="L32" s="23" t="n">
        <f aca="false">[3]t7!L30</f>
        <v>5375.72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6040.2</v>
      </c>
      <c r="C33" s="25" t="n">
        <f aca="false">[3]t7!C31</f>
        <v>3667.56</v>
      </c>
      <c r="D33" s="25" t="n">
        <f aca="false">[3]t7!D31</f>
        <v>31270.8</v>
      </c>
      <c r="E33" s="25" t="n">
        <f aca="false">[3]t7!E31</f>
        <v>21402.58</v>
      </c>
      <c r="F33" s="25" t="n">
        <f aca="false">[3]t7!F31</f>
        <v>15555.48</v>
      </c>
      <c r="G33" s="25" t="n">
        <f aca="false">[3]t7!G31</f>
        <v>21985.87</v>
      </c>
      <c r="H33" s="25" t="n">
        <f aca="false">[3]t7!H31</f>
        <v>2858.27</v>
      </c>
      <c r="I33" s="25" t="str">
        <f aca="false">[3]t7!I31</f>
        <v>-</v>
      </c>
      <c r="J33" s="25" t="n">
        <f aca="false">[3]t7!J31</f>
        <v>11770.35</v>
      </c>
      <c r="K33" s="25" t="n">
        <f aca="false">[3]t7!K31</f>
        <v>5343</v>
      </c>
      <c r="L33" s="25" t="n">
        <f aca="false">[3]t7!L31</f>
        <v>2186.3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1832.23</v>
      </c>
      <c r="C34" s="25" t="n">
        <f aca="false">[3]t7!C32</f>
        <v>4570.19</v>
      </c>
      <c r="D34" s="25" t="n">
        <f aca="false">[3]t7!D32</f>
        <v>21987.9</v>
      </c>
      <c r="E34" s="25" t="n">
        <f aca="false">[3]t7!E32</f>
        <v>19036.87</v>
      </c>
      <c r="F34" s="25" t="n">
        <f aca="false">[3]t7!F32</f>
        <v>10927.98</v>
      </c>
      <c r="G34" s="25" t="n">
        <f aca="false">[3]t7!G32</f>
        <v>17252.6</v>
      </c>
      <c r="H34" s="25" t="n">
        <f aca="false">[3]t7!H32</f>
        <v>1426.11</v>
      </c>
      <c r="I34" s="25" t="str">
        <f aca="false">[3]t7!I32</f>
        <v>-</v>
      </c>
      <c r="J34" s="25" t="n">
        <f aca="false">[3]t7!J32</f>
        <v>10098.05</v>
      </c>
      <c r="K34" s="25" t="n">
        <f aca="false">[3]t7!K32</f>
        <v>3343.12</v>
      </c>
      <c r="L34" s="25" t="n">
        <f aca="false">[3]t7!L32</f>
        <v>3189.43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605773.59</v>
      </c>
      <c r="C35" s="23" t="n">
        <f aca="false">[3]t7!C33</f>
        <v>55905.16</v>
      </c>
      <c r="D35" s="23" t="n">
        <f aca="false">[3]t7!D33</f>
        <v>152782.73</v>
      </c>
      <c r="E35" s="23" t="n">
        <f aca="false">[3]t7!E33</f>
        <v>138969.69</v>
      </c>
      <c r="F35" s="23" t="n">
        <f aca="false">[3]t7!F33</f>
        <v>75288.35</v>
      </c>
      <c r="G35" s="23" t="n">
        <f aca="false">[3]t7!G33</f>
        <v>85388.39</v>
      </c>
      <c r="H35" s="23" t="n">
        <f aca="false">[3]t7!H33</f>
        <v>11501.03</v>
      </c>
      <c r="I35" s="23" t="str">
        <f aca="false">[3]t7!I33</f>
        <v>-</v>
      </c>
      <c r="J35" s="23" t="n">
        <f aca="false">[3]t7!J33</f>
        <v>43768.55</v>
      </c>
      <c r="K35" s="23" t="n">
        <f aca="false">[3]t7!K33</f>
        <v>30373.33</v>
      </c>
      <c r="L35" s="23" t="n">
        <f aca="false">[3]t7!L33</f>
        <v>11796.36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1419.56</v>
      </c>
      <c r="C36" s="25" t="n">
        <f aca="false">[3]t7!C34</f>
        <v>21622.08</v>
      </c>
      <c r="D36" s="25" t="n">
        <f aca="false">[3]t7!D34</f>
        <v>89380.26</v>
      </c>
      <c r="E36" s="25" t="n">
        <f aca="false">[3]t7!E34</f>
        <v>74687.48</v>
      </c>
      <c r="F36" s="25" t="n">
        <f aca="false">[3]t7!F34</f>
        <v>47172.16</v>
      </c>
      <c r="G36" s="25" t="n">
        <f aca="false">[3]t7!G34</f>
        <v>52602.52</v>
      </c>
      <c r="H36" s="25" t="n">
        <f aca="false">[3]t7!H34</f>
        <v>6685.86</v>
      </c>
      <c r="I36" s="25" t="str">
        <f aca="false">[3]t7!I34</f>
        <v>-</v>
      </c>
      <c r="J36" s="25" t="n">
        <f aca="false">[3]t7!J34</f>
        <v>18078.64</v>
      </c>
      <c r="K36" s="25" t="n">
        <f aca="false">[3]t7!K34</f>
        <v>18023.67</v>
      </c>
      <c r="L36" s="25" t="n">
        <f aca="false">[3]t7!L34</f>
        <v>3166.88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74354.02</v>
      </c>
      <c r="C37" s="25" t="n">
        <f aca="false">[3]t7!C35</f>
        <v>34283.08</v>
      </c>
      <c r="D37" s="25" t="n">
        <f aca="false">[3]t7!D35</f>
        <v>63402.47</v>
      </c>
      <c r="E37" s="25" t="n">
        <f aca="false">[3]t7!E35</f>
        <v>64282.2</v>
      </c>
      <c r="F37" s="25" t="n">
        <f aca="false">[3]t7!F35</f>
        <v>28116.18</v>
      </c>
      <c r="G37" s="25" t="n">
        <f aca="false">[3]t7!G35</f>
        <v>32785.87</v>
      </c>
      <c r="H37" s="25" t="n">
        <f aca="false">[3]t7!H35</f>
        <v>4815.17</v>
      </c>
      <c r="I37" s="25" t="str">
        <f aca="false">[3]t7!I35</f>
        <v>-</v>
      </c>
      <c r="J37" s="25" t="n">
        <f aca="false">[3]t7!J35</f>
        <v>25689.91</v>
      </c>
      <c r="K37" s="25" t="n">
        <f aca="false">[3]t7!K35</f>
        <v>12349.66</v>
      </c>
      <c r="L37" s="25" t="n">
        <f aca="false">[3]t7!L35</f>
        <v>8629.48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3936.73</v>
      </c>
      <c r="C38" s="23" t="n">
        <f aca="false">[3]t7!C36</f>
        <v>30234.07</v>
      </c>
      <c r="D38" s="23" t="n">
        <f aca="false">[3]t7!D36</f>
        <v>10845.97</v>
      </c>
      <c r="E38" s="23" t="n">
        <f aca="false">[3]t7!E36</f>
        <v>20909.98</v>
      </c>
      <c r="F38" s="23" t="n">
        <f aca="false">[3]t7!F36</f>
        <v>11757.13</v>
      </c>
      <c r="G38" s="23" t="n">
        <f aca="false">[3]t7!G36</f>
        <v>11708.55</v>
      </c>
      <c r="H38" s="23" t="n">
        <f aca="false">[3]t7!H36</f>
        <v>3556.16</v>
      </c>
      <c r="I38" s="23" t="str">
        <f aca="false">[3]t7!I36</f>
        <v>-</v>
      </c>
      <c r="J38" s="23" t="n">
        <f aca="false">[3]t7!J36</f>
        <v>8459.45</v>
      </c>
      <c r="K38" s="23" t="n">
        <f aca="false">[3]t7!K36</f>
        <v>3478.98</v>
      </c>
      <c r="L38" s="23" t="n">
        <f aca="false">[3]t7!L36</f>
        <v>2986.42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8136.41</v>
      </c>
      <c r="C39" s="25" t="n">
        <f aca="false">[3]t7!C37</f>
        <v>14690.31</v>
      </c>
      <c r="D39" s="25" t="n">
        <f aca="false">[3]t7!D37</f>
        <v>7163.17</v>
      </c>
      <c r="E39" s="25" t="n">
        <f aca="false">[3]t7!E37</f>
        <v>12431.12</v>
      </c>
      <c r="F39" s="25" t="n">
        <f aca="false">[3]t7!F37</f>
        <v>9331.49</v>
      </c>
      <c r="G39" s="25" t="n">
        <f aca="false">[3]t7!G37</f>
        <v>6695.16</v>
      </c>
      <c r="H39" s="25" t="n">
        <f aca="false">[3]t7!H37</f>
        <v>2312.2</v>
      </c>
      <c r="I39" s="25" t="str">
        <f aca="false">[3]t7!I37</f>
        <v>-</v>
      </c>
      <c r="J39" s="25" t="n">
        <f aca="false">[3]t7!J37</f>
        <v>3501.91</v>
      </c>
      <c r="K39" s="25" t="n">
        <f aca="false">[3]t7!K37</f>
        <v>1582.83</v>
      </c>
      <c r="L39" s="25" t="n">
        <f aca="false">[3]t7!L37</f>
        <v>428.24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5800.31</v>
      </c>
      <c r="C40" s="25" t="n">
        <f aca="false">[3]t7!C38</f>
        <v>15543.76</v>
      </c>
      <c r="D40" s="25" t="n">
        <f aca="false">[3]t7!D38</f>
        <v>3682.81</v>
      </c>
      <c r="E40" s="25" t="n">
        <f aca="false">[3]t7!E38</f>
        <v>8478.86</v>
      </c>
      <c r="F40" s="25" t="n">
        <f aca="false">[3]t7!F38</f>
        <v>2425.64</v>
      </c>
      <c r="G40" s="25" t="n">
        <f aca="false">[3]t7!G38</f>
        <v>5013.39</v>
      </c>
      <c r="H40" s="25" t="n">
        <f aca="false">[3]t7!H38</f>
        <v>1243.96</v>
      </c>
      <c r="I40" s="25" t="str">
        <f aca="false">[3]t7!I38</f>
        <v>-</v>
      </c>
      <c r="J40" s="25" t="n">
        <f aca="false">[3]t7!J38</f>
        <v>4957.55</v>
      </c>
      <c r="K40" s="25" t="n">
        <f aca="false">[3]t7!K38</f>
        <v>1896.15</v>
      </c>
      <c r="L40" s="25" t="n">
        <f aca="false">[3]t7!L38</f>
        <v>2558.18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07520.1</v>
      </c>
      <c r="C41" s="23" t="n">
        <f aca="false">[3]t7!C39</f>
        <v>12624.13</v>
      </c>
      <c r="D41" s="23" t="n">
        <f aca="false">[3]t7!D39</f>
        <v>141392.81</v>
      </c>
      <c r="E41" s="23" t="n">
        <f aca="false">[3]t7!E39</f>
        <v>85315.88</v>
      </c>
      <c r="F41" s="23" t="n">
        <f aca="false">[3]t7!F39</f>
        <v>106790.19</v>
      </c>
      <c r="G41" s="23" t="n">
        <f aca="false">[3]t7!G39</f>
        <v>57808.13</v>
      </c>
      <c r="H41" s="23" t="n">
        <f aca="false">[3]t7!H39</f>
        <v>15152.72</v>
      </c>
      <c r="I41" s="23" t="n">
        <f aca="false">[3]t7!I39</f>
        <v>1279.16</v>
      </c>
      <c r="J41" s="23" t="n">
        <f aca="false">[3]t7!J39</f>
        <v>52499.57</v>
      </c>
      <c r="K41" s="23" t="n">
        <f aca="false">[3]t7!K39</f>
        <v>23754.15</v>
      </c>
      <c r="L41" s="23" t="n">
        <f aca="false">[3]t7!L39</f>
        <v>10487.87</v>
      </c>
      <c r="M41" s="23" t="str">
        <f aca="false">[3]t7!M39</f>
        <v>-</v>
      </c>
      <c r="N41" s="23" t="n">
        <f aca="false">[3]t7!N39</f>
        <v>415.5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73517.19</v>
      </c>
      <c r="C42" s="25" t="n">
        <f aca="false">[3]t7!C40</f>
        <v>5473.03</v>
      </c>
      <c r="D42" s="25" t="n">
        <f aca="false">[3]t7!D40</f>
        <v>67818.32</v>
      </c>
      <c r="E42" s="25" t="n">
        <f aca="false">[3]t7!E40</f>
        <v>51661.21</v>
      </c>
      <c r="F42" s="25" t="n">
        <f aca="false">[3]t7!F40</f>
        <v>69062.84</v>
      </c>
      <c r="G42" s="25" t="n">
        <f aca="false">[3]t7!G40</f>
        <v>31436.87</v>
      </c>
      <c r="H42" s="25" t="n">
        <f aca="false">[3]t7!H40</f>
        <v>9358.76</v>
      </c>
      <c r="I42" s="25" t="n">
        <f aca="false">[3]t7!I40</f>
        <v>1279.16</v>
      </c>
      <c r="J42" s="25" t="n">
        <f aca="false">[3]t7!J40</f>
        <v>22399.85</v>
      </c>
      <c r="K42" s="25" t="n">
        <f aca="false">[3]t7!K40</f>
        <v>12192.66</v>
      </c>
      <c r="L42" s="25" t="n">
        <f aca="false">[3]t7!L40</f>
        <v>2607.89</v>
      </c>
      <c r="M42" s="25" t="str">
        <f aca="false">[3]t7!M40</f>
        <v>-</v>
      </c>
      <c r="N42" s="25" t="n">
        <f aca="false">[3]t7!N40</f>
        <v>226.6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4002.91</v>
      </c>
      <c r="C43" s="25" t="n">
        <f aca="false">[3]t7!C41</f>
        <v>7151.1</v>
      </c>
      <c r="D43" s="25" t="n">
        <f aca="false">[3]t7!D41</f>
        <v>73574.49</v>
      </c>
      <c r="E43" s="25" t="n">
        <f aca="false">[3]t7!E41</f>
        <v>33654.67</v>
      </c>
      <c r="F43" s="25" t="n">
        <f aca="false">[3]t7!F41</f>
        <v>37727.35</v>
      </c>
      <c r="G43" s="25" t="n">
        <f aca="false">[3]t7!G41</f>
        <v>26371.26</v>
      </c>
      <c r="H43" s="25" t="n">
        <f aca="false">[3]t7!H41</f>
        <v>5793.96</v>
      </c>
      <c r="I43" s="25" t="str">
        <f aca="false">[3]t7!I41</f>
        <v>-</v>
      </c>
      <c r="J43" s="25" t="n">
        <f aca="false">[3]t7!J41</f>
        <v>30099.72</v>
      </c>
      <c r="K43" s="25" t="n">
        <f aca="false">[3]t7!K41</f>
        <v>11561.49</v>
      </c>
      <c r="L43" s="25" t="n">
        <f aca="false">[3]t7!L41</f>
        <v>7879.98</v>
      </c>
      <c r="M43" s="25" t="str">
        <f aca="false">[3]t7!M41</f>
        <v>-</v>
      </c>
      <c r="N43" s="25" t="n">
        <f aca="false">[3]t7!N41</f>
        <v>188.9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48764.98</v>
      </c>
      <c r="C44" s="23" t="n">
        <f aca="false">[3]t7!C42</f>
        <v>4601.79</v>
      </c>
      <c r="D44" s="23" t="n">
        <f aca="false">[3]t7!D42</f>
        <v>44164.14</v>
      </c>
      <c r="E44" s="23" t="n">
        <f aca="false">[3]t7!E42</f>
        <v>33207.46</v>
      </c>
      <c r="F44" s="23" t="n">
        <f aca="false">[3]t7!F42</f>
        <v>20201.83</v>
      </c>
      <c r="G44" s="23" t="n">
        <f aca="false">[3]t7!G42</f>
        <v>18094.65</v>
      </c>
      <c r="H44" s="23" t="n">
        <f aca="false">[3]t7!H42</f>
        <v>4863.46</v>
      </c>
      <c r="I44" s="23" t="str">
        <f aca="false">[3]t7!I42</f>
        <v>-</v>
      </c>
      <c r="J44" s="23" t="n">
        <f aca="false">[3]t7!J42</f>
        <v>12921.94</v>
      </c>
      <c r="K44" s="23" t="n">
        <f aca="false">[3]t7!K42</f>
        <v>6815.75</v>
      </c>
      <c r="L44" s="23" t="n">
        <f aca="false">[3]t7!L42</f>
        <v>3273.2</v>
      </c>
      <c r="M44" s="23" t="str">
        <f aca="false">[3]t7!M42</f>
        <v>-</v>
      </c>
      <c r="N44" s="23" t="n">
        <f aca="false">[3]t7!N42</f>
        <v>620.76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1592.19</v>
      </c>
      <c r="C45" s="25" t="n">
        <f aca="false">[3]t7!C43</f>
        <v>848.96</v>
      </c>
      <c r="D45" s="25" t="n">
        <f aca="false">[3]t7!D43</f>
        <v>23402.31</v>
      </c>
      <c r="E45" s="25" t="n">
        <f aca="false">[3]t7!E43</f>
        <v>19816.9</v>
      </c>
      <c r="F45" s="25" t="n">
        <f aca="false">[3]t7!F43</f>
        <v>13168.81</v>
      </c>
      <c r="G45" s="25" t="n">
        <f aca="false">[3]t7!G43</f>
        <v>9461.89</v>
      </c>
      <c r="H45" s="25" t="n">
        <f aca="false">[3]t7!H43</f>
        <v>4020.1</v>
      </c>
      <c r="I45" s="25" t="str">
        <f aca="false">[3]t7!I43</f>
        <v>-</v>
      </c>
      <c r="J45" s="25" t="n">
        <f aca="false">[3]t7!J43</f>
        <v>5903.15</v>
      </c>
      <c r="K45" s="25" t="n">
        <f aca="false">[3]t7!K43</f>
        <v>3923.34</v>
      </c>
      <c r="L45" s="25" t="n">
        <f aca="false">[3]t7!L43</f>
        <v>854.04</v>
      </c>
      <c r="M45" s="25" t="str">
        <f aca="false">[3]t7!M43</f>
        <v>-</v>
      </c>
      <c r="N45" s="25" t="n">
        <f aca="false">[3]t7!N43</f>
        <v>192.69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7172.79</v>
      </c>
      <c r="C46" s="25" t="n">
        <f aca="false">[3]t7!C44</f>
        <v>3752.82</v>
      </c>
      <c r="D46" s="25" t="n">
        <f aca="false">[3]t7!D44</f>
        <v>20761.82</v>
      </c>
      <c r="E46" s="25" t="n">
        <f aca="false">[3]t7!E44</f>
        <v>13390.56</v>
      </c>
      <c r="F46" s="25" t="n">
        <f aca="false">[3]t7!F44</f>
        <v>7033.01</v>
      </c>
      <c r="G46" s="25" t="n">
        <f aca="false">[3]t7!G44</f>
        <v>8632.76</v>
      </c>
      <c r="H46" s="25" t="n">
        <f aca="false">[3]t7!H44</f>
        <v>843.36</v>
      </c>
      <c r="I46" s="25" t="str">
        <f aca="false">[3]t7!I44</f>
        <v>-</v>
      </c>
      <c r="J46" s="25" t="n">
        <f aca="false">[3]t7!J44</f>
        <v>7018.8</v>
      </c>
      <c r="K46" s="25" t="n">
        <f aca="false">[3]t7!K44</f>
        <v>2892.41</v>
      </c>
      <c r="L46" s="25" t="n">
        <f aca="false">[3]t7!L44</f>
        <v>2419.16</v>
      </c>
      <c r="M46" s="25" t="str">
        <f aca="false">[3]t7!M44</f>
        <v>-</v>
      </c>
      <c r="N46" s="25" t="n">
        <f aca="false">[3]t7!N44</f>
        <v>428.08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MA.0163 (ธ.ค.-ก.พ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0903.01</v>
      </c>
      <c r="C52" s="33" t="n">
        <f aca="false">[3]t7!C49</f>
        <v>15406.72</v>
      </c>
      <c r="D52" s="33" t="n">
        <f aca="false">[3]t7!D49</f>
        <v>109135.72</v>
      </c>
      <c r="E52" s="33" t="n">
        <f aca="false">[3]t7!E49</f>
        <v>115411.05</v>
      </c>
      <c r="F52" s="33" t="n">
        <f aca="false">[3]t7!F49</f>
        <v>66107.6</v>
      </c>
      <c r="G52" s="33" t="n">
        <f aca="false">[3]t7!G49</f>
        <v>33541.02</v>
      </c>
      <c r="H52" s="33" t="n">
        <f aca="false">[3]t7!H49</f>
        <v>5979.88</v>
      </c>
      <c r="I52" s="33" t="str">
        <f aca="false">[3]t7!I49</f>
        <v>-</v>
      </c>
      <c r="J52" s="33" t="n">
        <f aca="false">[3]t7!J49</f>
        <v>29536.11</v>
      </c>
      <c r="K52" s="33" t="n">
        <f aca="false">[3]t7!K49</f>
        <v>15484.5</v>
      </c>
      <c r="L52" s="33" t="n">
        <f aca="false">[3]t7!L49</f>
        <v>6945.82</v>
      </c>
      <c r="M52" s="33" t="str">
        <f aca="false">[3]t7!M49</f>
        <v>-</v>
      </c>
      <c r="N52" s="33" t="n">
        <f aca="false">[3]t7!N49</f>
        <v>3354.58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2695.07</v>
      </c>
      <c r="C53" s="34" t="n">
        <f aca="false">[3]t7!C50</f>
        <v>8081.36</v>
      </c>
      <c r="D53" s="34" t="n">
        <f aca="false">[3]t7!D50</f>
        <v>54816.09</v>
      </c>
      <c r="E53" s="34" t="n">
        <f aca="false">[3]t7!E50</f>
        <v>65964.58</v>
      </c>
      <c r="F53" s="34" t="n">
        <f aca="false">[3]t7!F50</f>
        <v>45893.87</v>
      </c>
      <c r="G53" s="34" t="n">
        <f aca="false">[3]t7!G50</f>
        <v>17004.64</v>
      </c>
      <c r="H53" s="34" t="n">
        <f aca="false">[3]t7!H50</f>
        <v>4457.9</v>
      </c>
      <c r="I53" s="34" t="str">
        <f aca="false">[3]t7!I50</f>
        <v>-</v>
      </c>
      <c r="J53" s="34" t="n">
        <f aca="false">[3]t7!J50</f>
        <v>13345.28</v>
      </c>
      <c r="K53" s="34" t="n">
        <f aca="false">[3]t7!K50</f>
        <v>8700.08</v>
      </c>
      <c r="L53" s="34" t="n">
        <f aca="false">[3]t7!L50</f>
        <v>1900.75</v>
      </c>
      <c r="M53" s="34" t="str">
        <f aca="false">[3]t7!M50</f>
        <v>-</v>
      </c>
      <c r="N53" s="34" t="n">
        <f aca="false">[3]t7!N50</f>
        <v>2530.51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8207.93</v>
      </c>
      <c r="C54" s="34" t="n">
        <f aca="false">[3]t7!C51</f>
        <v>7325.36</v>
      </c>
      <c r="D54" s="34" t="n">
        <f aca="false">[3]t7!D51</f>
        <v>54319.62</v>
      </c>
      <c r="E54" s="34" t="n">
        <f aca="false">[3]t7!E51</f>
        <v>49446.47</v>
      </c>
      <c r="F54" s="34" t="n">
        <f aca="false">[3]t7!F51</f>
        <v>20213.73</v>
      </c>
      <c r="G54" s="34" t="n">
        <f aca="false">[3]t7!G51</f>
        <v>16536.39</v>
      </c>
      <c r="H54" s="34" t="n">
        <f aca="false">[3]t7!H51</f>
        <v>1521.99</v>
      </c>
      <c r="I54" s="34" t="str">
        <f aca="false">[3]t7!I51</f>
        <v>-</v>
      </c>
      <c r="J54" s="34" t="n">
        <f aca="false">[3]t7!J51</f>
        <v>16190.84</v>
      </c>
      <c r="K54" s="34" t="n">
        <f aca="false">[3]t7!K51</f>
        <v>6784.41</v>
      </c>
      <c r="L54" s="34" t="n">
        <f aca="false">[3]t7!L51</f>
        <v>5045.07</v>
      </c>
      <c r="M54" s="34" t="str">
        <f aca="false">[3]t7!M51</f>
        <v>-</v>
      </c>
      <c r="N54" s="34" t="n">
        <f aca="false">[3]t7!N51</f>
        <v>824.07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43022.68</v>
      </c>
      <c r="C55" s="33" t="n">
        <f aca="false">[3]t7!C52</f>
        <v>37821.17</v>
      </c>
      <c r="D55" s="33" t="n">
        <f aca="false">[3]t7!D52</f>
        <v>48641.16</v>
      </c>
      <c r="E55" s="33" t="n">
        <f aca="false">[3]t7!E52</f>
        <v>40131.89</v>
      </c>
      <c r="F55" s="33" t="n">
        <f aca="false">[3]t7!F52</f>
        <v>27023.99</v>
      </c>
      <c r="G55" s="33" t="n">
        <f aca="false">[3]t7!G52</f>
        <v>29457.46</v>
      </c>
      <c r="H55" s="33" t="n">
        <f aca="false">[3]t7!H52</f>
        <v>6792.37</v>
      </c>
      <c r="I55" s="33" t="str">
        <f aca="false">[3]t7!I52</f>
        <v>-</v>
      </c>
      <c r="J55" s="33" t="n">
        <f aca="false">[3]t7!J52</f>
        <v>21245.36</v>
      </c>
      <c r="K55" s="33" t="n">
        <f aca="false">[3]t7!K52</f>
        <v>7962.77</v>
      </c>
      <c r="L55" s="33" t="n">
        <f aca="false">[3]t7!L52</f>
        <v>9558.52</v>
      </c>
      <c r="M55" s="33" t="n">
        <f aca="false">[3]t7!M52</f>
        <v>14388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0069.1</v>
      </c>
      <c r="C56" s="34" t="n">
        <f aca="false">[3]t7!C53</f>
        <v>24173.18</v>
      </c>
      <c r="D56" s="34" t="n">
        <f aca="false">[3]t7!D53</f>
        <v>26917.13</v>
      </c>
      <c r="E56" s="34" t="n">
        <f aca="false">[3]t7!E53</f>
        <v>22625.17</v>
      </c>
      <c r="F56" s="34" t="n">
        <f aca="false">[3]t7!F53</f>
        <v>19515.51</v>
      </c>
      <c r="G56" s="34" t="n">
        <f aca="false">[3]t7!G53</f>
        <v>18159.21</v>
      </c>
      <c r="H56" s="34" t="n">
        <f aca="false">[3]t7!H53</f>
        <v>4474.16</v>
      </c>
      <c r="I56" s="34" t="str">
        <f aca="false">[3]t7!I53</f>
        <v>-</v>
      </c>
      <c r="J56" s="34" t="n">
        <f aca="false">[3]t7!J53</f>
        <v>10752.14</v>
      </c>
      <c r="K56" s="34" t="n">
        <f aca="false">[3]t7!K53</f>
        <v>3276.17</v>
      </c>
      <c r="L56" s="34" t="n">
        <f aca="false">[3]t7!L53</f>
        <v>2992.95</v>
      </c>
      <c r="M56" s="34" t="n">
        <f aca="false">[3]t7!M53</f>
        <v>7183.48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2953.58</v>
      </c>
      <c r="C57" s="34" t="n">
        <f aca="false">[3]t7!C54</f>
        <v>13647.99</v>
      </c>
      <c r="D57" s="34" t="n">
        <f aca="false">[3]t7!D54</f>
        <v>21724.03</v>
      </c>
      <c r="E57" s="34" t="n">
        <f aca="false">[3]t7!E54</f>
        <v>17506.72</v>
      </c>
      <c r="F57" s="34" t="n">
        <f aca="false">[3]t7!F54</f>
        <v>7508.47</v>
      </c>
      <c r="G57" s="34" t="n">
        <f aca="false">[3]t7!G54</f>
        <v>11298.25</v>
      </c>
      <c r="H57" s="34" t="n">
        <f aca="false">[3]t7!H54</f>
        <v>2318.21</v>
      </c>
      <c r="I57" s="34" t="str">
        <f aca="false">[3]t7!I54</f>
        <v>-</v>
      </c>
      <c r="J57" s="34" t="n">
        <f aca="false">[3]t7!J54</f>
        <v>10493.23</v>
      </c>
      <c r="K57" s="34" t="n">
        <f aca="false">[3]t7!K54</f>
        <v>4686.6</v>
      </c>
      <c r="L57" s="34" t="n">
        <f aca="false">[3]t7!L54</f>
        <v>6565.57</v>
      </c>
      <c r="M57" s="34" t="n">
        <f aca="false">[3]t7!M54</f>
        <v>7204.52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2179.47</v>
      </c>
      <c r="C58" s="33" t="n">
        <f aca="false">[3]t7!C55</f>
        <v>4353.75</v>
      </c>
      <c r="D58" s="33" t="n">
        <f aca="false">[3]t7!D55</f>
        <v>97189.54</v>
      </c>
      <c r="E58" s="33" t="n">
        <f aca="false">[3]t7!E55</f>
        <v>73368.02</v>
      </c>
      <c r="F58" s="33" t="n">
        <f aca="false">[3]t7!F55</f>
        <v>46211.65</v>
      </c>
      <c r="G58" s="33" t="n">
        <f aca="false">[3]t7!G55</f>
        <v>42443.23</v>
      </c>
      <c r="H58" s="33" t="n">
        <f aca="false">[3]t7!H55</f>
        <v>9385.15</v>
      </c>
      <c r="I58" s="33" t="str">
        <f aca="false">[3]t7!I55</f>
        <v>-</v>
      </c>
      <c r="J58" s="33" t="n">
        <f aca="false">[3]t7!J55</f>
        <v>31368.9</v>
      </c>
      <c r="K58" s="33" t="n">
        <f aca="false">[3]t7!K55</f>
        <v>21380.19</v>
      </c>
      <c r="L58" s="33" t="n">
        <f aca="false">[3]t7!L55</f>
        <v>6367.48</v>
      </c>
      <c r="M58" s="33" t="str">
        <f aca="false">[3]t7!M55</f>
        <v>-</v>
      </c>
      <c r="N58" s="33" t="n">
        <f aca="false">[3]t7!N55</f>
        <v>111.56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69444.86</v>
      </c>
      <c r="C59" s="34" t="n">
        <f aca="false">[3]t7!C56</f>
        <v>1694.38</v>
      </c>
      <c r="D59" s="34" t="n">
        <f aca="false">[3]t7!D56</f>
        <v>44079.62</v>
      </c>
      <c r="E59" s="34" t="n">
        <f aca="false">[3]t7!E56</f>
        <v>42532.51</v>
      </c>
      <c r="F59" s="34" t="n">
        <f aca="false">[3]t7!F56</f>
        <v>26334.17</v>
      </c>
      <c r="G59" s="34" t="n">
        <f aca="false">[3]t7!G56</f>
        <v>22187.54</v>
      </c>
      <c r="H59" s="34" t="n">
        <f aca="false">[3]t7!H56</f>
        <v>4613.94</v>
      </c>
      <c r="I59" s="34" t="str">
        <f aca="false">[3]t7!I56</f>
        <v>-</v>
      </c>
      <c r="J59" s="34" t="n">
        <f aca="false">[3]t7!J56</f>
        <v>12514.64</v>
      </c>
      <c r="K59" s="34" t="n">
        <f aca="false">[3]t7!K56</f>
        <v>13852.57</v>
      </c>
      <c r="L59" s="34" t="n">
        <f aca="false">[3]t7!L56</f>
        <v>1635.4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2734.61</v>
      </c>
      <c r="C60" s="34" t="n">
        <f aca="false">[3]t7!C57</f>
        <v>2659.37</v>
      </c>
      <c r="D60" s="34" t="n">
        <f aca="false">[3]t7!D57</f>
        <v>53109.93</v>
      </c>
      <c r="E60" s="34" t="n">
        <f aca="false">[3]t7!E57</f>
        <v>30835.5</v>
      </c>
      <c r="F60" s="34" t="n">
        <f aca="false">[3]t7!F57</f>
        <v>19877.47</v>
      </c>
      <c r="G60" s="34" t="n">
        <f aca="false">[3]t7!G57</f>
        <v>20255.68</v>
      </c>
      <c r="H60" s="34" t="n">
        <f aca="false">[3]t7!H57</f>
        <v>4771.22</v>
      </c>
      <c r="I60" s="34" t="str">
        <f aca="false">[3]t7!I57</f>
        <v>-</v>
      </c>
      <c r="J60" s="34" t="n">
        <f aca="false">[3]t7!J57</f>
        <v>18854.26</v>
      </c>
      <c r="K60" s="34" t="n">
        <f aca="false">[3]t7!K57</f>
        <v>7527.63</v>
      </c>
      <c r="L60" s="34" t="n">
        <f aca="false">[3]t7!L57</f>
        <v>4732</v>
      </c>
      <c r="M60" s="34" t="str">
        <f aca="false">[3]t7!M57</f>
        <v>-</v>
      </c>
      <c r="N60" s="34" t="n">
        <f aca="false">[3]t7!N57</f>
        <v>111.56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9743.44</v>
      </c>
      <c r="C61" s="33" t="n">
        <f aca="false">[3]t7!C58</f>
        <v>7402.81</v>
      </c>
      <c r="D61" s="33" t="n">
        <f aca="false">[3]t7!D58</f>
        <v>109888.62</v>
      </c>
      <c r="E61" s="33" t="n">
        <f aca="false">[3]t7!E58</f>
        <v>102577.46</v>
      </c>
      <c r="F61" s="33" t="n">
        <f aca="false">[3]t7!F58</f>
        <v>81280.27</v>
      </c>
      <c r="G61" s="33" t="n">
        <f aca="false">[3]t7!G58</f>
        <v>59077.73</v>
      </c>
      <c r="H61" s="33" t="n">
        <f aca="false">[3]t7!H58</f>
        <v>12376.72</v>
      </c>
      <c r="I61" s="33" t="str">
        <f aca="false">[3]t7!I58</f>
        <v>-</v>
      </c>
      <c r="J61" s="33" t="n">
        <f aca="false">[3]t7!J58</f>
        <v>60316.17</v>
      </c>
      <c r="K61" s="33" t="n">
        <f aca="false">[3]t7!K58</f>
        <v>27895.97</v>
      </c>
      <c r="L61" s="33" t="n">
        <f aca="false">[3]t7!L58</f>
        <v>8557.69</v>
      </c>
      <c r="M61" s="33" t="str">
        <f aca="false">[3]t7!M58</f>
        <v>-</v>
      </c>
      <c r="N61" s="33" t="n">
        <f aca="false">[3]t7!N58</f>
        <v>369.99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1931.73</v>
      </c>
      <c r="C62" s="34" t="n">
        <f aca="false">[3]t7!C59</f>
        <v>2502.05</v>
      </c>
      <c r="D62" s="34" t="n">
        <f aca="false">[3]t7!D59</f>
        <v>56705.62</v>
      </c>
      <c r="E62" s="34" t="n">
        <f aca="false">[3]t7!E59</f>
        <v>57352.55</v>
      </c>
      <c r="F62" s="34" t="n">
        <f aca="false">[3]t7!F59</f>
        <v>49695.18</v>
      </c>
      <c r="G62" s="34" t="n">
        <f aca="false">[3]t7!G59</f>
        <v>32264.43</v>
      </c>
      <c r="H62" s="34" t="n">
        <f aca="false">[3]t7!H59</f>
        <v>8290.79</v>
      </c>
      <c r="I62" s="34" t="str">
        <f aca="false">[3]t7!I59</f>
        <v>-</v>
      </c>
      <c r="J62" s="34" t="n">
        <f aca="false">[3]t7!J59</f>
        <v>24476.41</v>
      </c>
      <c r="K62" s="34" t="n">
        <f aca="false">[3]t7!K59</f>
        <v>18597.94</v>
      </c>
      <c r="L62" s="34" t="n">
        <f aca="false">[3]t7!L59</f>
        <v>1827.4</v>
      </c>
      <c r="M62" s="34" t="str">
        <f aca="false">[3]t7!M59</f>
        <v>-</v>
      </c>
      <c r="N62" s="34" t="n">
        <f aca="false">[3]t7!N59</f>
        <v>219.35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7811.71</v>
      </c>
      <c r="C63" s="34" t="n">
        <f aca="false">[3]t7!C60</f>
        <v>4900.76</v>
      </c>
      <c r="D63" s="34" t="n">
        <f aca="false">[3]t7!D60</f>
        <v>53183</v>
      </c>
      <c r="E63" s="34" t="n">
        <f aca="false">[3]t7!E60</f>
        <v>45224.91</v>
      </c>
      <c r="F63" s="34" t="n">
        <f aca="false">[3]t7!F60</f>
        <v>31585.09</v>
      </c>
      <c r="G63" s="34" t="n">
        <f aca="false">[3]t7!G60</f>
        <v>26813.3</v>
      </c>
      <c r="H63" s="34" t="n">
        <f aca="false">[3]t7!H60</f>
        <v>4085.93</v>
      </c>
      <c r="I63" s="34" t="str">
        <f aca="false">[3]t7!I60</f>
        <v>-</v>
      </c>
      <c r="J63" s="34" t="n">
        <f aca="false">[3]t7!J60</f>
        <v>35839.75</v>
      </c>
      <c r="K63" s="34" t="n">
        <f aca="false">[3]t7!K60</f>
        <v>9298.03</v>
      </c>
      <c r="L63" s="34" t="n">
        <f aca="false">[3]t7!L60</f>
        <v>6730.29</v>
      </c>
      <c r="M63" s="34" t="str">
        <f aca="false">[3]t7!M60</f>
        <v>-</v>
      </c>
      <c r="N63" s="34" t="n">
        <f aca="false">[3]t7!N60</f>
        <v>150.64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92936.04</v>
      </c>
      <c r="C64" s="33" t="n">
        <f aca="false">[3]t7!C61</f>
        <v>5516.13</v>
      </c>
      <c r="D64" s="33" t="n">
        <f aca="false">[3]t7!D61</f>
        <v>83519.04</v>
      </c>
      <c r="E64" s="33" t="n">
        <f aca="false">[3]t7!E61</f>
        <v>52213.29</v>
      </c>
      <c r="F64" s="33" t="n">
        <f aca="false">[3]t7!F61</f>
        <v>49942.14</v>
      </c>
      <c r="G64" s="33" t="n">
        <f aca="false">[3]t7!G61</f>
        <v>40938.1</v>
      </c>
      <c r="H64" s="33" t="n">
        <f aca="false">[3]t7!H61</f>
        <v>14165.5</v>
      </c>
      <c r="I64" s="33" t="str">
        <f aca="false">[3]t7!I61</f>
        <v>-</v>
      </c>
      <c r="J64" s="33" t="n">
        <f aca="false">[3]t7!J61</f>
        <v>27218.66</v>
      </c>
      <c r="K64" s="33" t="n">
        <f aca="false">[3]t7!K61</f>
        <v>14803.22</v>
      </c>
      <c r="L64" s="33" t="n">
        <f aca="false">[3]t7!L61</f>
        <v>4482.18</v>
      </c>
      <c r="M64" s="33" t="n">
        <f aca="false">[3]t7!M61</f>
        <v>137.78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944.63</v>
      </c>
      <c r="C65" s="34" t="n">
        <f aca="false">[3]t7!C62</f>
        <v>2015.46</v>
      </c>
      <c r="D65" s="34" t="n">
        <f aca="false">[3]t7!D62</f>
        <v>39613.27</v>
      </c>
      <c r="E65" s="34" t="n">
        <f aca="false">[3]t7!E62</f>
        <v>29849.69</v>
      </c>
      <c r="F65" s="34" t="n">
        <f aca="false">[3]t7!F62</f>
        <v>31445.57</v>
      </c>
      <c r="G65" s="34" t="n">
        <f aca="false">[3]t7!G62</f>
        <v>20886.19</v>
      </c>
      <c r="H65" s="34" t="n">
        <f aca="false">[3]t7!H62</f>
        <v>8371.25</v>
      </c>
      <c r="I65" s="34" t="str">
        <f aca="false">[3]t7!I62</f>
        <v>-</v>
      </c>
      <c r="J65" s="34" t="n">
        <f aca="false">[3]t7!J62</f>
        <v>12131.32</v>
      </c>
      <c r="K65" s="34" t="n">
        <f aca="false">[3]t7!K62</f>
        <v>7301.26</v>
      </c>
      <c r="L65" s="34" t="n">
        <f aca="false">[3]t7!L62</f>
        <v>192.84</v>
      </c>
      <c r="M65" s="34" t="n">
        <f aca="false">[3]t7!M62</f>
        <v>137.78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40991.41</v>
      </c>
      <c r="C66" s="34" t="n">
        <f aca="false">[3]t7!C63</f>
        <v>3500.67</v>
      </c>
      <c r="D66" s="34" t="n">
        <f aca="false">[3]t7!D63</f>
        <v>43905.77</v>
      </c>
      <c r="E66" s="34" t="n">
        <f aca="false">[3]t7!E63</f>
        <v>22363.6</v>
      </c>
      <c r="F66" s="34" t="n">
        <f aca="false">[3]t7!F63</f>
        <v>18496.57</v>
      </c>
      <c r="G66" s="34" t="n">
        <f aca="false">[3]t7!G63</f>
        <v>20051.91</v>
      </c>
      <c r="H66" s="34" t="n">
        <f aca="false">[3]t7!H63</f>
        <v>5794.25</v>
      </c>
      <c r="I66" s="34" t="str">
        <f aca="false">[3]t7!I63</f>
        <v>-</v>
      </c>
      <c r="J66" s="34" t="n">
        <f aca="false">[3]t7!J63</f>
        <v>15087.34</v>
      </c>
      <c r="K66" s="34" t="n">
        <f aca="false">[3]t7!K63</f>
        <v>7501.96</v>
      </c>
      <c r="L66" s="34" t="n">
        <f aca="false">[3]t7!L63</f>
        <v>4289.33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63753.95</v>
      </c>
      <c r="C67" s="33" t="n">
        <f aca="false">[3]t7!C64</f>
        <v>20283.21</v>
      </c>
      <c r="D67" s="33" t="n">
        <f aca="false">[3]t7!D64</f>
        <v>137191.53</v>
      </c>
      <c r="E67" s="33" t="n">
        <f aca="false">[3]t7!E64</f>
        <v>87465.14</v>
      </c>
      <c r="F67" s="33" t="n">
        <f aca="false">[3]t7!F64</f>
        <v>69991.02</v>
      </c>
      <c r="G67" s="33" t="n">
        <f aca="false">[3]t7!G64</f>
        <v>56413.78</v>
      </c>
      <c r="H67" s="33" t="n">
        <f aca="false">[3]t7!H64</f>
        <v>10701.19</v>
      </c>
      <c r="I67" s="33" t="str">
        <f aca="false">[3]t7!I64</f>
        <v>-</v>
      </c>
      <c r="J67" s="33" t="n">
        <f aca="false">[3]t7!J64</f>
        <v>51197.68</v>
      </c>
      <c r="K67" s="33" t="n">
        <f aca="false">[3]t7!K64</f>
        <v>17586.32</v>
      </c>
      <c r="L67" s="33" t="n">
        <f aca="false">[3]t7!L64</f>
        <v>12789.17</v>
      </c>
      <c r="M67" s="33" t="str">
        <f aca="false">[3]t7!M64</f>
        <v>-</v>
      </c>
      <c r="N67" s="33" t="n">
        <f aca="false">[3]t7!N64</f>
        <v>134.91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48553.28</v>
      </c>
      <c r="C68" s="34" t="n">
        <f aca="false">[3]t7!C65</f>
        <v>6840.52</v>
      </c>
      <c r="D68" s="34" t="n">
        <f aca="false">[3]t7!D65</f>
        <v>71891.28</v>
      </c>
      <c r="E68" s="34" t="n">
        <f aca="false">[3]t7!E65</f>
        <v>53345.94</v>
      </c>
      <c r="F68" s="34" t="n">
        <f aca="false">[3]t7!F65</f>
        <v>37745.81</v>
      </c>
      <c r="G68" s="34" t="n">
        <f aca="false">[3]t7!G65</f>
        <v>32157.51</v>
      </c>
      <c r="H68" s="34" t="n">
        <f aca="false">[3]t7!H65</f>
        <v>8807.48</v>
      </c>
      <c r="I68" s="34" t="str">
        <f aca="false">[3]t7!I65</f>
        <v>-</v>
      </c>
      <c r="J68" s="34" t="n">
        <f aca="false">[3]t7!J65</f>
        <v>21128.59</v>
      </c>
      <c r="K68" s="34" t="n">
        <f aca="false">[3]t7!K65</f>
        <v>12348.11</v>
      </c>
      <c r="L68" s="34" t="n">
        <f aca="false">[3]t7!L65</f>
        <v>4153.12</v>
      </c>
      <c r="M68" s="34" t="str">
        <f aca="false">[3]t7!M65</f>
        <v>-</v>
      </c>
      <c r="N68" s="34" t="n">
        <f aca="false">[3]t7!N65</f>
        <v>134.91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5200.67</v>
      </c>
      <c r="C69" s="34" t="n">
        <f aca="false">[3]t7!C66</f>
        <v>13442.69</v>
      </c>
      <c r="D69" s="34" t="n">
        <f aca="false">[3]t7!D66</f>
        <v>65300.25</v>
      </c>
      <c r="E69" s="34" t="n">
        <f aca="false">[3]t7!E66</f>
        <v>34119.2</v>
      </c>
      <c r="F69" s="34" t="n">
        <f aca="false">[3]t7!F66</f>
        <v>32245.21</v>
      </c>
      <c r="G69" s="34" t="n">
        <f aca="false">[3]t7!G66</f>
        <v>24256.27</v>
      </c>
      <c r="H69" s="34" t="n">
        <f aca="false">[3]t7!H66</f>
        <v>1893.71</v>
      </c>
      <c r="I69" s="34" t="str">
        <f aca="false">[3]t7!I66</f>
        <v>-</v>
      </c>
      <c r="J69" s="34" t="n">
        <f aca="false">[3]t7!J66</f>
        <v>30069.09</v>
      </c>
      <c r="K69" s="34" t="n">
        <f aca="false">[3]t7!K66</f>
        <v>5238.22</v>
      </c>
      <c r="L69" s="34" t="n">
        <f aca="false">[3]t7!L66</f>
        <v>8636.05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114488.49</v>
      </c>
      <c r="C6" s="23" t="n">
        <f aca="false">[4]t7!C5</f>
        <v>61828.1</v>
      </c>
      <c r="D6" s="23" t="n">
        <f aca="false">[4]t7!D5</f>
        <v>2211450.36</v>
      </c>
      <c r="E6" s="23" t="n">
        <f aca="false">[4]t7!E5</f>
        <v>2582100.7</v>
      </c>
      <c r="F6" s="23" t="n">
        <f aca="false">[4]t7!F5</f>
        <v>1475697.16</v>
      </c>
      <c r="G6" s="23" t="n">
        <f aca="false">[4]t7!G5</f>
        <v>1289405.7</v>
      </c>
      <c r="H6" s="23" t="n">
        <f aca="false">[4]t7!H5</f>
        <v>183555.55</v>
      </c>
      <c r="I6" s="23" t="n">
        <f aca="false">[4]t7!I5</f>
        <v>506.67</v>
      </c>
      <c r="J6" s="23" t="n">
        <f aca="false">[4]t7!J5</f>
        <v>626810.13</v>
      </c>
      <c r="K6" s="23" t="n">
        <f aca="false">[4]t7!K5</f>
        <v>445599.93</v>
      </c>
      <c r="L6" s="23" t="n">
        <f aca="false">[4]t7!L5</f>
        <v>234714.25</v>
      </c>
      <c r="M6" s="23" t="str">
        <f aca="false">[4]t7!M5</f>
        <v>-</v>
      </c>
      <c r="N6" s="23" t="n">
        <f aca="false">[4]t7!N5</f>
        <v>2819.94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4962640.81</v>
      </c>
      <c r="C7" s="23" t="n">
        <f aca="false">[4]t7!C6</f>
        <v>26213.83</v>
      </c>
      <c r="D7" s="23" t="n">
        <f aca="false">[4]t7!D6</f>
        <v>1204937.77</v>
      </c>
      <c r="E7" s="23" t="n">
        <f aca="false">[4]t7!E6</f>
        <v>1469876.58</v>
      </c>
      <c r="F7" s="23" t="n">
        <f aca="false">[4]t7!F6</f>
        <v>882649.77</v>
      </c>
      <c r="G7" s="23" t="n">
        <f aca="false">[4]t7!G6</f>
        <v>679019.15</v>
      </c>
      <c r="H7" s="23" t="n">
        <f aca="false">[4]t7!H6</f>
        <v>108620.93</v>
      </c>
      <c r="I7" s="23" t="n">
        <f aca="false">[4]t7!I6</f>
        <v>372.2</v>
      </c>
      <c r="J7" s="23" t="n">
        <f aca="false">[4]t7!J6</f>
        <v>269144.32</v>
      </c>
      <c r="K7" s="23" t="n">
        <f aca="false">[4]t7!K6</f>
        <v>250247.58</v>
      </c>
      <c r="L7" s="23" t="n">
        <f aca="false">[4]t7!L6</f>
        <v>70015.34</v>
      </c>
      <c r="M7" s="23" t="str">
        <f aca="false">[4]t7!M6</f>
        <v>-</v>
      </c>
      <c r="N7" s="23" t="n">
        <f aca="false">[4]t7!N6</f>
        <v>1543.33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151847.68</v>
      </c>
      <c r="C8" s="23" t="n">
        <f aca="false">[4]t7!C7</f>
        <v>35614.27</v>
      </c>
      <c r="D8" s="23" t="n">
        <f aca="false">[4]t7!D7</f>
        <v>1006512.59</v>
      </c>
      <c r="E8" s="23" t="n">
        <f aca="false">[4]t7!E7</f>
        <v>1112224.12</v>
      </c>
      <c r="F8" s="23" t="n">
        <f aca="false">[4]t7!F7</f>
        <v>593047.39</v>
      </c>
      <c r="G8" s="23" t="n">
        <f aca="false">[4]t7!G7</f>
        <v>610386.55</v>
      </c>
      <c r="H8" s="23" t="n">
        <f aca="false">[4]t7!H7</f>
        <v>74934.62</v>
      </c>
      <c r="I8" s="23" t="n">
        <f aca="false">[4]t7!I7</f>
        <v>134.47</v>
      </c>
      <c r="J8" s="23" t="n">
        <f aca="false">[4]t7!J7</f>
        <v>357665.81</v>
      </c>
      <c r="K8" s="23" t="n">
        <f aca="false">[4]t7!K7</f>
        <v>195352.34</v>
      </c>
      <c r="L8" s="23" t="n">
        <f aca="false">[4]t7!L7</f>
        <v>164698.91</v>
      </c>
      <c r="M8" s="23" t="str">
        <f aca="false">[4]t7!M7</f>
        <v>-</v>
      </c>
      <c r="N8" s="23" t="n">
        <f aca="false">[4]t7!N7</f>
        <v>1276.61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67835.68</v>
      </c>
      <c r="C9" s="23" t="n">
        <f aca="false">[4]t7!C8</f>
        <v>6409.72</v>
      </c>
      <c r="D9" s="23" t="n">
        <f aca="false">[4]t7!D8</f>
        <v>243708.68</v>
      </c>
      <c r="E9" s="23" t="n">
        <f aca="false">[4]t7!E8</f>
        <v>269588.21</v>
      </c>
      <c r="F9" s="23" t="n">
        <f aca="false">[4]t7!F8</f>
        <v>205964.86</v>
      </c>
      <c r="G9" s="23" t="n">
        <f aca="false">[4]t7!G8</f>
        <v>223884.7</v>
      </c>
      <c r="H9" s="23" t="n">
        <f aca="false">[4]t7!H8</f>
        <v>33480.21</v>
      </c>
      <c r="I9" s="23" t="str">
        <f aca="false">[4]t7!I8</f>
        <v>-</v>
      </c>
      <c r="J9" s="23" t="n">
        <f aca="false">[4]t7!J8</f>
        <v>88097.14</v>
      </c>
      <c r="K9" s="23" t="n">
        <f aca="false">[4]t7!K8</f>
        <v>71550.97</v>
      </c>
      <c r="L9" s="23" t="n">
        <f aca="false">[4]t7!L8</f>
        <v>23205.12</v>
      </c>
      <c r="M9" s="23" t="str">
        <f aca="false">[4]t7!M8</f>
        <v>-</v>
      </c>
      <c r="N9" s="23" t="n">
        <f aca="false">[4]t7!N8</f>
        <v>1946.07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27199.24</v>
      </c>
      <c r="C10" s="25" t="n">
        <f aca="false">[4]t7!C9</f>
        <v>444.9</v>
      </c>
      <c r="D10" s="25" t="n">
        <f aca="false">[4]t7!D9</f>
        <v>129116.96</v>
      </c>
      <c r="E10" s="25" t="n">
        <f aca="false">[4]t7!E9</f>
        <v>160253.92</v>
      </c>
      <c r="F10" s="25" t="n">
        <f aca="false">[4]t7!F9</f>
        <v>124803.58</v>
      </c>
      <c r="G10" s="25" t="n">
        <f aca="false">[4]t7!G9</f>
        <v>112997.48</v>
      </c>
      <c r="H10" s="25" t="n">
        <f aca="false">[4]t7!H9</f>
        <v>15601.91</v>
      </c>
      <c r="I10" s="25" t="str">
        <f aca="false">[4]t7!I9</f>
        <v>-</v>
      </c>
      <c r="J10" s="25" t="n">
        <f aca="false">[4]t7!J9</f>
        <v>29374.8</v>
      </c>
      <c r="K10" s="25" t="n">
        <f aca="false">[4]t7!K9</f>
        <v>43997.27</v>
      </c>
      <c r="L10" s="25" t="n">
        <f aca="false">[4]t7!L9</f>
        <v>9812.62</v>
      </c>
      <c r="M10" s="25" t="str">
        <f aca="false">[4]t7!M9</f>
        <v>-</v>
      </c>
      <c r="N10" s="25" t="n">
        <f aca="false">[4]t7!N9</f>
        <v>795.8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40636.44</v>
      </c>
      <c r="C11" s="25" t="n">
        <f aca="false">[4]t7!C10</f>
        <v>5964.82</v>
      </c>
      <c r="D11" s="25" t="n">
        <f aca="false">[4]t7!D10</f>
        <v>114591.71</v>
      </c>
      <c r="E11" s="25" t="n">
        <f aca="false">[4]t7!E10</f>
        <v>109334.29</v>
      </c>
      <c r="F11" s="25" t="n">
        <f aca="false">[4]t7!F10</f>
        <v>81161.28</v>
      </c>
      <c r="G11" s="25" t="n">
        <f aca="false">[4]t7!G10</f>
        <v>110887.22</v>
      </c>
      <c r="H11" s="25" t="n">
        <f aca="false">[4]t7!H10</f>
        <v>17878.29</v>
      </c>
      <c r="I11" s="25" t="str">
        <f aca="false">[4]t7!I10</f>
        <v>-</v>
      </c>
      <c r="J11" s="25" t="n">
        <f aca="false">[4]t7!J10</f>
        <v>58722.35</v>
      </c>
      <c r="K11" s="25" t="n">
        <f aca="false">[4]t7!K10</f>
        <v>27553.7</v>
      </c>
      <c r="L11" s="25" t="n">
        <f aca="false">[4]t7!L10</f>
        <v>13392.51</v>
      </c>
      <c r="M11" s="25" t="str">
        <f aca="false">[4]t7!M10</f>
        <v>-</v>
      </c>
      <c r="N11" s="25" t="n">
        <f aca="false">[4]t7!N10</f>
        <v>1150.27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66419.94</v>
      </c>
      <c r="C12" s="23" t="n">
        <f aca="false">[4]t7!C11</f>
        <v>12750.52</v>
      </c>
      <c r="D12" s="23" t="n">
        <f aca="false">[4]t7!D11</f>
        <v>194739.35</v>
      </c>
      <c r="E12" s="23" t="n">
        <f aca="false">[4]t7!E11</f>
        <v>150878.95</v>
      </c>
      <c r="F12" s="23" t="n">
        <f aca="false">[4]t7!F11</f>
        <v>91454.46</v>
      </c>
      <c r="G12" s="23" t="n">
        <f aca="false">[4]t7!G11</f>
        <v>109022.35</v>
      </c>
      <c r="H12" s="23" t="n">
        <f aca="false">[4]t7!H11</f>
        <v>15252.22</v>
      </c>
      <c r="I12" s="23" t="str">
        <f aca="false">[4]t7!I11</f>
        <v>-</v>
      </c>
      <c r="J12" s="23" t="n">
        <f aca="false">[4]t7!J11</f>
        <v>48959.03</v>
      </c>
      <c r="K12" s="23" t="n">
        <f aca="false">[4]t7!K11</f>
        <v>23453.77</v>
      </c>
      <c r="L12" s="23" t="n">
        <f aca="false">[4]t7!L11</f>
        <v>19909.28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1735.64</v>
      </c>
      <c r="C13" s="25" t="n">
        <f aca="false">[4]t7!C12</f>
        <v>4585.79</v>
      </c>
      <c r="D13" s="25" t="n">
        <f aca="false">[4]t7!D12</f>
        <v>104518.53</v>
      </c>
      <c r="E13" s="25" t="n">
        <f aca="false">[4]t7!E12</f>
        <v>85933.44</v>
      </c>
      <c r="F13" s="25" t="n">
        <f aca="false">[4]t7!F12</f>
        <v>55830.76</v>
      </c>
      <c r="G13" s="25" t="n">
        <f aca="false">[4]t7!G12</f>
        <v>55032.36</v>
      </c>
      <c r="H13" s="25" t="n">
        <f aca="false">[4]t7!H12</f>
        <v>13074.71</v>
      </c>
      <c r="I13" s="25" t="str">
        <f aca="false">[4]t7!I12</f>
        <v>-</v>
      </c>
      <c r="J13" s="25" t="n">
        <f aca="false">[4]t7!J12</f>
        <v>25488.42</v>
      </c>
      <c r="K13" s="25" t="n">
        <f aca="false">[4]t7!K12</f>
        <v>13065.08</v>
      </c>
      <c r="L13" s="25" t="n">
        <f aca="false">[4]t7!L12</f>
        <v>4206.54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04684.3</v>
      </c>
      <c r="C14" s="25" t="n">
        <f aca="false">[4]t7!C13</f>
        <v>8164.73</v>
      </c>
      <c r="D14" s="25" t="n">
        <f aca="false">[4]t7!D13</f>
        <v>90220.81</v>
      </c>
      <c r="E14" s="25" t="n">
        <f aca="false">[4]t7!E13</f>
        <v>64945.51</v>
      </c>
      <c r="F14" s="25" t="n">
        <f aca="false">[4]t7!F13</f>
        <v>35623.71</v>
      </c>
      <c r="G14" s="25" t="n">
        <f aca="false">[4]t7!G13</f>
        <v>53989.99</v>
      </c>
      <c r="H14" s="25" t="n">
        <f aca="false">[4]t7!H13</f>
        <v>2177.51</v>
      </c>
      <c r="I14" s="25" t="str">
        <f aca="false">[4]t7!I13</f>
        <v>-</v>
      </c>
      <c r="J14" s="25" t="n">
        <f aca="false">[4]t7!J13</f>
        <v>23470.61</v>
      </c>
      <c r="K14" s="25" t="n">
        <f aca="false">[4]t7!K13</f>
        <v>10388.69</v>
      </c>
      <c r="L14" s="25" t="n">
        <f aca="false">[4]t7!L13</f>
        <v>15702.74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489477.69</v>
      </c>
      <c r="C15" s="23" t="n">
        <f aca="false">[4]t7!C14</f>
        <v>12794.27</v>
      </c>
      <c r="D15" s="23" t="n">
        <f aca="false">[4]t7!D14</f>
        <v>164396.57</v>
      </c>
      <c r="E15" s="23" t="n">
        <f aca="false">[4]t7!E14</f>
        <v>118901.75</v>
      </c>
      <c r="F15" s="23" t="n">
        <f aca="false">[4]t7!F14</f>
        <v>75571.34</v>
      </c>
      <c r="G15" s="23" t="n">
        <f aca="false">[4]t7!G14</f>
        <v>55463.12</v>
      </c>
      <c r="H15" s="23" t="n">
        <f aca="false">[4]t7!H14</f>
        <v>11035.81</v>
      </c>
      <c r="I15" s="23" t="str">
        <f aca="false">[4]t7!I14</f>
        <v>-</v>
      </c>
      <c r="J15" s="23" t="n">
        <f aca="false">[4]t7!J14</f>
        <v>27543.7</v>
      </c>
      <c r="K15" s="23" t="n">
        <f aca="false">[4]t7!K14</f>
        <v>10667.81</v>
      </c>
      <c r="L15" s="23" t="n">
        <f aca="false">[4]t7!L14</f>
        <v>13103.31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65876.41</v>
      </c>
      <c r="C16" s="25" t="n">
        <f aca="false">[4]t7!C15</f>
        <v>6794.12</v>
      </c>
      <c r="D16" s="25" t="n">
        <f aca="false">[4]t7!D15</f>
        <v>87223.5</v>
      </c>
      <c r="E16" s="25" t="n">
        <f aca="false">[4]t7!E15</f>
        <v>67671.49</v>
      </c>
      <c r="F16" s="25" t="n">
        <f aca="false">[4]t7!F15</f>
        <v>46432.15</v>
      </c>
      <c r="G16" s="25" t="n">
        <f aca="false">[4]t7!G15</f>
        <v>30487.74</v>
      </c>
      <c r="H16" s="25" t="n">
        <f aca="false">[4]t7!H15</f>
        <v>6256.3</v>
      </c>
      <c r="I16" s="25" t="str">
        <f aca="false">[4]t7!I15</f>
        <v>-</v>
      </c>
      <c r="J16" s="25" t="n">
        <f aca="false">[4]t7!J15</f>
        <v>12364.02</v>
      </c>
      <c r="K16" s="25" t="n">
        <f aca="false">[4]t7!K15</f>
        <v>4991.15</v>
      </c>
      <c r="L16" s="25" t="n">
        <f aca="false">[4]t7!L15</f>
        <v>3655.93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3601.28</v>
      </c>
      <c r="C17" s="25" t="n">
        <f aca="false">[4]t7!C16</f>
        <v>6000.14</v>
      </c>
      <c r="D17" s="25" t="n">
        <f aca="false">[4]t7!D16</f>
        <v>77173.08</v>
      </c>
      <c r="E17" s="25" t="n">
        <f aca="false">[4]t7!E16</f>
        <v>51230.25</v>
      </c>
      <c r="F17" s="25" t="n">
        <f aca="false">[4]t7!F16</f>
        <v>29139.19</v>
      </c>
      <c r="G17" s="25" t="n">
        <f aca="false">[4]t7!G16</f>
        <v>24975.38</v>
      </c>
      <c r="H17" s="25" t="n">
        <f aca="false">[4]t7!H16</f>
        <v>4779.51</v>
      </c>
      <c r="I17" s="25" t="str">
        <f aca="false">[4]t7!I16</f>
        <v>-</v>
      </c>
      <c r="J17" s="25" t="n">
        <f aca="false">[4]t7!J16</f>
        <v>15179.67</v>
      </c>
      <c r="K17" s="25" t="n">
        <f aca="false">[4]t7!K16</f>
        <v>5676.66</v>
      </c>
      <c r="L17" s="25" t="n">
        <f aca="false">[4]t7!L16</f>
        <v>9447.38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491637.89</v>
      </c>
      <c r="C18" s="23" t="n">
        <f aca="false">[4]t7!C17</f>
        <v>3807.37</v>
      </c>
      <c r="D18" s="23" t="n">
        <f aca="false">[4]t7!D17</f>
        <v>146590.89</v>
      </c>
      <c r="E18" s="23" t="n">
        <f aca="false">[4]t7!E17</f>
        <v>158331.01</v>
      </c>
      <c r="F18" s="23" t="n">
        <f aca="false">[4]t7!F17</f>
        <v>57948.31</v>
      </c>
      <c r="G18" s="23" t="n">
        <f aca="false">[4]t7!G17</f>
        <v>64426.1</v>
      </c>
      <c r="H18" s="23" t="n">
        <f aca="false">[4]t7!H17</f>
        <v>10128.8</v>
      </c>
      <c r="I18" s="23" t="str">
        <f aca="false">[4]t7!I17</f>
        <v>-</v>
      </c>
      <c r="J18" s="23" t="n">
        <f aca="false">[4]t7!J17</f>
        <v>28574.16</v>
      </c>
      <c r="K18" s="23" t="n">
        <f aca="false">[4]t7!K17</f>
        <v>10634.07</v>
      </c>
      <c r="L18" s="23" t="n">
        <f aca="false">[4]t7!L17</f>
        <v>11197.1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74065.24</v>
      </c>
      <c r="C19" s="25" t="n">
        <f aca="false">[4]t7!C18</f>
        <v>1872.93</v>
      </c>
      <c r="D19" s="25" t="n">
        <f aca="false">[4]t7!D18</f>
        <v>77397.37</v>
      </c>
      <c r="E19" s="25" t="n">
        <f aca="false">[4]t7!E18</f>
        <v>90531.95</v>
      </c>
      <c r="F19" s="25" t="n">
        <f aca="false">[4]t7!F18</f>
        <v>36937.38</v>
      </c>
      <c r="G19" s="25" t="n">
        <f aca="false">[4]t7!G18</f>
        <v>37540.04</v>
      </c>
      <c r="H19" s="25" t="n">
        <f aca="false">[4]t7!H18</f>
        <v>7235.44</v>
      </c>
      <c r="I19" s="25" t="str">
        <f aca="false">[4]t7!I18</f>
        <v>-</v>
      </c>
      <c r="J19" s="25" t="n">
        <f aca="false">[4]t7!J18</f>
        <v>13137.26</v>
      </c>
      <c r="K19" s="25" t="n">
        <f aca="false">[4]t7!K18</f>
        <v>7021.33</v>
      </c>
      <c r="L19" s="25" t="n">
        <f aca="false">[4]t7!L18</f>
        <v>2391.54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17572.64</v>
      </c>
      <c r="C20" s="25" t="n">
        <f aca="false">[4]t7!C19</f>
        <v>1934.44</v>
      </c>
      <c r="D20" s="25" t="n">
        <f aca="false">[4]t7!D19</f>
        <v>69193.53</v>
      </c>
      <c r="E20" s="25" t="n">
        <f aca="false">[4]t7!E19</f>
        <v>67799.07</v>
      </c>
      <c r="F20" s="25" t="n">
        <f aca="false">[4]t7!F19</f>
        <v>21010.93</v>
      </c>
      <c r="G20" s="25" t="n">
        <f aca="false">[4]t7!G19</f>
        <v>26886.06</v>
      </c>
      <c r="H20" s="25" t="n">
        <f aca="false">[4]t7!H19</f>
        <v>2893.36</v>
      </c>
      <c r="I20" s="25" t="str">
        <f aca="false">[4]t7!I19</f>
        <v>-</v>
      </c>
      <c r="J20" s="25" t="n">
        <f aca="false">[4]t7!J19</f>
        <v>15436.9</v>
      </c>
      <c r="K20" s="25" t="n">
        <f aca="false">[4]t7!K19</f>
        <v>3612.74</v>
      </c>
      <c r="L20" s="25" t="n">
        <f aca="false">[4]t7!L19</f>
        <v>8805.63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93374.29</v>
      </c>
      <c r="C21" s="23" t="n">
        <f aca="false">[4]t7!C20</f>
        <v>3699.14</v>
      </c>
      <c r="D21" s="23" t="n">
        <f aca="false">[4]t7!D20</f>
        <v>212719.46</v>
      </c>
      <c r="E21" s="23" t="n">
        <f aca="false">[4]t7!E20</f>
        <v>261366.63</v>
      </c>
      <c r="F21" s="23" t="n">
        <f aca="false">[4]t7!F20</f>
        <v>200527.77</v>
      </c>
      <c r="G21" s="23" t="n">
        <f aca="false">[4]t7!G20</f>
        <v>99075.98</v>
      </c>
      <c r="H21" s="23" t="n">
        <f aca="false">[4]t7!H20</f>
        <v>17606.37</v>
      </c>
      <c r="I21" s="23" t="str">
        <f aca="false">[4]t7!I20</f>
        <v>-</v>
      </c>
      <c r="J21" s="23" t="n">
        <f aca="false">[4]t7!J20</f>
        <v>46749.46</v>
      </c>
      <c r="K21" s="23" t="n">
        <f aca="false">[4]t7!K20</f>
        <v>29925.43</v>
      </c>
      <c r="L21" s="23" t="n">
        <f aca="false">[4]t7!L20</f>
        <v>21704.04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80897.33</v>
      </c>
      <c r="C22" s="25" t="n">
        <f aca="false">[4]t7!C21</f>
        <v>1491.03</v>
      </c>
      <c r="D22" s="25" t="n">
        <f aca="false">[4]t7!D21</f>
        <v>113913.63</v>
      </c>
      <c r="E22" s="25" t="n">
        <f aca="false">[4]t7!E21</f>
        <v>146048.98</v>
      </c>
      <c r="F22" s="25" t="n">
        <f aca="false">[4]t7!F21</f>
        <v>121369.92</v>
      </c>
      <c r="G22" s="25" t="n">
        <f aca="false">[4]t7!G21</f>
        <v>46836.11</v>
      </c>
      <c r="H22" s="25" t="n">
        <f aca="false">[4]t7!H21</f>
        <v>10100.82</v>
      </c>
      <c r="I22" s="25" t="str">
        <f aca="false">[4]t7!I21</f>
        <v>-</v>
      </c>
      <c r="J22" s="25" t="n">
        <f aca="false">[4]t7!J21</f>
        <v>25481.43</v>
      </c>
      <c r="K22" s="25" t="n">
        <f aca="false">[4]t7!K21</f>
        <v>11616.56</v>
      </c>
      <c r="L22" s="25" t="n">
        <f aca="false">[4]t7!L21</f>
        <v>4038.85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412476.96</v>
      </c>
      <c r="C23" s="25" t="n">
        <f aca="false">[4]t7!C22</f>
        <v>2208.12</v>
      </c>
      <c r="D23" s="25" t="n">
        <f aca="false">[4]t7!D22</f>
        <v>98805.83</v>
      </c>
      <c r="E23" s="25" t="n">
        <f aca="false">[4]t7!E22</f>
        <v>115317.65</v>
      </c>
      <c r="F23" s="25" t="n">
        <f aca="false">[4]t7!F22</f>
        <v>79157.85</v>
      </c>
      <c r="G23" s="25" t="n">
        <f aca="false">[4]t7!G22</f>
        <v>52239.88</v>
      </c>
      <c r="H23" s="25" t="n">
        <f aca="false">[4]t7!H22</f>
        <v>7505.55</v>
      </c>
      <c r="I23" s="25" t="str">
        <f aca="false">[4]t7!I22</f>
        <v>-</v>
      </c>
      <c r="J23" s="25" t="n">
        <f aca="false">[4]t7!J22</f>
        <v>21268.03</v>
      </c>
      <c r="K23" s="25" t="n">
        <f aca="false">[4]t7!K22</f>
        <v>18308.86</v>
      </c>
      <c r="L23" s="25" t="n">
        <f aca="false">[4]t7!L22</f>
        <v>17665.19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61326.56</v>
      </c>
      <c r="C29" s="23" t="n">
        <f aca="false">[4]t7!C27</f>
        <v>69.34</v>
      </c>
      <c r="D29" s="23" t="n">
        <f aca="false">[4]t7!D27</f>
        <v>70815.45</v>
      </c>
      <c r="E29" s="23" t="n">
        <f aca="false">[4]t7!E27</f>
        <v>81306.21</v>
      </c>
      <c r="F29" s="23" t="n">
        <f aca="false">[4]t7!F27</f>
        <v>38876.57</v>
      </c>
      <c r="G29" s="23" t="n">
        <f aca="false">[4]t7!G27</f>
        <v>35409.15</v>
      </c>
      <c r="H29" s="23" t="n">
        <f aca="false">[4]t7!H27</f>
        <v>3212.48</v>
      </c>
      <c r="I29" s="23" t="str">
        <f aca="false">[4]t7!I27</f>
        <v>-</v>
      </c>
      <c r="J29" s="23" t="n">
        <f aca="false">[4]t7!J27</f>
        <v>13721.75</v>
      </c>
      <c r="K29" s="23" t="n">
        <f aca="false">[4]t7!K27</f>
        <v>12761.44</v>
      </c>
      <c r="L29" s="23" t="n">
        <f aca="false">[4]t7!L27</f>
        <v>5154.16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37096.36</v>
      </c>
      <c r="C30" s="25" t="str">
        <f aca="false">[4]t7!C28</f>
        <v>-</v>
      </c>
      <c r="D30" s="25" t="n">
        <f aca="false">[4]t7!D28</f>
        <v>35756.45</v>
      </c>
      <c r="E30" s="25" t="n">
        <f aca="false">[4]t7!E28</f>
        <v>43358.8</v>
      </c>
      <c r="F30" s="25" t="n">
        <f aca="false">[4]t7!F28</f>
        <v>21491.81</v>
      </c>
      <c r="G30" s="25" t="n">
        <f aca="false">[4]t7!G28</f>
        <v>18117.89</v>
      </c>
      <c r="H30" s="25" t="n">
        <f aca="false">[4]t7!H28</f>
        <v>2258.39</v>
      </c>
      <c r="I30" s="25" t="str">
        <f aca="false">[4]t7!I28</f>
        <v>-</v>
      </c>
      <c r="J30" s="25" t="n">
        <f aca="false">[4]t7!J28</f>
        <v>7835.79</v>
      </c>
      <c r="K30" s="25" t="n">
        <f aca="false">[4]t7!K28</f>
        <v>6756.03</v>
      </c>
      <c r="L30" s="25" t="n">
        <f aca="false">[4]t7!L28</f>
        <v>1521.19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24230.2</v>
      </c>
      <c r="C31" s="25" t="n">
        <f aca="false">[4]t7!C29</f>
        <v>69.34</v>
      </c>
      <c r="D31" s="25" t="n">
        <f aca="false">[4]t7!D29</f>
        <v>35059</v>
      </c>
      <c r="E31" s="25" t="n">
        <f aca="false">[4]t7!E29</f>
        <v>37947.42</v>
      </c>
      <c r="F31" s="25" t="n">
        <f aca="false">[4]t7!F29</f>
        <v>17384.76</v>
      </c>
      <c r="G31" s="25" t="n">
        <f aca="false">[4]t7!G29</f>
        <v>17291.26</v>
      </c>
      <c r="H31" s="25" t="n">
        <f aca="false">[4]t7!H29</f>
        <v>954.09</v>
      </c>
      <c r="I31" s="25" t="str">
        <f aca="false">[4]t7!I29</f>
        <v>-</v>
      </c>
      <c r="J31" s="25" t="n">
        <f aca="false">[4]t7!J29</f>
        <v>5885.96</v>
      </c>
      <c r="K31" s="25" t="n">
        <f aca="false">[4]t7!K29</f>
        <v>6005.41</v>
      </c>
      <c r="L31" s="25" t="n">
        <f aca="false">[4]t7!L29</f>
        <v>3632.97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65934.97</v>
      </c>
      <c r="C32" s="23" t="n">
        <f aca="false">[4]t7!C30</f>
        <v>2887.42</v>
      </c>
      <c r="D32" s="23" t="n">
        <f aca="false">[4]t7!D30</f>
        <v>130656.9</v>
      </c>
      <c r="E32" s="23" t="n">
        <f aca="false">[4]t7!E30</f>
        <v>140721.77</v>
      </c>
      <c r="F32" s="23" t="n">
        <f aca="false">[4]t7!F30</f>
        <v>74780.92</v>
      </c>
      <c r="G32" s="23" t="n">
        <f aca="false">[4]t7!G30</f>
        <v>60167.32</v>
      </c>
      <c r="H32" s="23" t="n">
        <f aca="false">[4]t7!H30</f>
        <v>4026.05</v>
      </c>
      <c r="I32" s="23" t="n">
        <f aca="false">[4]t7!I30</f>
        <v>134.47</v>
      </c>
      <c r="J32" s="23" t="n">
        <f aca="false">[4]t7!J30</f>
        <v>22126.28</v>
      </c>
      <c r="K32" s="23" t="n">
        <f aca="false">[4]t7!K30</f>
        <v>18273.84</v>
      </c>
      <c r="L32" s="23" t="n">
        <f aca="false">[4]t7!L30</f>
        <v>12160.01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1263.25</v>
      </c>
      <c r="C33" s="25" t="n">
        <f aca="false">[4]t7!C31</f>
        <v>966.69</v>
      </c>
      <c r="D33" s="25" t="n">
        <f aca="false">[4]t7!D31</f>
        <v>75103.09</v>
      </c>
      <c r="E33" s="25" t="n">
        <f aca="false">[4]t7!E31</f>
        <v>80505.25</v>
      </c>
      <c r="F33" s="25" t="n">
        <f aca="false">[4]t7!F31</f>
        <v>46941.74</v>
      </c>
      <c r="G33" s="25" t="n">
        <f aca="false">[4]t7!G31</f>
        <v>30563.19</v>
      </c>
      <c r="H33" s="25" t="n">
        <f aca="false">[4]t7!H31</f>
        <v>1974.52</v>
      </c>
      <c r="I33" s="25" t="str">
        <f aca="false">[4]t7!I31</f>
        <v>-</v>
      </c>
      <c r="J33" s="25" t="n">
        <f aca="false">[4]t7!J31</f>
        <v>9950.09</v>
      </c>
      <c r="K33" s="25" t="n">
        <f aca="false">[4]t7!K31</f>
        <v>10493.3</v>
      </c>
      <c r="L33" s="25" t="n">
        <f aca="false">[4]t7!L31</f>
        <v>4765.38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4671.72</v>
      </c>
      <c r="C34" s="25" t="n">
        <f aca="false">[4]t7!C32</f>
        <v>1920.72</v>
      </c>
      <c r="D34" s="25" t="n">
        <f aca="false">[4]t7!D32</f>
        <v>55553.81</v>
      </c>
      <c r="E34" s="25" t="n">
        <f aca="false">[4]t7!E32</f>
        <v>60216.52</v>
      </c>
      <c r="F34" s="25" t="n">
        <f aca="false">[4]t7!F32</f>
        <v>27839.18</v>
      </c>
      <c r="G34" s="25" t="n">
        <f aca="false">[4]t7!G32</f>
        <v>29604.13</v>
      </c>
      <c r="H34" s="25" t="n">
        <f aca="false">[4]t7!H32</f>
        <v>2051.52</v>
      </c>
      <c r="I34" s="25" t="n">
        <f aca="false">[4]t7!I32</f>
        <v>134.47</v>
      </c>
      <c r="J34" s="25" t="n">
        <f aca="false">[4]t7!J32</f>
        <v>12176.19</v>
      </c>
      <c r="K34" s="25" t="n">
        <f aca="false">[4]t7!K32</f>
        <v>7780.54</v>
      </c>
      <c r="L34" s="25" t="n">
        <f aca="false">[4]t7!L32</f>
        <v>7394.63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23028.41</v>
      </c>
      <c r="C35" s="23" t="n">
        <f aca="false">[4]t7!C33</f>
        <v>935.1</v>
      </c>
      <c r="D35" s="23" t="n">
        <f aca="false">[4]t7!D33</f>
        <v>32742.25</v>
      </c>
      <c r="E35" s="23" t="n">
        <f aca="false">[4]t7!E33</f>
        <v>35130.66</v>
      </c>
      <c r="F35" s="23" t="n">
        <f aca="false">[4]t7!F33</f>
        <v>17526.59</v>
      </c>
      <c r="G35" s="23" t="n">
        <f aca="false">[4]t7!G33</f>
        <v>17526.37</v>
      </c>
      <c r="H35" s="23" t="n">
        <f aca="false">[4]t7!H33</f>
        <v>479.5</v>
      </c>
      <c r="I35" s="23" t="str">
        <f aca="false">[4]t7!I33</f>
        <v>-</v>
      </c>
      <c r="J35" s="23" t="n">
        <f aca="false">[4]t7!J33</f>
        <v>8625.81</v>
      </c>
      <c r="K35" s="23" t="n">
        <f aca="false">[4]t7!K33</f>
        <v>6476.61</v>
      </c>
      <c r="L35" s="23" t="n">
        <f aca="false">[4]t7!L33</f>
        <v>3585.53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68127.67</v>
      </c>
      <c r="C36" s="25" t="n">
        <f aca="false">[4]t7!C34</f>
        <v>647.2</v>
      </c>
      <c r="D36" s="25" t="n">
        <f aca="false">[4]t7!D34</f>
        <v>17651.95</v>
      </c>
      <c r="E36" s="25" t="n">
        <f aca="false">[4]t7!E34</f>
        <v>20249.96</v>
      </c>
      <c r="F36" s="25" t="n">
        <f aca="false">[4]t7!F34</f>
        <v>10867.76</v>
      </c>
      <c r="G36" s="25" t="n">
        <f aca="false">[4]t7!G34</f>
        <v>10605.75</v>
      </c>
      <c r="H36" s="25" t="n">
        <f aca="false">[4]t7!H34</f>
        <v>362.27</v>
      </c>
      <c r="I36" s="25" t="str">
        <f aca="false">[4]t7!I34</f>
        <v>-</v>
      </c>
      <c r="J36" s="25" t="n">
        <f aca="false">[4]t7!J34</f>
        <v>3768.23</v>
      </c>
      <c r="K36" s="25" t="n">
        <f aca="false">[4]t7!K34</f>
        <v>3028.59</v>
      </c>
      <c r="L36" s="25" t="n">
        <f aca="false">[4]t7!L34</f>
        <v>945.97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54900.75</v>
      </c>
      <c r="C37" s="25" t="n">
        <f aca="false">[4]t7!C35</f>
        <v>287.9</v>
      </c>
      <c r="D37" s="25" t="n">
        <f aca="false">[4]t7!D35</f>
        <v>15090.3</v>
      </c>
      <c r="E37" s="25" t="n">
        <f aca="false">[4]t7!E35</f>
        <v>14880.71</v>
      </c>
      <c r="F37" s="25" t="n">
        <f aca="false">[4]t7!F35</f>
        <v>6658.84</v>
      </c>
      <c r="G37" s="25" t="n">
        <f aca="false">[4]t7!G35</f>
        <v>6920.62</v>
      </c>
      <c r="H37" s="25" t="n">
        <f aca="false">[4]t7!H35</f>
        <v>117.23</v>
      </c>
      <c r="I37" s="25" t="str">
        <f aca="false">[4]t7!I35</f>
        <v>-</v>
      </c>
      <c r="J37" s="25" t="n">
        <f aca="false">[4]t7!J35</f>
        <v>4857.59</v>
      </c>
      <c r="K37" s="25" t="n">
        <f aca="false">[4]t7!K35</f>
        <v>3448.02</v>
      </c>
      <c r="L37" s="25" t="n">
        <f aca="false">[4]t7!L35</f>
        <v>2639.55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5459.84</v>
      </c>
      <c r="C38" s="23" t="n">
        <f aca="false">[4]t7!C36</f>
        <v>644.64</v>
      </c>
      <c r="D38" s="23" t="n">
        <f aca="false">[4]t7!D36</f>
        <v>46851.58</v>
      </c>
      <c r="E38" s="23" t="n">
        <f aca="false">[4]t7!E36</f>
        <v>54698.7</v>
      </c>
      <c r="F38" s="23" t="n">
        <f aca="false">[4]t7!F36</f>
        <v>31094.63</v>
      </c>
      <c r="G38" s="23" t="n">
        <f aca="false">[4]t7!G36</f>
        <v>22824.64</v>
      </c>
      <c r="H38" s="23" t="n">
        <f aca="false">[4]t7!H36</f>
        <v>2668.75</v>
      </c>
      <c r="I38" s="23" t="str">
        <f aca="false">[4]t7!I36</f>
        <v>-</v>
      </c>
      <c r="J38" s="23" t="n">
        <f aca="false">[4]t7!J36</f>
        <v>6811.79</v>
      </c>
      <c r="K38" s="23" t="n">
        <f aca="false">[4]t7!K36</f>
        <v>6278.27</v>
      </c>
      <c r="L38" s="23" t="n">
        <f aca="false">[4]t7!L36</f>
        <v>3372.45</v>
      </c>
      <c r="M38" s="23" t="str">
        <f aca="false">[4]t7!M36</f>
        <v>-</v>
      </c>
      <c r="N38" s="23" t="n">
        <f aca="false">[4]t7!N36</f>
        <v>214.38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6794.68</v>
      </c>
      <c r="C39" s="25" t="n">
        <f aca="false">[4]t7!C37</f>
        <v>192.04</v>
      </c>
      <c r="D39" s="25" t="n">
        <f aca="false">[4]t7!D37</f>
        <v>25418.17</v>
      </c>
      <c r="E39" s="25" t="n">
        <f aca="false">[4]t7!E37</f>
        <v>29799.81</v>
      </c>
      <c r="F39" s="25" t="n">
        <f aca="false">[4]t7!F37</f>
        <v>19140.99</v>
      </c>
      <c r="G39" s="25" t="n">
        <f aca="false">[4]t7!G37</f>
        <v>12962.9</v>
      </c>
      <c r="H39" s="25" t="n">
        <f aca="false">[4]t7!H37</f>
        <v>1795.53</v>
      </c>
      <c r="I39" s="25" t="str">
        <f aca="false">[4]t7!I37</f>
        <v>-</v>
      </c>
      <c r="J39" s="25" t="n">
        <f aca="false">[4]t7!J37</f>
        <v>2703.8</v>
      </c>
      <c r="K39" s="25" t="n">
        <f aca="false">[4]t7!K37</f>
        <v>3746.02</v>
      </c>
      <c r="L39" s="25" t="n">
        <f aca="false">[4]t7!L37</f>
        <v>947.37</v>
      </c>
      <c r="M39" s="25" t="str">
        <f aca="false">[4]t7!M37</f>
        <v>-</v>
      </c>
      <c r="N39" s="25" t="n">
        <f aca="false">[4]t7!N37</f>
        <v>88.04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8665.16</v>
      </c>
      <c r="C40" s="25" t="n">
        <f aca="false">[4]t7!C38</f>
        <v>452.6</v>
      </c>
      <c r="D40" s="25" t="n">
        <f aca="false">[4]t7!D38</f>
        <v>21433.41</v>
      </c>
      <c r="E40" s="25" t="n">
        <f aca="false">[4]t7!E38</f>
        <v>24898.88</v>
      </c>
      <c r="F40" s="25" t="n">
        <f aca="false">[4]t7!F38</f>
        <v>11953.64</v>
      </c>
      <c r="G40" s="25" t="n">
        <f aca="false">[4]t7!G38</f>
        <v>9861.75</v>
      </c>
      <c r="H40" s="25" t="n">
        <f aca="false">[4]t7!H38</f>
        <v>873.22</v>
      </c>
      <c r="I40" s="25" t="str">
        <f aca="false">[4]t7!I38</f>
        <v>-</v>
      </c>
      <c r="J40" s="25" t="n">
        <f aca="false">[4]t7!J38</f>
        <v>4107.99</v>
      </c>
      <c r="K40" s="25" t="n">
        <f aca="false">[4]t7!K38</f>
        <v>2532.25</v>
      </c>
      <c r="L40" s="25" t="n">
        <f aca="false">[4]t7!L38</f>
        <v>2425.07</v>
      </c>
      <c r="M40" s="25" t="str">
        <f aca="false">[4]t7!M38</f>
        <v>-</v>
      </c>
      <c r="N40" s="25" t="n">
        <f aca="false">[4]t7!N38</f>
        <v>126.34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12078.84</v>
      </c>
      <c r="C41" s="23" t="n">
        <f aca="false">[4]t7!C39</f>
        <v>1134.46</v>
      </c>
      <c r="D41" s="23" t="n">
        <f aca="false">[4]t7!D39</f>
        <v>50706.81</v>
      </c>
      <c r="E41" s="23" t="n">
        <f aca="false">[4]t7!E39</f>
        <v>65410.45</v>
      </c>
      <c r="F41" s="23" t="n">
        <f aca="false">[4]t7!F39</f>
        <v>30947.95</v>
      </c>
      <c r="G41" s="23" t="n">
        <f aca="false">[4]t7!G39</f>
        <v>24077.34</v>
      </c>
      <c r="H41" s="23" t="n">
        <f aca="false">[4]t7!H39</f>
        <v>3683.14</v>
      </c>
      <c r="I41" s="23" t="str">
        <f aca="false">[4]t7!I39</f>
        <v>-</v>
      </c>
      <c r="J41" s="23" t="n">
        <f aca="false">[4]t7!J39</f>
        <v>19380.24</v>
      </c>
      <c r="K41" s="23" t="n">
        <f aca="false">[4]t7!K39</f>
        <v>9899.76</v>
      </c>
      <c r="L41" s="23" t="n">
        <f aca="false">[4]t7!L39</f>
        <v>6838.7</v>
      </c>
      <c r="M41" s="23" t="str">
        <f aca="false">[4]t7!M39</f>
        <v>-</v>
      </c>
      <c r="N41" s="23" t="str">
        <f aca="false">[4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18478.46</v>
      </c>
      <c r="C42" s="25" t="n">
        <f aca="false">[4]t7!C40</f>
        <v>782.25</v>
      </c>
      <c r="D42" s="25" t="n">
        <f aca="false">[4]t7!D40</f>
        <v>29306.63</v>
      </c>
      <c r="E42" s="25" t="n">
        <f aca="false">[4]t7!E40</f>
        <v>37543.36</v>
      </c>
      <c r="F42" s="25" t="n">
        <f aca="false">[4]t7!F40</f>
        <v>19029.49</v>
      </c>
      <c r="G42" s="25" t="n">
        <f aca="false">[4]t7!G40</f>
        <v>14585.47</v>
      </c>
      <c r="H42" s="25" t="n">
        <f aca="false">[4]t7!H40</f>
        <v>2329.91</v>
      </c>
      <c r="I42" s="25" t="str">
        <f aca="false">[4]t7!I40</f>
        <v>-</v>
      </c>
      <c r="J42" s="25" t="n">
        <f aca="false">[4]t7!J40</f>
        <v>7144.74</v>
      </c>
      <c r="K42" s="25" t="n">
        <f aca="false">[4]t7!K40</f>
        <v>4733.5</v>
      </c>
      <c r="L42" s="25" t="n">
        <f aca="false">[4]t7!L40</f>
        <v>3023.08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3600.38</v>
      </c>
      <c r="C43" s="25" t="n">
        <f aca="false">[4]t7!C41</f>
        <v>352.21</v>
      </c>
      <c r="D43" s="25" t="n">
        <f aca="false">[4]t7!D41</f>
        <v>21400.18</v>
      </c>
      <c r="E43" s="25" t="n">
        <f aca="false">[4]t7!E41</f>
        <v>27867.08</v>
      </c>
      <c r="F43" s="25" t="n">
        <f aca="false">[4]t7!F41</f>
        <v>11918.46</v>
      </c>
      <c r="G43" s="25" t="n">
        <f aca="false">[4]t7!G41</f>
        <v>9491.87</v>
      </c>
      <c r="H43" s="25" t="n">
        <f aca="false">[4]t7!H41</f>
        <v>1353.22</v>
      </c>
      <c r="I43" s="25" t="str">
        <f aca="false">[4]t7!I41</f>
        <v>-</v>
      </c>
      <c r="J43" s="25" t="n">
        <f aca="false">[4]t7!J41</f>
        <v>12235.49</v>
      </c>
      <c r="K43" s="25" t="n">
        <f aca="false">[4]t7!K41</f>
        <v>5166.26</v>
      </c>
      <c r="L43" s="25" t="n">
        <f aca="false">[4]t7!L41</f>
        <v>3815.61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94371.58</v>
      </c>
      <c r="C44" s="23" t="n">
        <f aca="false">[4]t7!C42</f>
        <v>643.49</v>
      </c>
      <c r="D44" s="23" t="n">
        <f aca="false">[4]t7!D42</f>
        <v>174778.06</v>
      </c>
      <c r="E44" s="23" t="n">
        <f aca="false">[4]t7!E42</f>
        <v>232302.2</v>
      </c>
      <c r="F44" s="23" t="n">
        <f aca="false">[4]t7!F42</f>
        <v>163919.36</v>
      </c>
      <c r="G44" s="23" t="n">
        <f aca="false">[4]t7!G42</f>
        <v>134157.44</v>
      </c>
      <c r="H44" s="23" t="n">
        <f aca="false">[4]t7!H42</f>
        <v>19487.06</v>
      </c>
      <c r="I44" s="23" t="str">
        <f aca="false">[4]t7!I42</f>
        <v>-</v>
      </c>
      <c r="J44" s="23" t="n">
        <f aca="false">[4]t7!J42</f>
        <v>90634.23</v>
      </c>
      <c r="K44" s="23" t="n">
        <f aca="false">[4]t7!K42</f>
        <v>53874.61</v>
      </c>
      <c r="L44" s="23" t="n">
        <f aca="false">[4]t7!L42</f>
        <v>24575.14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69205.06</v>
      </c>
      <c r="C45" s="25" t="str">
        <f aca="false">[4]t7!C43</f>
        <v>-</v>
      </c>
      <c r="D45" s="25" t="n">
        <f aca="false">[4]t7!D43</f>
        <v>98191.1</v>
      </c>
      <c r="E45" s="25" t="n">
        <f aca="false">[4]t7!E43</f>
        <v>122115.05</v>
      </c>
      <c r="F45" s="25" t="n">
        <f aca="false">[4]t7!F43</f>
        <v>89976.64</v>
      </c>
      <c r="G45" s="25" t="n">
        <f aca="false">[4]t7!G43</f>
        <v>71928.61</v>
      </c>
      <c r="H45" s="25" t="n">
        <f aca="false">[4]t7!H43</f>
        <v>9304.57</v>
      </c>
      <c r="I45" s="25" t="str">
        <f aca="false">[4]t7!I43</f>
        <v>-</v>
      </c>
      <c r="J45" s="25" t="n">
        <f aca="false">[4]t7!J43</f>
        <v>39774.95</v>
      </c>
      <c r="K45" s="25" t="n">
        <f aca="false">[4]t7!K43</f>
        <v>31659.76</v>
      </c>
      <c r="L45" s="25" t="n">
        <f aca="false">[4]t7!L43</f>
        <v>6254.38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25166.52</v>
      </c>
      <c r="C46" s="25" t="n">
        <f aca="false">[4]t7!C44</f>
        <v>643.49</v>
      </c>
      <c r="D46" s="25" t="n">
        <f aca="false">[4]t7!D44</f>
        <v>76586.96</v>
      </c>
      <c r="E46" s="25" t="n">
        <f aca="false">[4]t7!E44</f>
        <v>110187.15</v>
      </c>
      <c r="F46" s="25" t="n">
        <f aca="false">[4]t7!F44</f>
        <v>73942.72</v>
      </c>
      <c r="G46" s="25" t="n">
        <f aca="false">[4]t7!G44</f>
        <v>62228.82</v>
      </c>
      <c r="H46" s="25" t="n">
        <f aca="false">[4]t7!H44</f>
        <v>10182.48</v>
      </c>
      <c r="I46" s="25" t="str">
        <f aca="false">[4]t7!I44</f>
        <v>-</v>
      </c>
      <c r="J46" s="25" t="n">
        <f aca="false">[4]t7!J44</f>
        <v>50859.28</v>
      </c>
      <c r="K46" s="25" t="n">
        <f aca="false">[4]t7!K44</f>
        <v>22214.86</v>
      </c>
      <c r="L46" s="25" t="n">
        <f aca="false">[4]t7!L44</f>
        <v>18320.76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0163 (ธ.ค.-ก.พ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598077.66</v>
      </c>
      <c r="C52" s="23" t="n">
        <f aca="false">[4]t7!C49</f>
        <v>3333.21</v>
      </c>
      <c r="D52" s="23" t="n">
        <f aca="false">[4]t7!D49</f>
        <v>121804.39</v>
      </c>
      <c r="E52" s="23" t="n">
        <f aca="false">[4]t7!E49</f>
        <v>175268.41</v>
      </c>
      <c r="F52" s="23" t="n">
        <f aca="false">[4]t7!F49</f>
        <v>107337.1</v>
      </c>
      <c r="G52" s="23" t="n">
        <f aca="false">[4]t7!G49</f>
        <v>72663.03</v>
      </c>
      <c r="H52" s="23" t="n">
        <f aca="false">[4]t7!H49</f>
        <v>13036.67</v>
      </c>
      <c r="I52" s="23" t="str">
        <f aca="false">[4]t7!I49</f>
        <v>-</v>
      </c>
      <c r="J52" s="23" t="n">
        <f aca="false">[4]t7!J49</f>
        <v>43309.15</v>
      </c>
      <c r="K52" s="23" t="n">
        <f aca="false">[4]t7!K49</f>
        <v>45272.19</v>
      </c>
      <c r="L52" s="23" t="n">
        <f aca="false">[4]t7!L49</f>
        <v>16053.52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26889.08</v>
      </c>
      <c r="C53" s="25" t="n">
        <f aca="false">[4]t7!C50</f>
        <v>2146.25</v>
      </c>
      <c r="D53" s="25" t="n">
        <f aca="false">[4]t7!D50</f>
        <v>66763.6</v>
      </c>
      <c r="E53" s="25" t="n">
        <f aca="false">[4]t7!E50</f>
        <v>104992.68</v>
      </c>
      <c r="F53" s="25" t="n">
        <f aca="false">[4]t7!F50</f>
        <v>56051.81</v>
      </c>
      <c r="G53" s="25" t="n">
        <f aca="false">[4]t7!G50</f>
        <v>38666.5</v>
      </c>
      <c r="H53" s="25" t="n">
        <f aca="false">[4]t7!H50</f>
        <v>9012.13</v>
      </c>
      <c r="I53" s="25" t="str">
        <f aca="false">[4]t7!I50</f>
        <v>-</v>
      </c>
      <c r="J53" s="25" t="n">
        <f aca="false">[4]t7!J50</f>
        <v>15053.44</v>
      </c>
      <c r="K53" s="25" t="n">
        <f aca="false">[4]t7!K50</f>
        <v>29196.43</v>
      </c>
      <c r="L53" s="25" t="n">
        <f aca="false">[4]t7!L50</f>
        <v>5006.24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71188.58</v>
      </c>
      <c r="C54" s="25" t="n">
        <f aca="false">[4]t7!C51</f>
        <v>1186.96</v>
      </c>
      <c r="D54" s="25" t="n">
        <f aca="false">[4]t7!D51</f>
        <v>55040.79</v>
      </c>
      <c r="E54" s="25" t="n">
        <f aca="false">[4]t7!E51</f>
        <v>70275.73</v>
      </c>
      <c r="F54" s="25" t="n">
        <f aca="false">[4]t7!F51</f>
        <v>51285.29</v>
      </c>
      <c r="G54" s="25" t="n">
        <f aca="false">[4]t7!G51</f>
        <v>33996.52</v>
      </c>
      <c r="H54" s="25" t="n">
        <f aca="false">[4]t7!H51</f>
        <v>4024.54</v>
      </c>
      <c r="I54" s="25" t="str">
        <f aca="false">[4]t7!I51</f>
        <v>-</v>
      </c>
      <c r="J54" s="25" t="n">
        <f aca="false">[4]t7!J51</f>
        <v>28255.71</v>
      </c>
      <c r="K54" s="25" t="n">
        <f aca="false">[4]t7!K51</f>
        <v>16075.77</v>
      </c>
      <c r="L54" s="25" t="n">
        <f aca="false">[4]t7!L51</f>
        <v>11047.28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9272.06</v>
      </c>
      <c r="C55" s="23" t="n">
        <f aca="false">[4]t7!C52</f>
        <v>2678.41</v>
      </c>
      <c r="D55" s="23" t="n">
        <f aca="false">[4]t7!D52</f>
        <v>64522.11</v>
      </c>
      <c r="E55" s="23" t="n">
        <f aca="false">[4]t7!E52</f>
        <v>95748.35</v>
      </c>
      <c r="F55" s="23" t="n">
        <f aca="false">[4]t7!F52</f>
        <v>47965.94</v>
      </c>
      <c r="G55" s="23" t="n">
        <f aca="false">[4]t7!G52</f>
        <v>41843.45</v>
      </c>
      <c r="H55" s="23" t="n">
        <f aca="false">[4]t7!H52</f>
        <v>8471.18</v>
      </c>
      <c r="I55" s="23" t="str">
        <f aca="false">[4]t7!I52</f>
        <v>-</v>
      </c>
      <c r="J55" s="23" t="n">
        <f aca="false">[4]t7!J52</f>
        <v>29341.04</v>
      </c>
      <c r="K55" s="23" t="n">
        <f aca="false">[4]t7!K52</f>
        <v>11719.71</v>
      </c>
      <c r="L55" s="23" t="n">
        <f aca="false">[4]t7!L52</f>
        <v>6893.37</v>
      </c>
      <c r="M55" s="23" t="str">
        <f aca="false">[4]t7!M52</f>
        <v>-</v>
      </c>
      <c r="N55" s="23" t="n">
        <f aca="false">[4]t7!N52</f>
        <v>88.49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4458.93</v>
      </c>
      <c r="C56" s="25" t="n">
        <f aca="false">[4]t7!C53</f>
        <v>1272.83</v>
      </c>
      <c r="D56" s="25" t="n">
        <f aca="false">[4]t7!D53</f>
        <v>34598.44</v>
      </c>
      <c r="E56" s="25" t="n">
        <f aca="false">[4]t7!E53</f>
        <v>51822.07</v>
      </c>
      <c r="F56" s="25" t="n">
        <f aca="false">[4]t7!F53</f>
        <v>32255.59</v>
      </c>
      <c r="G56" s="25" t="n">
        <f aca="false">[4]t7!G53</f>
        <v>19142.7</v>
      </c>
      <c r="H56" s="25" t="n">
        <f aca="false">[4]t7!H53</f>
        <v>3921.7</v>
      </c>
      <c r="I56" s="25" t="str">
        <f aca="false">[4]t7!I53</f>
        <v>-</v>
      </c>
      <c r="J56" s="25" t="n">
        <f aca="false">[4]t7!J53</f>
        <v>11990.75</v>
      </c>
      <c r="K56" s="25" t="n">
        <f aca="false">[4]t7!K53</f>
        <v>6582.72</v>
      </c>
      <c r="L56" s="25" t="n">
        <f aca="false">[4]t7!L53</f>
        <v>2783.65</v>
      </c>
      <c r="M56" s="25" t="str">
        <f aca="false">[4]t7!M53</f>
        <v>-</v>
      </c>
      <c r="N56" s="25" t="n">
        <f aca="false">[4]t7!N53</f>
        <v>88.49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4813.13</v>
      </c>
      <c r="C57" s="25" t="n">
        <f aca="false">[4]t7!C54</f>
        <v>1405.58</v>
      </c>
      <c r="D57" s="25" t="n">
        <f aca="false">[4]t7!D54</f>
        <v>29923.67</v>
      </c>
      <c r="E57" s="25" t="n">
        <f aca="false">[4]t7!E54</f>
        <v>43926.28</v>
      </c>
      <c r="F57" s="25" t="n">
        <f aca="false">[4]t7!F54</f>
        <v>15710.35</v>
      </c>
      <c r="G57" s="25" t="n">
        <f aca="false">[4]t7!G54</f>
        <v>22700.75</v>
      </c>
      <c r="H57" s="25" t="n">
        <f aca="false">[4]t7!H54</f>
        <v>4549.48</v>
      </c>
      <c r="I57" s="25" t="str">
        <f aca="false">[4]t7!I54</f>
        <v>-</v>
      </c>
      <c r="J57" s="25" t="n">
        <f aca="false">[4]t7!J54</f>
        <v>17350.29</v>
      </c>
      <c r="K57" s="25" t="n">
        <f aca="false">[4]t7!K54</f>
        <v>5136.99</v>
      </c>
      <c r="L57" s="25" t="n">
        <f aca="false">[4]t7!L54</f>
        <v>4109.73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5944.48</v>
      </c>
      <c r="C58" s="23" t="n">
        <f aca="false">[4]t7!C55</f>
        <v>1391.14</v>
      </c>
      <c r="D58" s="23" t="n">
        <f aca="false">[4]t7!D55</f>
        <v>40239.22</v>
      </c>
      <c r="E58" s="23" t="n">
        <f aca="false">[4]t7!E55</f>
        <v>73351.24</v>
      </c>
      <c r="F58" s="23" t="n">
        <f aca="false">[4]t7!F55</f>
        <v>29384.57</v>
      </c>
      <c r="G58" s="23" t="n">
        <f aca="false">[4]t7!G55</f>
        <v>24591.97</v>
      </c>
      <c r="H58" s="23" t="n">
        <f aca="false">[4]t7!H55</f>
        <v>5309.23</v>
      </c>
      <c r="I58" s="23" t="str">
        <f aca="false">[4]t7!I55</f>
        <v>-</v>
      </c>
      <c r="J58" s="23" t="n">
        <f aca="false">[4]t7!J55</f>
        <v>12226.36</v>
      </c>
      <c r="K58" s="23" t="n">
        <f aca="false">[4]t7!K55</f>
        <v>14560.34</v>
      </c>
      <c r="L58" s="23" t="n">
        <f aca="false">[4]t7!L55</f>
        <v>4890.41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7461.9</v>
      </c>
      <c r="C59" s="25" t="n">
        <f aca="false">[4]t7!C56</f>
        <v>443.36</v>
      </c>
      <c r="D59" s="25" t="n">
        <f aca="false">[4]t7!D56</f>
        <v>23242.75</v>
      </c>
      <c r="E59" s="25" t="n">
        <f aca="false">[4]t7!E56</f>
        <v>41704.83</v>
      </c>
      <c r="F59" s="25" t="n">
        <f aca="false">[4]t7!F56</f>
        <v>20085.87</v>
      </c>
      <c r="G59" s="25" t="n">
        <f aca="false">[4]t7!G56</f>
        <v>13497.92</v>
      </c>
      <c r="H59" s="25" t="n">
        <f aca="false">[4]t7!H56</f>
        <v>3806.93</v>
      </c>
      <c r="I59" s="25" t="str">
        <f aca="false">[4]t7!I56</f>
        <v>-</v>
      </c>
      <c r="J59" s="25" t="n">
        <f aca="false">[4]t7!J56</f>
        <v>5301.15</v>
      </c>
      <c r="K59" s="25" t="n">
        <f aca="false">[4]t7!K56</f>
        <v>8093.5</v>
      </c>
      <c r="L59" s="25" t="n">
        <f aca="false">[4]t7!L56</f>
        <v>1285.59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88482.58</v>
      </c>
      <c r="C60" s="25" t="n">
        <f aca="false">[4]t7!C57</f>
        <v>947.78</v>
      </c>
      <c r="D60" s="25" t="n">
        <f aca="false">[4]t7!D57</f>
        <v>16996.47</v>
      </c>
      <c r="E60" s="25" t="n">
        <f aca="false">[4]t7!E57</f>
        <v>31646.41</v>
      </c>
      <c r="F60" s="25" t="n">
        <f aca="false">[4]t7!F57</f>
        <v>9298.69</v>
      </c>
      <c r="G60" s="25" t="n">
        <f aca="false">[4]t7!G57</f>
        <v>11094.05</v>
      </c>
      <c r="H60" s="25" t="n">
        <f aca="false">[4]t7!H57</f>
        <v>1502.3</v>
      </c>
      <c r="I60" s="25" t="str">
        <f aca="false">[4]t7!I57</f>
        <v>-</v>
      </c>
      <c r="J60" s="25" t="n">
        <f aca="false">[4]t7!J57</f>
        <v>6925.21</v>
      </c>
      <c r="K60" s="25" t="n">
        <f aca="false">[4]t7!K57</f>
        <v>6466.84</v>
      </c>
      <c r="L60" s="25" t="n">
        <f aca="false">[4]t7!L57</f>
        <v>3604.82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373317.67</v>
      </c>
      <c r="C61" s="23" t="n">
        <f aca="false">[4]t7!C58</f>
        <v>1360.89</v>
      </c>
      <c r="D61" s="23" t="n">
        <f aca="false">[4]t7!D58</f>
        <v>91923.22</v>
      </c>
      <c r="E61" s="23" t="n">
        <f aca="false">[4]t7!E58</f>
        <v>100750.33</v>
      </c>
      <c r="F61" s="23" t="n">
        <f aca="false">[4]t7!F58</f>
        <v>51593.63</v>
      </c>
      <c r="G61" s="23" t="n">
        <f aca="false">[4]t7!G58</f>
        <v>69745.04</v>
      </c>
      <c r="H61" s="23" t="n">
        <f aca="false">[4]t7!H58</f>
        <v>3749.02</v>
      </c>
      <c r="I61" s="23" t="str">
        <f aca="false">[4]t7!I58</f>
        <v>-</v>
      </c>
      <c r="J61" s="23" t="n">
        <f aca="false">[4]t7!J58</f>
        <v>28817.79</v>
      </c>
      <c r="K61" s="23" t="n">
        <f aca="false">[4]t7!K58</f>
        <v>19891.19</v>
      </c>
      <c r="L61" s="23" t="n">
        <f aca="false">[4]t7!L58</f>
        <v>5486.57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02066.07</v>
      </c>
      <c r="C62" s="25" t="n">
        <f aca="false">[4]t7!C59</f>
        <v>901.22</v>
      </c>
      <c r="D62" s="25" t="n">
        <f aca="false">[4]t7!D59</f>
        <v>52241.04</v>
      </c>
      <c r="E62" s="25" t="n">
        <f aca="false">[4]t7!E59</f>
        <v>58982.29</v>
      </c>
      <c r="F62" s="25" t="n">
        <f aca="false">[4]t7!F59</f>
        <v>27676.08</v>
      </c>
      <c r="G62" s="25" t="n">
        <f aca="false">[4]t7!G59</f>
        <v>37459.16</v>
      </c>
      <c r="H62" s="25" t="n">
        <f aca="false">[4]t7!H59</f>
        <v>1949.9</v>
      </c>
      <c r="I62" s="25" t="str">
        <f aca="false">[4]t7!I59</f>
        <v>-</v>
      </c>
      <c r="J62" s="25" t="n">
        <f aca="false">[4]t7!J59</f>
        <v>9605.33</v>
      </c>
      <c r="K62" s="25" t="n">
        <f aca="false">[4]t7!K59</f>
        <v>11749.84</v>
      </c>
      <c r="L62" s="25" t="n">
        <f aca="false">[4]t7!L59</f>
        <v>1501.2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71251.6</v>
      </c>
      <c r="C63" s="25" t="n">
        <f aca="false">[4]t7!C60</f>
        <v>459.67</v>
      </c>
      <c r="D63" s="25" t="n">
        <f aca="false">[4]t7!D60</f>
        <v>39682.17</v>
      </c>
      <c r="E63" s="25" t="n">
        <f aca="false">[4]t7!E60</f>
        <v>41768.04</v>
      </c>
      <c r="F63" s="25" t="n">
        <f aca="false">[4]t7!F60</f>
        <v>23917.55</v>
      </c>
      <c r="G63" s="25" t="n">
        <f aca="false">[4]t7!G60</f>
        <v>32285.88</v>
      </c>
      <c r="H63" s="25" t="n">
        <f aca="false">[4]t7!H60</f>
        <v>1799.12</v>
      </c>
      <c r="I63" s="25" t="str">
        <f aca="false">[4]t7!I60</f>
        <v>-</v>
      </c>
      <c r="J63" s="25" t="n">
        <f aca="false">[4]t7!J60</f>
        <v>19212.46</v>
      </c>
      <c r="K63" s="25" t="n">
        <f aca="false">[4]t7!K60</f>
        <v>8141.35</v>
      </c>
      <c r="L63" s="25" t="n">
        <f aca="false">[4]t7!L60</f>
        <v>3985.37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63910.15</v>
      </c>
      <c r="C64" s="23" t="n">
        <f aca="false">[4]t7!C61</f>
        <v>698.61</v>
      </c>
      <c r="D64" s="23" t="n">
        <f aca="false">[4]t7!D61</f>
        <v>159128.78</v>
      </c>
      <c r="E64" s="23" t="n">
        <f aca="false">[4]t7!E61</f>
        <v>158502.81</v>
      </c>
      <c r="F64" s="23" t="n">
        <f aca="false">[4]t7!F61</f>
        <v>74325.99</v>
      </c>
      <c r="G64" s="23" t="n">
        <f aca="false">[4]t7!G61</f>
        <v>77254.83</v>
      </c>
      <c r="H64" s="23" t="n">
        <f aca="false">[4]t7!H61</f>
        <v>10013</v>
      </c>
      <c r="I64" s="23" t="str">
        <f aca="false">[4]t7!I61</f>
        <v>-</v>
      </c>
      <c r="J64" s="23" t="n">
        <f aca="false">[4]t7!J61</f>
        <v>36062.57</v>
      </c>
      <c r="K64" s="23" t="n">
        <f aca="false">[4]t7!K61</f>
        <v>27385.34</v>
      </c>
      <c r="L64" s="23" t="n">
        <f aca="false">[4]t7!L61</f>
        <v>19967.22</v>
      </c>
      <c r="M64" s="23" t="str">
        <f aca="false">[4]t7!M61</f>
        <v>-</v>
      </c>
      <c r="N64" s="23" t="n">
        <f aca="false">[4]t7!N61</f>
        <v>571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0669.53</v>
      </c>
      <c r="C65" s="25" t="n">
        <f aca="false">[4]t7!C62</f>
        <v>507.38</v>
      </c>
      <c r="D65" s="25" t="n">
        <f aca="false">[4]t7!D62</f>
        <v>83715.85</v>
      </c>
      <c r="E65" s="25" t="n">
        <f aca="false">[4]t7!E62</f>
        <v>87755.34</v>
      </c>
      <c r="F65" s="25" t="n">
        <f aca="false">[4]t7!F62</f>
        <v>45240.08</v>
      </c>
      <c r="G65" s="25" t="n">
        <f aca="false">[4]t7!G62</f>
        <v>41618.9</v>
      </c>
      <c r="H65" s="25" t="n">
        <f aca="false">[4]t7!H62</f>
        <v>4538.35</v>
      </c>
      <c r="I65" s="25" t="str">
        <f aca="false">[4]t7!I62</f>
        <v>-</v>
      </c>
      <c r="J65" s="25" t="n">
        <f aca="false">[4]t7!J62</f>
        <v>16294.99</v>
      </c>
      <c r="K65" s="25" t="n">
        <f aca="false">[4]t7!K62</f>
        <v>16374.45</v>
      </c>
      <c r="L65" s="25" t="n">
        <f aca="false">[4]t7!L62</f>
        <v>4053.19</v>
      </c>
      <c r="M65" s="25" t="str">
        <f aca="false">[4]t7!M62</f>
        <v>-</v>
      </c>
      <c r="N65" s="25" t="n">
        <f aca="false">[4]t7!N62</f>
        <v>571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63240.63</v>
      </c>
      <c r="C66" s="25" t="n">
        <f aca="false">[4]t7!C63</f>
        <v>191.23</v>
      </c>
      <c r="D66" s="25" t="n">
        <f aca="false">[4]t7!D63</f>
        <v>75412.93</v>
      </c>
      <c r="E66" s="25" t="n">
        <f aca="false">[4]t7!E63</f>
        <v>70747.47</v>
      </c>
      <c r="F66" s="25" t="n">
        <f aca="false">[4]t7!F63</f>
        <v>29085.91</v>
      </c>
      <c r="G66" s="25" t="n">
        <f aca="false">[4]t7!G63</f>
        <v>35635.93</v>
      </c>
      <c r="H66" s="25" t="n">
        <f aca="false">[4]t7!H63</f>
        <v>5474.64</v>
      </c>
      <c r="I66" s="25" t="str">
        <f aca="false">[4]t7!I63</f>
        <v>-</v>
      </c>
      <c r="J66" s="25" t="n">
        <f aca="false">[4]t7!J63</f>
        <v>19767.59</v>
      </c>
      <c r="K66" s="25" t="n">
        <f aca="false">[4]t7!K63</f>
        <v>11010.89</v>
      </c>
      <c r="L66" s="25" t="n">
        <f aca="false">[4]t7!L63</f>
        <v>15914.03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394298.74</v>
      </c>
      <c r="C67" s="23" t="n">
        <f aca="false">[4]t7!C64</f>
        <v>277.4</v>
      </c>
      <c r="D67" s="23" t="n">
        <f aca="false">[4]t7!D64</f>
        <v>92545.08</v>
      </c>
      <c r="E67" s="23" t="n">
        <f aca="false">[4]t7!E64</f>
        <v>125220.09</v>
      </c>
      <c r="F67" s="23" t="n">
        <f aca="false">[4]t7!F64</f>
        <v>55283.58</v>
      </c>
      <c r="G67" s="23" t="n">
        <f aca="false">[4]t7!G64</f>
        <v>56839.13</v>
      </c>
      <c r="H67" s="23" t="n">
        <f aca="false">[4]t7!H64</f>
        <v>6357.4</v>
      </c>
      <c r="I67" s="23" t="str">
        <f aca="false">[4]t7!I64</f>
        <v>-</v>
      </c>
      <c r="J67" s="23" t="n">
        <f aca="false">[4]t7!J64</f>
        <v>23386.22</v>
      </c>
      <c r="K67" s="23" t="n">
        <f aca="false">[4]t7!K64</f>
        <v>23071.26</v>
      </c>
      <c r="L67" s="23" t="n">
        <f aca="false">[4]t7!L64</f>
        <v>11318.59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19161.55</v>
      </c>
      <c r="C68" s="25" t="str">
        <f aca="false">[4]t7!C65</f>
        <v>-</v>
      </c>
      <c r="D68" s="25" t="n">
        <f aca="false">[4]t7!D65</f>
        <v>52992.47</v>
      </c>
      <c r="E68" s="25" t="n">
        <f aca="false">[4]t7!E65</f>
        <v>70943.66</v>
      </c>
      <c r="F68" s="25" t="n">
        <f aca="false">[4]t7!F65</f>
        <v>37363.9</v>
      </c>
      <c r="G68" s="25" t="n">
        <f aca="false">[4]t7!G65</f>
        <v>31029.73</v>
      </c>
      <c r="H68" s="25" t="n">
        <f aca="false">[4]t7!H65</f>
        <v>3717.52</v>
      </c>
      <c r="I68" s="25" t="str">
        <f aca="false">[4]t7!I65</f>
        <v>-</v>
      </c>
      <c r="J68" s="25" t="n">
        <f aca="false">[4]t7!J65</f>
        <v>10297.98</v>
      </c>
      <c r="K68" s="25" t="n">
        <f aca="false">[4]t7!K65</f>
        <v>9129</v>
      </c>
      <c r="L68" s="25" t="n">
        <f aca="false">[4]t7!L65</f>
        <v>3687.29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5137.19</v>
      </c>
      <c r="C69" s="25" t="n">
        <f aca="false">[4]t7!C66</f>
        <v>277.4</v>
      </c>
      <c r="D69" s="25" t="n">
        <f aca="false">[4]t7!D66</f>
        <v>39552.61</v>
      </c>
      <c r="E69" s="25" t="n">
        <f aca="false">[4]t7!E66</f>
        <v>54276.42</v>
      </c>
      <c r="F69" s="25" t="n">
        <f aca="false">[4]t7!F66</f>
        <v>17919.68</v>
      </c>
      <c r="G69" s="25" t="n">
        <f aca="false">[4]t7!G66</f>
        <v>25809.41</v>
      </c>
      <c r="H69" s="25" t="n">
        <f aca="false">[4]t7!H66</f>
        <v>2639.88</v>
      </c>
      <c r="I69" s="25" t="str">
        <f aca="false">[4]t7!I66</f>
        <v>-</v>
      </c>
      <c r="J69" s="25" t="n">
        <f aca="false">[4]t7!J66</f>
        <v>13088.24</v>
      </c>
      <c r="K69" s="25" t="n">
        <f aca="false">[4]t7!K66</f>
        <v>13942.25</v>
      </c>
      <c r="L69" s="25" t="n">
        <f aca="false">[4]t7!L66</f>
        <v>7631.29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0163 (ธ.ค.-ก.พ. 63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80565.84</v>
      </c>
      <c r="C75" s="23" t="n">
        <f aca="false">[4]t7!C71</f>
        <v>837.49</v>
      </c>
      <c r="D75" s="23" t="n">
        <f aca="false">[4]t7!D71</f>
        <v>83085.36</v>
      </c>
      <c r="E75" s="23" t="n">
        <f aca="false">[4]t7!E71</f>
        <v>143153.22</v>
      </c>
      <c r="F75" s="23" t="n">
        <f aca="false">[4]t7!F71</f>
        <v>53598.44</v>
      </c>
      <c r="G75" s="23" t="n">
        <f aca="false">[4]t7!G71</f>
        <v>39755.25</v>
      </c>
      <c r="H75" s="23" t="n">
        <f aca="false">[4]t7!H71</f>
        <v>8777.15</v>
      </c>
      <c r="I75" s="23" t="str">
        <f aca="false">[4]t7!I71</f>
        <v>-</v>
      </c>
      <c r="J75" s="23" t="n">
        <f aca="false">[4]t7!J71</f>
        <v>19818.29</v>
      </c>
      <c r="K75" s="23" t="n">
        <f aca="false">[4]t7!K71</f>
        <v>22206.25</v>
      </c>
      <c r="L75" s="23" t="n">
        <f aca="false">[4]t7!L71</f>
        <v>9334.39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3630.01</v>
      </c>
      <c r="C76" s="25" t="n">
        <f aca="false">[4]t7!C72</f>
        <v>837.49</v>
      </c>
      <c r="D76" s="25" t="n">
        <f aca="false">[4]t7!D72</f>
        <v>48252.66</v>
      </c>
      <c r="E76" s="25" t="n">
        <f aca="false">[4]t7!E72</f>
        <v>87020.55</v>
      </c>
      <c r="F76" s="25" t="n">
        <f aca="false">[4]t7!F72</f>
        <v>33185.46</v>
      </c>
      <c r="G76" s="25" t="n">
        <f aca="false">[4]t7!G72</f>
        <v>18214.8</v>
      </c>
      <c r="H76" s="25" t="n">
        <f aca="false">[4]t7!H72</f>
        <v>6393.02</v>
      </c>
      <c r="I76" s="25" t="str">
        <f aca="false">[4]t7!I72</f>
        <v>-</v>
      </c>
      <c r="J76" s="25" t="n">
        <f aca="false">[4]t7!J72</f>
        <v>8895.81</v>
      </c>
      <c r="K76" s="25" t="n">
        <f aca="false">[4]t7!K72</f>
        <v>15081.45</v>
      </c>
      <c r="L76" s="25" t="n">
        <f aca="false">[4]t7!L72</f>
        <v>5748.77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56935.84</v>
      </c>
      <c r="C77" s="25" t="str">
        <f aca="false">[4]t7!C73</f>
        <v>-</v>
      </c>
      <c r="D77" s="25" t="n">
        <f aca="false">[4]t7!D73</f>
        <v>34832.69</v>
      </c>
      <c r="E77" s="25" t="n">
        <f aca="false">[4]t7!E73</f>
        <v>56132.67</v>
      </c>
      <c r="F77" s="25" t="n">
        <f aca="false">[4]t7!F73</f>
        <v>20412.98</v>
      </c>
      <c r="G77" s="25" t="n">
        <f aca="false">[4]t7!G73</f>
        <v>21540.45</v>
      </c>
      <c r="H77" s="25" t="n">
        <f aca="false">[4]t7!H73</f>
        <v>2384.13</v>
      </c>
      <c r="I77" s="25" t="str">
        <f aca="false">[4]t7!I73</f>
        <v>-</v>
      </c>
      <c r="J77" s="25" t="n">
        <f aca="false">[4]t7!J73</f>
        <v>10922.48</v>
      </c>
      <c r="K77" s="25" t="n">
        <f aca="false">[4]t7!K73</f>
        <v>7124.8</v>
      </c>
      <c r="L77" s="25" t="n">
        <f aca="false">[4]t7!L73</f>
        <v>3585.62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60401.4</v>
      </c>
      <c r="C78" s="23" t="n">
        <f aca="false">[4]t7!C74</f>
        <v>2327.6</v>
      </c>
      <c r="D78" s="23" t="n">
        <f aca="false">[4]t7!D74</f>
        <v>49945.74</v>
      </c>
      <c r="E78" s="23" t="n">
        <f aca="false">[4]t7!E74</f>
        <v>83956.49</v>
      </c>
      <c r="F78" s="23" t="n">
        <f aca="false">[4]t7!F74</f>
        <v>35584.22</v>
      </c>
      <c r="G78" s="23" t="n">
        <f aca="false">[4]t7!G74</f>
        <v>35090.9</v>
      </c>
      <c r="H78" s="23" t="n">
        <f aca="false">[4]t7!H74</f>
        <v>3374.53</v>
      </c>
      <c r="I78" s="23" t="n">
        <f aca="false">[4]t7!I74</f>
        <v>372.2</v>
      </c>
      <c r="J78" s="23" t="n">
        <f aca="false">[4]t7!J74</f>
        <v>21589.52</v>
      </c>
      <c r="K78" s="23" t="n">
        <f aca="false">[4]t7!K74</f>
        <v>15716.7</v>
      </c>
      <c r="L78" s="23" t="n">
        <f aca="false">[4]t7!L74</f>
        <v>12443.5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44924.85</v>
      </c>
      <c r="C79" s="25" t="n">
        <f aca="false">[4]t7!C75</f>
        <v>804.22</v>
      </c>
      <c r="D79" s="25" t="n">
        <f aca="false">[4]t7!D75</f>
        <v>29076.53</v>
      </c>
      <c r="E79" s="25" t="n">
        <f aca="false">[4]t7!E75</f>
        <v>49778.19</v>
      </c>
      <c r="F79" s="25" t="n">
        <f aca="false">[4]t7!F75</f>
        <v>19022.91</v>
      </c>
      <c r="G79" s="25" t="n">
        <f aca="false">[4]t7!G75</f>
        <v>22218.24</v>
      </c>
      <c r="H79" s="25" t="n">
        <f aca="false">[4]t7!H75</f>
        <v>2129.18</v>
      </c>
      <c r="I79" s="25" t="n">
        <f aca="false">[4]t7!I75</f>
        <v>372.2</v>
      </c>
      <c r="J79" s="25" t="n">
        <f aca="false">[4]t7!J75</f>
        <v>10040.44</v>
      </c>
      <c r="K79" s="25" t="n">
        <f aca="false">[4]t7!K75</f>
        <v>8848.95</v>
      </c>
      <c r="L79" s="25" t="n">
        <f aca="false">[4]t7!L75</f>
        <v>2633.97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5476.56</v>
      </c>
      <c r="C80" s="25" t="n">
        <f aca="false">[4]t7!C76</f>
        <v>1523.38</v>
      </c>
      <c r="D80" s="25" t="n">
        <f aca="false">[4]t7!D76</f>
        <v>20869.21</v>
      </c>
      <c r="E80" s="25" t="n">
        <f aca="false">[4]t7!E76</f>
        <v>34178.29</v>
      </c>
      <c r="F80" s="25" t="n">
        <f aca="false">[4]t7!F76</f>
        <v>16561.31</v>
      </c>
      <c r="G80" s="25" t="n">
        <f aca="false">[4]t7!G76</f>
        <v>12872.65</v>
      </c>
      <c r="H80" s="25" t="n">
        <f aca="false">[4]t7!H76</f>
        <v>1245.35</v>
      </c>
      <c r="I80" s="25" t="str">
        <f aca="false">[4]t7!I76</f>
        <v>-</v>
      </c>
      <c r="J80" s="25" t="n">
        <f aca="false">[4]t7!J76</f>
        <v>11549.08</v>
      </c>
      <c r="K80" s="25" t="n">
        <f aca="false">[4]t7!K76</f>
        <v>6867.74</v>
      </c>
      <c r="L80" s="25" t="n">
        <f aca="false">[4]t7!L76</f>
        <v>9809.53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87754.8</v>
      </c>
      <c r="C81" s="23" t="n">
        <f aca="false">[4]t7!C77</f>
        <v>3147.89</v>
      </c>
      <c r="D81" s="23" t="n">
        <f aca="false">[4]t7!D77</f>
        <v>39550.46</v>
      </c>
      <c r="E81" s="23" t="n">
        <f aca="false">[4]t7!E77</f>
        <v>57513.23</v>
      </c>
      <c r="F81" s="23" t="n">
        <f aca="false">[4]t7!F77</f>
        <v>32010.92</v>
      </c>
      <c r="G81" s="23" t="n">
        <f aca="false">[4]t7!G77</f>
        <v>25587.58</v>
      </c>
      <c r="H81" s="23" t="n">
        <f aca="false">[4]t7!H77</f>
        <v>3406.99</v>
      </c>
      <c r="I81" s="23" t="str">
        <f aca="false">[4]t7!I77</f>
        <v>-</v>
      </c>
      <c r="J81" s="23" t="n">
        <f aca="false">[4]t7!J77</f>
        <v>11035.59</v>
      </c>
      <c r="K81" s="23" t="n">
        <f aca="false">[4]t7!K77</f>
        <v>11980.37</v>
      </c>
      <c r="L81" s="23" t="n">
        <f aca="false">[4]t7!L77</f>
        <v>3521.78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2639.56</v>
      </c>
      <c r="C82" s="25" t="n">
        <f aca="false">[4]t7!C78</f>
        <v>1524.12</v>
      </c>
      <c r="D82" s="25" t="n">
        <f aca="false">[4]t7!D78</f>
        <v>20457.04</v>
      </c>
      <c r="E82" s="25" t="n">
        <f aca="false">[4]t7!E78</f>
        <v>32864.96</v>
      </c>
      <c r="F82" s="25" t="n">
        <f aca="false">[4]t7!F78</f>
        <v>18945.85</v>
      </c>
      <c r="G82" s="25" t="n">
        <f aca="false">[4]t7!G78</f>
        <v>15513.66</v>
      </c>
      <c r="H82" s="25" t="n">
        <f aca="false">[4]t7!H78</f>
        <v>2857.82</v>
      </c>
      <c r="I82" s="25" t="str">
        <f aca="false">[4]t7!I78</f>
        <v>-</v>
      </c>
      <c r="J82" s="25" t="n">
        <f aca="false">[4]t7!J78</f>
        <v>4640.89</v>
      </c>
      <c r="K82" s="25" t="n">
        <f aca="false">[4]t7!K78</f>
        <v>4082.65</v>
      </c>
      <c r="L82" s="25" t="n">
        <f aca="false">[4]t7!L78</f>
        <v>1752.57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5115.24</v>
      </c>
      <c r="C83" s="25" t="n">
        <f aca="false">[4]t7!C79</f>
        <v>1623.76</v>
      </c>
      <c r="D83" s="25" t="n">
        <f aca="false">[4]t7!D79</f>
        <v>19093.42</v>
      </c>
      <c r="E83" s="25" t="n">
        <f aca="false">[4]t7!E79</f>
        <v>24648.27</v>
      </c>
      <c r="F83" s="25" t="n">
        <f aca="false">[4]t7!F79</f>
        <v>13065.07</v>
      </c>
      <c r="G83" s="25" t="n">
        <f aca="false">[4]t7!G79</f>
        <v>10073.91</v>
      </c>
      <c r="H83" s="25" t="n">
        <f aca="false">[4]t7!H79</f>
        <v>549.17</v>
      </c>
      <c r="I83" s="25" t="str">
        <f aca="false">[4]t7!I79</f>
        <v>-</v>
      </c>
      <c r="J83" s="25" t="n">
        <f aca="false">[4]t7!J79</f>
        <v>6394.69</v>
      </c>
      <c r="K83" s="25" t="n">
        <f aca="false">[4]t7!K79</f>
        <v>7897.73</v>
      </c>
      <c r="L83" s="25" t="n">
        <f aca="false">[4]t7!L79</f>
        <v>1769.21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38184.35</v>
      </c>
      <c r="C6" s="23" t="n">
        <f aca="false">[5]t7!C5</f>
        <v>156055.74</v>
      </c>
      <c r="D6" s="23" t="n">
        <f aca="false">[5]t7!D5</f>
        <v>775692.35</v>
      </c>
      <c r="E6" s="23" t="n">
        <f aca="false">[5]t7!E5</f>
        <v>1339530.04</v>
      </c>
      <c r="F6" s="23" t="n">
        <f aca="false">[5]t7!F5</f>
        <v>842932.55</v>
      </c>
      <c r="G6" s="23" t="n">
        <f aca="false">[5]t7!G5</f>
        <v>749864.91</v>
      </c>
      <c r="H6" s="23" t="n">
        <f aca="false">[5]t7!H5</f>
        <v>174984.53</v>
      </c>
      <c r="I6" s="23" t="n">
        <f aca="false">[5]t7!I5</f>
        <v>1133.98</v>
      </c>
      <c r="J6" s="23" t="n">
        <f aca="false">[5]t7!J5</f>
        <v>609289.36</v>
      </c>
      <c r="K6" s="23" t="n">
        <f aca="false">[5]t7!K5</f>
        <v>302140.79</v>
      </c>
      <c r="L6" s="23" t="n">
        <f aca="false">[5]t7!L5</f>
        <v>134315.28</v>
      </c>
      <c r="M6" s="23" t="n">
        <f aca="false">[5]t7!M5</f>
        <v>7448.98</v>
      </c>
      <c r="N6" s="23" t="n">
        <f aca="false">[5]t7!N5</f>
        <v>44795.85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60823.2</v>
      </c>
      <c r="C7" s="23" t="n">
        <f aca="false">[5]t7!C6</f>
        <v>80717.53</v>
      </c>
      <c r="D7" s="23" t="n">
        <f aca="false">[5]t7!D6</f>
        <v>413892.56</v>
      </c>
      <c r="E7" s="23" t="n">
        <f aca="false">[5]t7!E6</f>
        <v>824088.19</v>
      </c>
      <c r="F7" s="23" t="n">
        <f aca="false">[5]t7!F6</f>
        <v>514269.33</v>
      </c>
      <c r="G7" s="23" t="n">
        <f aca="false">[5]t7!G6</f>
        <v>426545.85</v>
      </c>
      <c r="H7" s="23" t="n">
        <f aca="false">[5]t7!H6</f>
        <v>112440.63</v>
      </c>
      <c r="I7" s="23" t="n">
        <f aca="false">[5]t7!I6</f>
        <v>690.31</v>
      </c>
      <c r="J7" s="23" t="n">
        <f aca="false">[5]t7!J6</f>
        <v>256054.9</v>
      </c>
      <c r="K7" s="23" t="n">
        <f aca="false">[5]t7!K6</f>
        <v>159277.02</v>
      </c>
      <c r="L7" s="23" t="n">
        <f aca="false">[5]t7!L6</f>
        <v>39001.43</v>
      </c>
      <c r="M7" s="23" t="n">
        <f aca="false">[5]t7!M6</f>
        <v>3282.81</v>
      </c>
      <c r="N7" s="23" t="n">
        <f aca="false">[5]t7!N6</f>
        <v>30562.64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77361.15</v>
      </c>
      <c r="C8" s="23" t="n">
        <f aca="false">[5]t7!C7</f>
        <v>75338.2</v>
      </c>
      <c r="D8" s="23" t="n">
        <f aca="false">[5]t7!D7</f>
        <v>361799.79</v>
      </c>
      <c r="E8" s="23" t="n">
        <f aca="false">[5]t7!E7</f>
        <v>515441.84</v>
      </c>
      <c r="F8" s="23" t="n">
        <f aca="false">[5]t7!F7</f>
        <v>328663.21</v>
      </c>
      <c r="G8" s="23" t="n">
        <f aca="false">[5]t7!G7</f>
        <v>323319.07</v>
      </c>
      <c r="H8" s="23" t="n">
        <f aca="false">[5]t7!H7</f>
        <v>62543.9</v>
      </c>
      <c r="I8" s="23" t="n">
        <f aca="false">[5]t7!I7</f>
        <v>443.67</v>
      </c>
      <c r="J8" s="23" t="n">
        <f aca="false">[5]t7!J7</f>
        <v>353234.46</v>
      </c>
      <c r="K8" s="23" t="n">
        <f aca="false">[5]t7!K7</f>
        <v>142863.77</v>
      </c>
      <c r="L8" s="23" t="n">
        <f aca="false">[5]t7!L7</f>
        <v>95313.85</v>
      </c>
      <c r="M8" s="23" t="n">
        <f aca="false">[5]t7!M7</f>
        <v>4166.18</v>
      </c>
      <c r="N8" s="23" t="n">
        <f aca="false">[5]t7!N7</f>
        <v>14233.2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61514.83</v>
      </c>
      <c r="C9" s="23" t="n">
        <f aca="false">[5]t7!C8</f>
        <v>6565.42</v>
      </c>
      <c r="D9" s="23" t="n">
        <f aca="false">[5]t7!D8</f>
        <v>155552.16</v>
      </c>
      <c r="E9" s="23" t="n">
        <f aca="false">[5]t7!E8</f>
        <v>251625.89</v>
      </c>
      <c r="F9" s="23" t="n">
        <f aca="false">[5]t7!F8</f>
        <v>151934.12</v>
      </c>
      <c r="G9" s="23" t="n">
        <f aca="false">[5]t7!G8</f>
        <v>107358.53</v>
      </c>
      <c r="H9" s="23" t="n">
        <f aca="false">[5]t7!H8</f>
        <v>35732.14</v>
      </c>
      <c r="I9" s="23" t="str">
        <f aca="false">[5]t7!I8</f>
        <v>-</v>
      </c>
      <c r="J9" s="23" t="n">
        <f aca="false">[5]t7!J8</f>
        <v>91626.27</v>
      </c>
      <c r="K9" s="23" t="n">
        <f aca="false">[5]t7!K8</f>
        <v>40702.95</v>
      </c>
      <c r="L9" s="23" t="n">
        <f aca="false">[5]t7!L8</f>
        <v>19856.85</v>
      </c>
      <c r="M9" s="23" t="str">
        <f aca="false">[5]t7!M8</f>
        <v>-</v>
      </c>
      <c r="N9" s="23" t="n">
        <f aca="false">[5]t7!N8</f>
        <v>560.48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1002.98</v>
      </c>
      <c r="C10" s="25" t="n">
        <f aca="false">[5]t7!C9</f>
        <v>2774.38</v>
      </c>
      <c r="D10" s="25" t="n">
        <f aca="false">[5]t7!D9</f>
        <v>77880.19</v>
      </c>
      <c r="E10" s="25" t="n">
        <f aca="false">[5]t7!E9</f>
        <v>161248.82</v>
      </c>
      <c r="F10" s="25" t="n">
        <f aca="false">[5]t7!F9</f>
        <v>84518.99</v>
      </c>
      <c r="G10" s="25" t="n">
        <f aca="false">[5]t7!G9</f>
        <v>63546.44</v>
      </c>
      <c r="H10" s="25" t="n">
        <f aca="false">[5]t7!H9</f>
        <v>27174.03</v>
      </c>
      <c r="I10" s="25" t="str">
        <f aca="false">[5]t7!I9</f>
        <v>-</v>
      </c>
      <c r="J10" s="25" t="n">
        <f aca="false">[5]t7!J9</f>
        <v>39108.85</v>
      </c>
      <c r="K10" s="25" t="n">
        <f aca="false">[5]t7!K9</f>
        <v>20086.73</v>
      </c>
      <c r="L10" s="25" t="n">
        <f aca="false">[5]t7!L9</f>
        <v>4664.56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80511.85</v>
      </c>
      <c r="C11" s="25" t="n">
        <f aca="false">[5]t7!C10</f>
        <v>3791.05</v>
      </c>
      <c r="D11" s="25" t="n">
        <f aca="false">[5]t7!D10</f>
        <v>77671.98</v>
      </c>
      <c r="E11" s="25" t="n">
        <f aca="false">[5]t7!E10</f>
        <v>90377.07</v>
      </c>
      <c r="F11" s="25" t="n">
        <f aca="false">[5]t7!F10</f>
        <v>67415.13</v>
      </c>
      <c r="G11" s="25" t="n">
        <f aca="false">[5]t7!G10</f>
        <v>43812.09</v>
      </c>
      <c r="H11" s="25" t="n">
        <f aca="false">[5]t7!H10</f>
        <v>8558.11</v>
      </c>
      <c r="I11" s="25" t="str">
        <f aca="false">[5]t7!I10</f>
        <v>-</v>
      </c>
      <c r="J11" s="25" t="n">
        <f aca="false">[5]t7!J10</f>
        <v>52517.42</v>
      </c>
      <c r="K11" s="25" t="n">
        <f aca="false">[5]t7!K10</f>
        <v>20616.23</v>
      </c>
      <c r="L11" s="25" t="n">
        <f aca="false">[5]t7!L10</f>
        <v>15192.3</v>
      </c>
      <c r="M11" s="25" t="str">
        <f aca="false">[5]t7!M10</f>
        <v>-</v>
      </c>
      <c r="N11" s="25" t="n">
        <f aca="false">[5]t7!N10</f>
        <v>560.48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5090.2</v>
      </c>
      <c r="C12" s="23" t="n">
        <f aca="false">[5]t7!C11</f>
        <v>1465.75</v>
      </c>
      <c r="D12" s="23" t="n">
        <f aca="false">[5]t7!D11</f>
        <v>30606.84</v>
      </c>
      <c r="E12" s="23" t="n">
        <f aca="false">[5]t7!E11</f>
        <v>55454.66</v>
      </c>
      <c r="F12" s="23" t="n">
        <f aca="false">[5]t7!F11</f>
        <v>39048.14</v>
      </c>
      <c r="G12" s="23" t="n">
        <f aca="false">[5]t7!G11</f>
        <v>37700.59</v>
      </c>
      <c r="H12" s="23" t="n">
        <f aca="false">[5]t7!H11</f>
        <v>8843.77</v>
      </c>
      <c r="I12" s="23" t="str">
        <f aca="false">[5]t7!I11</f>
        <v>-</v>
      </c>
      <c r="J12" s="23" t="n">
        <f aca="false">[5]t7!J11</f>
        <v>24231.81</v>
      </c>
      <c r="K12" s="23" t="n">
        <f aca="false">[5]t7!K11</f>
        <v>13048.58</v>
      </c>
      <c r="L12" s="23" t="n">
        <f aca="false">[5]t7!L11</f>
        <v>4163.13</v>
      </c>
      <c r="M12" s="23" t="str">
        <f aca="false">[5]t7!M11</f>
        <v>-</v>
      </c>
      <c r="N12" s="23" t="n">
        <f aca="false">[5]t7!N11</f>
        <v>526.93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0953.38</v>
      </c>
      <c r="C13" s="25" t="n">
        <f aca="false">[5]t7!C12</f>
        <v>432.23</v>
      </c>
      <c r="D13" s="25" t="n">
        <f aca="false">[5]t7!D12</f>
        <v>16410.35</v>
      </c>
      <c r="E13" s="25" t="n">
        <f aca="false">[5]t7!E12</f>
        <v>35392.49</v>
      </c>
      <c r="F13" s="25" t="n">
        <f aca="false">[5]t7!F12</f>
        <v>25244.05</v>
      </c>
      <c r="G13" s="25" t="n">
        <f aca="false">[5]t7!G12</f>
        <v>21309.94</v>
      </c>
      <c r="H13" s="25" t="n">
        <f aca="false">[5]t7!H12</f>
        <v>5808.38</v>
      </c>
      <c r="I13" s="25" t="str">
        <f aca="false">[5]t7!I12</f>
        <v>-</v>
      </c>
      <c r="J13" s="25" t="n">
        <f aca="false">[5]t7!J12</f>
        <v>10170.83</v>
      </c>
      <c r="K13" s="25" t="n">
        <f aca="false">[5]t7!K12</f>
        <v>4604.09</v>
      </c>
      <c r="L13" s="25" t="n">
        <f aca="false">[5]t7!L12</f>
        <v>1054.1</v>
      </c>
      <c r="M13" s="25" t="str">
        <f aca="false">[5]t7!M12</f>
        <v>-</v>
      </c>
      <c r="N13" s="25" t="n">
        <f aca="false">[5]t7!N12</f>
        <v>526.93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4136.82</v>
      </c>
      <c r="C14" s="25" t="n">
        <f aca="false">[5]t7!C13</f>
        <v>1033.52</v>
      </c>
      <c r="D14" s="25" t="n">
        <f aca="false">[5]t7!D13</f>
        <v>14196.5</v>
      </c>
      <c r="E14" s="25" t="n">
        <f aca="false">[5]t7!E13</f>
        <v>20062.17</v>
      </c>
      <c r="F14" s="25" t="n">
        <f aca="false">[5]t7!F13</f>
        <v>13804.08</v>
      </c>
      <c r="G14" s="25" t="n">
        <f aca="false">[5]t7!G13</f>
        <v>16390.65</v>
      </c>
      <c r="H14" s="25" t="n">
        <f aca="false">[5]t7!H13</f>
        <v>3035.38</v>
      </c>
      <c r="I14" s="25" t="str">
        <f aca="false">[5]t7!I13</f>
        <v>-</v>
      </c>
      <c r="J14" s="25" t="n">
        <f aca="false">[5]t7!J13</f>
        <v>14060.98</v>
      </c>
      <c r="K14" s="25" t="n">
        <f aca="false">[5]t7!K13</f>
        <v>8444.49</v>
      </c>
      <c r="L14" s="25" t="n">
        <f aca="false">[5]t7!L13</f>
        <v>3109.03</v>
      </c>
      <c r="M14" s="25" t="str">
        <f aca="false">[5]t7!M13</f>
        <v>-</v>
      </c>
      <c r="N14" s="25" t="str">
        <f aca="false">[5]t7!N13</f>
        <v>-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8615.69</v>
      </c>
      <c r="C15" s="23" t="n">
        <f aca="false">[5]t7!C14</f>
        <v>7943.72</v>
      </c>
      <c r="D15" s="23" t="n">
        <f aca="false">[5]t7!D14</f>
        <v>18898.99</v>
      </c>
      <c r="E15" s="23" t="n">
        <f aca="false">[5]t7!E14</f>
        <v>37664.47</v>
      </c>
      <c r="F15" s="23" t="n">
        <f aca="false">[5]t7!F14</f>
        <v>27593.37</v>
      </c>
      <c r="G15" s="23" t="n">
        <f aca="false">[5]t7!G14</f>
        <v>15553.57</v>
      </c>
      <c r="H15" s="23" t="n">
        <f aca="false">[5]t7!H14</f>
        <v>8192.45</v>
      </c>
      <c r="I15" s="23" t="str">
        <f aca="false">[5]t7!I14</f>
        <v>-</v>
      </c>
      <c r="J15" s="23" t="n">
        <f aca="false">[5]t7!J14</f>
        <v>18204.41</v>
      </c>
      <c r="K15" s="23" t="n">
        <f aca="false">[5]t7!K14</f>
        <v>8898.75</v>
      </c>
      <c r="L15" s="23" t="n">
        <f aca="false">[5]t7!L14</f>
        <v>3140.78</v>
      </c>
      <c r="M15" s="23" t="n">
        <f aca="false">[5]t7!M14</f>
        <v>902.72</v>
      </c>
      <c r="N15" s="23" t="n">
        <f aca="false">[5]t7!N14</f>
        <v>1622.44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8838.05</v>
      </c>
      <c r="C16" s="25" t="n">
        <f aca="false">[5]t7!C15</f>
        <v>5682.6</v>
      </c>
      <c r="D16" s="25" t="n">
        <f aca="false">[5]t7!D15</f>
        <v>11276.16</v>
      </c>
      <c r="E16" s="25" t="n">
        <f aca="false">[5]t7!E15</f>
        <v>24270.54</v>
      </c>
      <c r="F16" s="25" t="n">
        <f aca="false">[5]t7!F15</f>
        <v>19358.67</v>
      </c>
      <c r="G16" s="25" t="n">
        <f aca="false">[5]t7!G15</f>
        <v>9619.95</v>
      </c>
      <c r="H16" s="25" t="n">
        <f aca="false">[5]t7!H15</f>
        <v>3969.41</v>
      </c>
      <c r="I16" s="25" t="str">
        <f aca="false">[5]t7!I15</f>
        <v>-</v>
      </c>
      <c r="J16" s="25" t="n">
        <f aca="false">[5]t7!J15</f>
        <v>7361.16</v>
      </c>
      <c r="K16" s="25" t="n">
        <f aca="false">[5]t7!K15</f>
        <v>5688.23</v>
      </c>
      <c r="L16" s="25" t="n">
        <f aca="false">[5]t7!L15</f>
        <v>594.51</v>
      </c>
      <c r="M16" s="25" t="n">
        <f aca="false">[5]t7!M15</f>
        <v>387.63</v>
      </c>
      <c r="N16" s="25" t="n">
        <f aca="false">[5]t7!N15</f>
        <v>629.18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9777.63</v>
      </c>
      <c r="C17" s="25" t="n">
        <f aca="false">[5]t7!C16</f>
        <v>2261.12</v>
      </c>
      <c r="D17" s="25" t="n">
        <f aca="false">[5]t7!D16</f>
        <v>7622.83</v>
      </c>
      <c r="E17" s="25" t="n">
        <f aca="false">[5]t7!E16</f>
        <v>13393.93</v>
      </c>
      <c r="F17" s="25" t="n">
        <f aca="false">[5]t7!F16</f>
        <v>8234.7</v>
      </c>
      <c r="G17" s="25" t="n">
        <f aca="false">[5]t7!G16</f>
        <v>5933.62</v>
      </c>
      <c r="H17" s="25" t="n">
        <f aca="false">[5]t7!H16</f>
        <v>4223.04</v>
      </c>
      <c r="I17" s="25" t="str">
        <f aca="false">[5]t7!I16</f>
        <v>-</v>
      </c>
      <c r="J17" s="25" t="n">
        <f aca="false">[5]t7!J16</f>
        <v>10843.26</v>
      </c>
      <c r="K17" s="25" t="n">
        <f aca="false">[5]t7!K16</f>
        <v>3210.52</v>
      </c>
      <c r="L17" s="25" t="n">
        <f aca="false">[5]t7!L16</f>
        <v>2546.27</v>
      </c>
      <c r="M17" s="25" t="n">
        <f aca="false">[5]t7!M16</f>
        <v>515.09</v>
      </c>
      <c r="N17" s="25" t="n">
        <f aca="false">[5]t7!N16</f>
        <v>993.26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33636.21</v>
      </c>
      <c r="C18" s="23" t="n">
        <f aca="false">[5]t7!C17</f>
        <v>5282.85</v>
      </c>
      <c r="D18" s="23" t="n">
        <f aca="false">[5]t7!D17</f>
        <v>23070.23</v>
      </c>
      <c r="E18" s="23" t="n">
        <f aca="false">[5]t7!E17</f>
        <v>60714.15</v>
      </c>
      <c r="F18" s="23" t="n">
        <f aca="false">[5]t7!F17</f>
        <v>66481.29</v>
      </c>
      <c r="G18" s="23" t="n">
        <f aca="false">[5]t7!G17</f>
        <v>49685.66</v>
      </c>
      <c r="H18" s="23" t="n">
        <f aca="false">[5]t7!H17</f>
        <v>19986.4</v>
      </c>
      <c r="I18" s="23" t="str">
        <f aca="false">[5]t7!I17</f>
        <v>-</v>
      </c>
      <c r="J18" s="23" t="n">
        <f aca="false">[5]t7!J17</f>
        <v>66544.47</v>
      </c>
      <c r="K18" s="23" t="n">
        <f aca="false">[5]t7!K17</f>
        <v>24467.09</v>
      </c>
      <c r="L18" s="23" t="n">
        <f aca="false">[5]t7!L17</f>
        <v>6086.45</v>
      </c>
      <c r="M18" s="23" t="str">
        <f aca="false">[5]t7!M17</f>
        <v>-</v>
      </c>
      <c r="N18" s="23" t="n">
        <f aca="false">[5]t7!N17</f>
        <v>11317.6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82464.06</v>
      </c>
      <c r="C19" s="25" t="n">
        <f aca="false">[5]t7!C18</f>
        <v>2964.17</v>
      </c>
      <c r="D19" s="25" t="n">
        <f aca="false">[5]t7!D18</f>
        <v>13110.99</v>
      </c>
      <c r="E19" s="25" t="n">
        <f aca="false">[5]t7!E18</f>
        <v>36774.25</v>
      </c>
      <c r="F19" s="25" t="n">
        <f aca="false">[5]t7!F18</f>
        <v>37825.87</v>
      </c>
      <c r="G19" s="25" t="n">
        <f aca="false">[5]t7!G18</f>
        <v>27266.68</v>
      </c>
      <c r="H19" s="25" t="n">
        <f aca="false">[5]t7!H18</f>
        <v>12556.8</v>
      </c>
      <c r="I19" s="25" t="str">
        <f aca="false">[5]t7!I18</f>
        <v>-</v>
      </c>
      <c r="J19" s="25" t="n">
        <f aca="false">[5]t7!J18</f>
        <v>28921.99</v>
      </c>
      <c r="K19" s="25" t="n">
        <f aca="false">[5]t7!K18</f>
        <v>14387.34</v>
      </c>
      <c r="L19" s="25" t="n">
        <f aca="false">[5]t7!L18</f>
        <v>2581.24</v>
      </c>
      <c r="M19" s="25" t="str">
        <f aca="false">[5]t7!M18</f>
        <v>-</v>
      </c>
      <c r="N19" s="25" t="n">
        <f aca="false">[5]t7!N18</f>
        <v>6074.72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51172.15</v>
      </c>
      <c r="C20" s="25" t="n">
        <f aca="false">[5]t7!C19</f>
        <v>2318.68</v>
      </c>
      <c r="D20" s="25" t="n">
        <f aca="false">[5]t7!D19</f>
        <v>9959.24</v>
      </c>
      <c r="E20" s="25" t="n">
        <f aca="false">[5]t7!E19</f>
        <v>23939.91</v>
      </c>
      <c r="F20" s="25" t="n">
        <f aca="false">[5]t7!F19</f>
        <v>28655.42</v>
      </c>
      <c r="G20" s="25" t="n">
        <f aca="false">[5]t7!G19</f>
        <v>22418.98</v>
      </c>
      <c r="H20" s="25" t="n">
        <f aca="false">[5]t7!H19</f>
        <v>7429.6</v>
      </c>
      <c r="I20" s="25" t="str">
        <f aca="false">[5]t7!I19</f>
        <v>-</v>
      </c>
      <c r="J20" s="25" t="n">
        <f aca="false">[5]t7!J19</f>
        <v>37622.48</v>
      </c>
      <c r="K20" s="25" t="n">
        <f aca="false">[5]t7!K19</f>
        <v>10079.75</v>
      </c>
      <c r="L20" s="25" t="n">
        <f aca="false">[5]t7!L19</f>
        <v>3505.21</v>
      </c>
      <c r="M20" s="25" t="str">
        <f aca="false">[5]t7!M19</f>
        <v>-</v>
      </c>
      <c r="N20" s="25" t="n">
        <f aca="false">[5]t7!N19</f>
        <v>5242.89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17236.41</v>
      </c>
      <c r="C21" s="23" t="n">
        <f aca="false">[5]t7!C20</f>
        <v>18000.29</v>
      </c>
      <c r="D21" s="23" t="n">
        <f aca="false">[5]t7!D20</f>
        <v>88630.78</v>
      </c>
      <c r="E21" s="23" t="n">
        <f aca="false">[5]t7!E20</f>
        <v>158125.16</v>
      </c>
      <c r="F21" s="23" t="n">
        <f aca="false">[5]t7!F20</f>
        <v>112501.75</v>
      </c>
      <c r="G21" s="23" t="n">
        <f aca="false">[5]t7!G20</f>
        <v>78844.07</v>
      </c>
      <c r="H21" s="23" t="n">
        <f aca="false">[5]t7!H20</f>
        <v>20792.78</v>
      </c>
      <c r="I21" s="23" t="str">
        <f aca="false">[5]t7!I20</f>
        <v>-</v>
      </c>
      <c r="J21" s="23" t="n">
        <f aca="false">[5]t7!J20</f>
        <v>87436.55</v>
      </c>
      <c r="K21" s="23" t="n">
        <f aca="false">[5]t7!K20</f>
        <v>27800.88</v>
      </c>
      <c r="L21" s="23" t="n">
        <f aca="false">[5]t7!L20</f>
        <v>10094.36</v>
      </c>
      <c r="M21" s="23" t="str">
        <f aca="false">[5]t7!M20</f>
        <v>-</v>
      </c>
      <c r="N21" s="23" t="n">
        <f aca="false">[5]t7!N20</f>
        <v>15009.79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1612.45</v>
      </c>
      <c r="C22" s="25" t="n">
        <f aca="false">[5]t7!C21</f>
        <v>9611.71</v>
      </c>
      <c r="D22" s="25" t="n">
        <f aca="false">[5]t7!D21</f>
        <v>47460.82</v>
      </c>
      <c r="E22" s="25" t="n">
        <f aca="false">[5]t7!E21</f>
        <v>97304.14</v>
      </c>
      <c r="F22" s="25" t="n">
        <f aca="false">[5]t7!F21</f>
        <v>66416.75</v>
      </c>
      <c r="G22" s="25" t="n">
        <f aca="false">[5]t7!G21</f>
        <v>42379.49</v>
      </c>
      <c r="H22" s="25" t="n">
        <f aca="false">[5]t7!H21</f>
        <v>11246.9</v>
      </c>
      <c r="I22" s="25" t="str">
        <f aca="false">[5]t7!I21</f>
        <v>-</v>
      </c>
      <c r="J22" s="25" t="n">
        <f aca="false">[5]t7!J21</f>
        <v>39090.43</v>
      </c>
      <c r="K22" s="25" t="n">
        <f aca="false">[5]t7!K21</f>
        <v>16281.8</v>
      </c>
      <c r="L22" s="25" t="n">
        <f aca="false">[5]t7!L21</f>
        <v>2743.66</v>
      </c>
      <c r="M22" s="25" t="str">
        <f aca="false">[5]t7!M21</f>
        <v>-</v>
      </c>
      <c r="N22" s="25" t="n">
        <f aca="false">[5]t7!N21</f>
        <v>9076.75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5623.97</v>
      </c>
      <c r="C23" s="25" t="n">
        <f aca="false">[5]t7!C22</f>
        <v>8388.59</v>
      </c>
      <c r="D23" s="25" t="n">
        <f aca="false">[5]t7!D22</f>
        <v>41169.95</v>
      </c>
      <c r="E23" s="25" t="n">
        <f aca="false">[5]t7!E22</f>
        <v>60821.03</v>
      </c>
      <c r="F23" s="25" t="n">
        <f aca="false">[5]t7!F22</f>
        <v>46085</v>
      </c>
      <c r="G23" s="25" t="n">
        <f aca="false">[5]t7!G22</f>
        <v>36464.57</v>
      </c>
      <c r="H23" s="25" t="n">
        <f aca="false">[5]t7!H22</f>
        <v>9545.88</v>
      </c>
      <c r="I23" s="25" t="str">
        <f aca="false">[5]t7!I22</f>
        <v>-</v>
      </c>
      <c r="J23" s="25" t="n">
        <f aca="false">[5]t7!J22</f>
        <v>48346.12</v>
      </c>
      <c r="K23" s="25" t="n">
        <f aca="false">[5]t7!K22</f>
        <v>11519.08</v>
      </c>
      <c r="L23" s="25" t="n">
        <f aca="false">[5]t7!L22</f>
        <v>7350.7</v>
      </c>
      <c r="M23" s="25" t="str">
        <f aca="false">[5]t7!M22</f>
        <v>-</v>
      </c>
      <c r="N23" s="25" t="n">
        <f aca="false">[5]t7!N22</f>
        <v>5933.04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2333.39</v>
      </c>
      <c r="C29" s="23" t="n">
        <f aca="false">[5]t7!C27</f>
        <v>9429.21</v>
      </c>
      <c r="D29" s="23" t="n">
        <f aca="false">[5]t7!D27</f>
        <v>22839.78</v>
      </c>
      <c r="E29" s="23" t="n">
        <f aca="false">[5]t7!E27</f>
        <v>28080.38</v>
      </c>
      <c r="F29" s="23" t="n">
        <f aca="false">[5]t7!F27</f>
        <v>27242.23</v>
      </c>
      <c r="G29" s="23" t="n">
        <f aca="false">[5]t7!G27</f>
        <v>18193.84</v>
      </c>
      <c r="H29" s="23" t="n">
        <f aca="false">[5]t7!H27</f>
        <v>4570.85</v>
      </c>
      <c r="I29" s="23" t="str">
        <f aca="false">[5]t7!I27</f>
        <v>-</v>
      </c>
      <c r="J29" s="23" t="n">
        <f aca="false">[5]t7!J27</f>
        <v>14165.76</v>
      </c>
      <c r="K29" s="23" t="n">
        <f aca="false">[5]t7!K27</f>
        <v>4930.04</v>
      </c>
      <c r="L29" s="23" t="n">
        <f aca="false">[5]t7!L27</f>
        <v>2881.3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1014.15</v>
      </c>
      <c r="C30" s="25" t="n">
        <f aca="false">[5]t7!C28</f>
        <v>6239.18</v>
      </c>
      <c r="D30" s="25" t="n">
        <f aca="false">[5]t7!D28</f>
        <v>14806.62</v>
      </c>
      <c r="E30" s="25" t="n">
        <f aca="false">[5]t7!E28</f>
        <v>18001.1</v>
      </c>
      <c r="F30" s="25" t="n">
        <f aca="false">[5]t7!F28</f>
        <v>18187.37</v>
      </c>
      <c r="G30" s="25" t="n">
        <f aca="false">[5]t7!G28</f>
        <v>11160.03</v>
      </c>
      <c r="H30" s="25" t="n">
        <f aca="false">[5]t7!H28</f>
        <v>3048.66</v>
      </c>
      <c r="I30" s="25" t="str">
        <f aca="false">[5]t7!I28</f>
        <v>-</v>
      </c>
      <c r="J30" s="25" t="n">
        <f aca="false">[5]t7!J28</f>
        <v>6407</v>
      </c>
      <c r="K30" s="25" t="n">
        <f aca="false">[5]t7!K28</f>
        <v>2735.42</v>
      </c>
      <c r="L30" s="25" t="n">
        <f aca="false">[5]t7!L28</f>
        <v>428.79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1319.24</v>
      </c>
      <c r="C31" s="25" t="n">
        <f aca="false">[5]t7!C29</f>
        <v>3190.03</v>
      </c>
      <c r="D31" s="25" t="n">
        <f aca="false">[5]t7!D29</f>
        <v>8033.16</v>
      </c>
      <c r="E31" s="25" t="n">
        <f aca="false">[5]t7!E29</f>
        <v>10079.28</v>
      </c>
      <c r="F31" s="25" t="n">
        <f aca="false">[5]t7!F29</f>
        <v>9054.87</v>
      </c>
      <c r="G31" s="25" t="n">
        <f aca="false">[5]t7!G29</f>
        <v>7033.81</v>
      </c>
      <c r="H31" s="25" t="n">
        <f aca="false">[5]t7!H29</f>
        <v>1522.19</v>
      </c>
      <c r="I31" s="25" t="str">
        <f aca="false">[5]t7!I29</f>
        <v>-</v>
      </c>
      <c r="J31" s="25" t="n">
        <f aca="false">[5]t7!J29</f>
        <v>7758.76</v>
      </c>
      <c r="K31" s="25" t="n">
        <f aca="false">[5]t7!K29</f>
        <v>2194.63</v>
      </c>
      <c r="L31" s="25" t="n">
        <f aca="false">[5]t7!L29</f>
        <v>2452.51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4863.04</v>
      </c>
      <c r="C32" s="23" t="n">
        <f aca="false">[5]t7!C30</f>
        <v>15653.51</v>
      </c>
      <c r="D32" s="23" t="n">
        <f aca="false">[5]t7!D30</f>
        <v>42467.99</v>
      </c>
      <c r="E32" s="23" t="n">
        <f aca="false">[5]t7!E30</f>
        <v>69206.12</v>
      </c>
      <c r="F32" s="23" t="n">
        <f aca="false">[5]t7!F30</f>
        <v>57586.61</v>
      </c>
      <c r="G32" s="23" t="n">
        <f aca="false">[5]t7!G30</f>
        <v>39881.01</v>
      </c>
      <c r="H32" s="23" t="n">
        <f aca="false">[5]t7!H30</f>
        <v>8583.02</v>
      </c>
      <c r="I32" s="23" t="n">
        <f aca="false">[5]t7!I30</f>
        <v>315.39</v>
      </c>
      <c r="J32" s="23" t="n">
        <f aca="false">[5]t7!J30</f>
        <v>27443.61</v>
      </c>
      <c r="K32" s="23" t="n">
        <f aca="false">[5]t7!K30</f>
        <v>18198.31</v>
      </c>
      <c r="L32" s="23" t="n">
        <f aca="false">[5]t7!L30</f>
        <v>5527.47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8096.13</v>
      </c>
      <c r="C33" s="25" t="n">
        <f aca="false">[5]t7!C31</f>
        <v>9870.86</v>
      </c>
      <c r="D33" s="25" t="n">
        <f aca="false">[5]t7!D31</f>
        <v>24700.49</v>
      </c>
      <c r="E33" s="25" t="n">
        <f aca="false">[5]t7!E31</f>
        <v>42419.46</v>
      </c>
      <c r="F33" s="25" t="n">
        <f aca="false">[5]t7!F31</f>
        <v>36592.47</v>
      </c>
      <c r="G33" s="25" t="n">
        <f aca="false">[5]t7!G31</f>
        <v>21211.34</v>
      </c>
      <c r="H33" s="25" t="n">
        <f aca="false">[5]t7!H31</f>
        <v>5684.34</v>
      </c>
      <c r="I33" s="25" t="str">
        <f aca="false">[5]t7!I31</f>
        <v>-</v>
      </c>
      <c r="J33" s="25" t="n">
        <f aca="false">[5]t7!J31</f>
        <v>15369.74</v>
      </c>
      <c r="K33" s="25" t="n">
        <f aca="false">[5]t7!K31</f>
        <v>10291.47</v>
      </c>
      <c r="L33" s="25" t="n">
        <f aca="false">[5]t7!L31</f>
        <v>1955.97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6766.91</v>
      </c>
      <c r="C34" s="25" t="n">
        <f aca="false">[5]t7!C32</f>
        <v>5782.65</v>
      </c>
      <c r="D34" s="25" t="n">
        <f aca="false">[5]t7!D32</f>
        <v>17767.5</v>
      </c>
      <c r="E34" s="25" t="n">
        <f aca="false">[5]t7!E32</f>
        <v>26786.66</v>
      </c>
      <c r="F34" s="25" t="n">
        <f aca="false">[5]t7!F32</f>
        <v>20994.14</v>
      </c>
      <c r="G34" s="25" t="n">
        <f aca="false">[5]t7!G32</f>
        <v>18669.67</v>
      </c>
      <c r="H34" s="25" t="n">
        <f aca="false">[5]t7!H32</f>
        <v>2898.68</v>
      </c>
      <c r="I34" s="25" t="n">
        <f aca="false">[5]t7!I32</f>
        <v>315.39</v>
      </c>
      <c r="J34" s="25" t="n">
        <f aca="false">[5]t7!J32</f>
        <v>12073.87</v>
      </c>
      <c r="K34" s="25" t="n">
        <f aca="false">[5]t7!K32</f>
        <v>7906.85</v>
      </c>
      <c r="L34" s="25" t="n">
        <f aca="false">[5]t7!L32</f>
        <v>3571.5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66302.39</v>
      </c>
      <c r="C35" s="23" t="n">
        <f aca="false">[5]t7!C33</f>
        <v>9449.9</v>
      </c>
      <c r="D35" s="23" t="n">
        <f aca="false">[5]t7!D33</f>
        <v>128372.7</v>
      </c>
      <c r="E35" s="23" t="n">
        <f aca="false">[5]t7!E33</f>
        <v>194423.94</v>
      </c>
      <c r="F35" s="23" t="n">
        <f aca="false">[5]t7!F33</f>
        <v>122499.67</v>
      </c>
      <c r="G35" s="23" t="n">
        <f aca="false">[5]t7!G33</f>
        <v>125147.9</v>
      </c>
      <c r="H35" s="23" t="n">
        <f aca="false">[5]t7!H33</f>
        <v>30251.52</v>
      </c>
      <c r="I35" s="23" t="str">
        <f aca="false">[5]t7!I33</f>
        <v>-</v>
      </c>
      <c r="J35" s="23" t="n">
        <f aca="false">[5]t7!J33</f>
        <v>128008.24</v>
      </c>
      <c r="K35" s="23" t="n">
        <f aca="false">[5]t7!K33</f>
        <v>79648.2</v>
      </c>
      <c r="L35" s="23" t="n">
        <f aca="false">[5]t7!L33</f>
        <v>31207.7</v>
      </c>
      <c r="M35" s="23" t="n">
        <f aca="false">[5]t7!M33</f>
        <v>2442.96</v>
      </c>
      <c r="N35" s="23" t="n">
        <f aca="false">[5]t7!N33</f>
        <v>14849.66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65588.72</v>
      </c>
      <c r="C36" s="25" t="n">
        <f aca="false">[5]t7!C34</f>
        <v>3249.95</v>
      </c>
      <c r="D36" s="25" t="n">
        <f aca="false">[5]t7!D34</f>
        <v>62535.08</v>
      </c>
      <c r="E36" s="25" t="n">
        <f aca="false">[5]t7!E34</f>
        <v>110018.16</v>
      </c>
      <c r="F36" s="25" t="n">
        <f aca="false">[5]t7!F34</f>
        <v>77214.86</v>
      </c>
      <c r="G36" s="25" t="n">
        <f aca="false">[5]t7!G34</f>
        <v>77830.31</v>
      </c>
      <c r="H36" s="25" t="n">
        <f aca="false">[5]t7!H34</f>
        <v>17004.92</v>
      </c>
      <c r="I36" s="25" t="str">
        <f aca="false">[5]t7!I34</f>
        <v>-</v>
      </c>
      <c r="J36" s="25" t="n">
        <f aca="false">[5]t7!J34</f>
        <v>46482.01</v>
      </c>
      <c r="K36" s="25" t="n">
        <f aca="false">[5]t7!K34</f>
        <v>44189.22</v>
      </c>
      <c r="L36" s="25" t="n">
        <f aca="false">[5]t7!L34</f>
        <v>12805.27</v>
      </c>
      <c r="M36" s="25" t="n">
        <f aca="false">[5]t7!M34</f>
        <v>912.82</v>
      </c>
      <c r="N36" s="25" t="n">
        <f aca="false">[5]t7!N34</f>
        <v>13346.13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0713.66</v>
      </c>
      <c r="C37" s="25" t="n">
        <f aca="false">[5]t7!C35</f>
        <v>6199.95</v>
      </c>
      <c r="D37" s="25" t="n">
        <f aca="false">[5]t7!D35</f>
        <v>65837.62</v>
      </c>
      <c r="E37" s="25" t="n">
        <f aca="false">[5]t7!E35</f>
        <v>84405.79</v>
      </c>
      <c r="F37" s="25" t="n">
        <f aca="false">[5]t7!F35</f>
        <v>45284.8</v>
      </c>
      <c r="G37" s="25" t="n">
        <f aca="false">[5]t7!G35</f>
        <v>47317.6</v>
      </c>
      <c r="H37" s="25" t="n">
        <f aca="false">[5]t7!H35</f>
        <v>13246.6</v>
      </c>
      <c r="I37" s="25" t="str">
        <f aca="false">[5]t7!I35</f>
        <v>-</v>
      </c>
      <c r="J37" s="25" t="n">
        <f aca="false">[5]t7!J35</f>
        <v>81526.23</v>
      </c>
      <c r="K37" s="25" t="n">
        <f aca="false">[5]t7!K35</f>
        <v>35458.98</v>
      </c>
      <c r="L37" s="25" t="n">
        <f aca="false">[5]t7!L35</f>
        <v>18402.43</v>
      </c>
      <c r="M37" s="25" t="n">
        <f aca="false">[5]t7!M35</f>
        <v>1530.14</v>
      </c>
      <c r="N37" s="25" t="n">
        <f aca="false">[5]t7!N35</f>
        <v>1503.53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8046.09</v>
      </c>
      <c r="C38" s="23" t="n">
        <f aca="false">[5]t7!C36</f>
        <v>2055.55</v>
      </c>
      <c r="D38" s="23" t="n">
        <f aca="false">[5]t7!D36</f>
        <v>22847.91</v>
      </c>
      <c r="E38" s="23" t="n">
        <f aca="false">[5]t7!E36</f>
        <v>41429.5</v>
      </c>
      <c r="F38" s="23" t="n">
        <f aca="false">[5]t7!F36</f>
        <v>22995.89</v>
      </c>
      <c r="G38" s="23" t="n">
        <f aca="false">[5]t7!G36</f>
        <v>24594.74</v>
      </c>
      <c r="H38" s="23" t="n">
        <f aca="false">[5]t7!H36</f>
        <v>4224.99</v>
      </c>
      <c r="I38" s="23" t="n">
        <f aca="false">[5]t7!I36</f>
        <v>178.38</v>
      </c>
      <c r="J38" s="23" t="n">
        <f aca="false">[5]t7!J36</f>
        <v>18493.77</v>
      </c>
      <c r="K38" s="23" t="n">
        <f aca="false">[5]t7!K36</f>
        <v>7326.79</v>
      </c>
      <c r="L38" s="23" t="n">
        <f aca="false">[5]t7!L36</f>
        <v>3609.78</v>
      </c>
      <c r="M38" s="23" t="n">
        <f aca="false">[5]t7!M36</f>
        <v>210.03</v>
      </c>
      <c r="N38" s="23" t="n">
        <f aca="false">[5]t7!N36</f>
        <v>78.75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5137.35</v>
      </c>
      <c r="C39" s="25" t="n">
        <f aca="false">[5]t7!C37</f>
        <v>971.85</v>
      </c>
      <c r="D39" s="25" t="n">
        <f aca="false">[5]t7!D37</f>
        <v>12114.15</v>
      </c>
      <c r="E39" s="25" t="n">
        <f aca="false">[5]t7!E37</f>
        <v>26648.97</v>
      </c>
      <c r="F39" s="25" t="n">
        <f aca="false">[5]t7!F37</f>
        <v>16406.15</v>
      </c>
      <c r="G39" s="25" t="n">
        <f aca="false">[5]t7!G37</f>
        <v>14229.63</v>
      </c>
      <c r="H39" s="25" t="n">
        <f aca="false">[5]t7!H37</f>
        <v>2583.5</v>
      </c>
      <c r="I39" s="25" t="n">
        <f aca="false">[5]t7!I37</f>
        <v>178.38</v>
      </c>
      <c r="J39" s="25" t="n">
        <f aca="false">[5]t7!J37</f>
        <v>8051.16</v>
      </c>
      <c r="K39" s="25" t="n">
        <f aca="false">[5]t7!K37</f>
        <v>3398.95</v>
      </c>
      <c r="L39" s="25" t="n">
        <f aca="false">[5]t7!L37</f>
        <v>475.84</v>
      </c>
      <c r="M39" s="25" t="str">
        <f aca="false">[5]t7!M37</f>
        <v>-</v>
      </c>
      <c r="N39" s="25" t="n">
        <f aca="false">[5]t7!N37</f>
        <v>78.75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2908.74</v>
      </c>
      <c r="C40" s="25" t="n">
        <f aca="false">[5]t7!C38</f>
        <v>1083.7</v>
      </c>
      <c r="D40" s="25" t="n">
        <f aca="false">[5]t7!D38</f>
        <v>10733.75</v>
      </c>
      <c r="E40" s="25" t="n">
        <f aca="false">[5]t7!E38</f>
        <v>14780.53</v>
      </c>
      <c r="F40" s="25" t="n">
        <f aca="false">[5]t7!F38</f>
        <v>6589.74</v>
      </c>
      <c r="G40" s="25" t="n">
        <f aca="false">[5]t7!G38</f>
        <v>10365.1</v>
      </c>
      <c r="H40" s="25" t="n">
        <f aca="false">[5]t7!H38</f>
        <v>1641.49</v>
      </c>
      <c r="I40" s="25" t="str">
        <f aca="false">[5]t7!I38</f>
        <v>-</v>
      </c>
      <c r="J40" s="25" t="n">
        <f aca="false">[5]t7!J38</f>
        <v>10442.61</v>
      </c>
      <c r="K40" s="25" t="n">
        <f aca="false">[5]t7!K38</f>
        <v>3927.84</v>
      </c>
      <c r="L40" s="25" t="n">
        <f aca="false">[5]t7!L38</f>
        <v>3133.94</v>
      </c>
      <c r="M40" s="25" t="n">
        <f aca="false">[5]t7!M38</f>
        <v>210.03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7647.6</v>
      </c>
      <c r="C41" s="23" t="n">
        <f aca="false">[5]t7!C39</f>
        <v>12485.95</v>
      </c>
      <c r="D41" s="23" t="n">
        <f aca="false">[5]t7!D39</f>
        <v>76504.48</v>
      </c>
      <c r="E41" s="23" t="n">
        <f aca="false">[5]t7!E39</f>
        <v>103383.97</v>
      </c>
      <c r="F41" s="23" t="n">
        <f aca="false">[5]t7!F39</f>
        <v>47916.38</v>
      </c>
      <c r="G41" s="23" t="n">
        <f aca="false">[5]t7!G39</f>
        <v>47752.43</v>
      </c>
      <c r="H41" s="23" t="n">
        <f aca="false">[5]t7!H39</f>
        <v>13670.6</v>
      </c>
      <c r="I41" s="23" t="n">
        <f aca="false">[5]t7!I39</f>
        <v>640.21</v>
      </c>
      <c r="J41" s="23" t="n">
        <f aca="false">[5]t7!J39</f>
        <v>42034.17</v>
      </c>
      <c r="K41" s="23" t="n">
        <f aca="false">[5]t7!K39</f>
        <v>24715.95</v>
      </c>
      <c r="L41" s="23" t="n">
        <f aca="false">[5]t7!L39</f>
        <v>8543.48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392</v>
      </c>
      <c r="C42" s="25" t="n">
        <f aca="false">[5]t7!C40</f>
        <v>5990.16</v>
      </c>
      <c r="D42" s="25" t="n">
        <f aca="false">[5]t7!D40</f>
        <v>37942.21</v>
      </c>
      <c r="E42" s="25" t="n">
        <f aca="false">[5]t7!E40</f>
        <v>58810.16</v>
      </c>
      <c r="F42" s="25" t="n">
        <f aca="false">[5]t7!F40</f>
        <v>31353.77</v>
      </c>
      <c r="G42" s="25" t="n">
        <f aca="false">[5]t7!G40</f>
        <v>26274.48</v>
      </c>
      <c r="H42" s="25" t="n">
        <f aca="false">[5]t7!H40</f>
        <v>8801.53</v>
      </c>
      <c r="I42" s="25" t="n">
        <f aca="false">[5]t7!I40</f>
        <v>511.93</v>
      </c>
      <c r="J42" s="25" t="n">
        <f aca="false">[5]t7!J40</f>
        <v>16727.27</v>
      </c>
      <c r="K42" s="25" t="n">
        <f aca="false">[5]t7!K40</f>
        <v>11189.8</v>
      </c>
      <c r="L42" s="25" t="n">
        <f aca="false">[5]t7!L40</f>
        <v>2790.7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7255.6</v>
      </c>
      <c r="C43" s="25" t="n">
        <f aca="false">[5]t7!C41</f>
        <v>6495.79</v>
      </c>
      <c r="D43" s="25" t="n">
        <f aca="false">[5]t7!D41</f>
        <v>38562.26</v>
      </c>
      <c r="E43" s="25" t="n">
        <f aca="false">[5]t7!E41</f>
        <v>44573.81</v>
      </c>
      <c r="F43" s="25" t="n">
        <f aca="false">[5]t7!F41</f>
        <v>16562.61</v>
      </c>
      <c r="G43" s="25" t="n">
        <f aca="false">[5]t7!G41</f>
        <v>21477.95</v>
      </c>
      <c r="H43" s="25" t="n">
        <f aca="false">[5]t7!H41</f>
        <v>4869.07</v>
      </c>
      <c r="I43" s="25" t="n">
        <f aca="false">[5]t7!I41</f>
        <v>128.29</v>
      </c>
      <c r="J43" s="25" t="n">
        <f aca="false">[5]t7!J41</f>
        <v>25306.9</v>
      </c>
      <c r="K43" s="25" t="n">
        <f aca="false">[5]t7!K41</f>
        <v>13526.15</v>
      </c>
      <c r="L43" s="25" t="n">
        <f aca="false">[5]t7!L41</f>
        <v>5752.78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00328.79</v>
      </c>
      <c r="C44" s="23" t="n">
        <f aca="false">[5]t7!C42</f>
        <v>1550.32</v>
      </c>
      <c r="D44" s="23" t="n">
        <f aca="false">[5]t7!D42</f>
        <v>62628.34</v>
      </c>
      <c r="E44" s="23" t="n">
        <f aca="false">[5]t7!E42</f>
        <v>64710.5</v>
      </c>
      <c r="F44" s="23" t="n">
        <f aca="false">[5]t7!F42</f>
        <v>47630.74</v>
      </c>
      <c r="G44" s="23" t="n">
        <f aca="false">[5]t7!G42</f>
        <v>42583.41</v>
      </c>
      <c r="H44" s="23" t="n">
        <f aca="false">[5]t7!H42</f>
        <v>11840.19</v>
      </c>
      <c r="I44" s="23" t="str">
        <f aca="false">[5]t7!I42</f>
        <v>-</v>
      </c>
      <c r="J44" s="23" t="n">
        <f aca="false">[5]t7!J42</f>
        <v>38618.38</v>
      </c>
      <c r="K44" s="23" t="n">
        <f aca="false">[5]t7!K42</f>
        <v>22433.84</v>
      </c>
      <c r="L44" s="23" t="n">
        <f aca="false">[5]t7!L42</f>
        <v>8333.06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9108.78</v>
      </c>
      <c r="C45" s="25" t="n">
        <f aca="false">[5]t7!C43</f>
        <v>678.81</v>
      </c>
      <c r="D45" s="25" t="n">
        <f aca="false">[5]t7!D43</f>
        <v>31470.05</v>
      </c>
      <c r="E45" s="25" t="n">
        <f aca="false">[5]t7!E43</f>
        <v>38741.79</v>
      </c>
      <c r="F45" s="25" t="n">
        <f aca="false">[5]t7!F43</f>
        <v>28820.38</v>
      </c>
      <c r="G45" s="25" t="n">
        <f aca="false">[5]t7!G43</f>
        <v>24782.26</v>
      </c>
      <c r="H45" s="25" t="n">
        <f aca="false">[5]t7!H43</f>
        <v>7831.44</v>
      </c>
      <c r="I45" s="25" t="str">
        <f aca="false">[5]t7!I43</f>
        <v>-</v>
      </c>
      <c r="J45" s="25" t="n">
        <f aca="false">[5]t7!J43</f>
        <v>14133.07</v>
      </c>
      <c r="K45" s="25" t="n">
        <f aca="false">[5]t7!K43</f>
        <v>11149.37</v>
      </c>
      <c r="L45" s="25" t="n">
        <f aca="false">[5]t7!L43</f>
        <v>1501.62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1220.01</v>
      </c>
      <c r="C46" s="25" t="n">
        <f aca="false">[5]t7!C44</f>
        <v>871.51</v>
      </c>
      <c r="D46" s="25" t="n">
        <f aca="false">[5]t7!D44</f>
        <v>31158.29</v>
      </c>
      <c r="E46" s="25" t="n">
        <f aca="false">[5]t7!E44</f>
        <v>25968.71</v>
      </c>
      <c r="F46" s="25" t="n">
        <f aca="false">[5]t7!F44</f>
        <v>18810.36</v>
      </c>
      <c r="G46" s="25" t="n">
        <f aca="false">[5]t7!G44</f>
        <v>17801.15</v>
      </c>
      <c r="H46" s="25" t="n">
        <f aca="false">[5]t7!H44</f>
        <v>4008.76</v>
      </c>
      <c r="I46" s="25" t="str">
        <f aca="false">[5]t7!I44</f>
        <v>-</v>
      </c>
      <c r="J46" s="25" t="n">
        <f aca="false">[5]t7!J44</f>
        <v>24485.32</v>
      </c>
      <c r="K46" s="25" t="n">
        <f aca="false">[5]t7!K44</f>
        <v>11284.47</v>
      </c>
      <c r="L46" s="25" t="n">
        <f aca="false">[5]t7!L44</f>
        <v>6831.45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MA.0163 (ธ.ค.-ก.พ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11460.05</v>
      </c>
      <c r="C52" s="33" t="n">
        <f aca="false">[5]t7!C49</f>
        <v>22145.98</v>
      </c>
      <c r="D52" s="33" t="n">
        <f aca="false">[5]t7!D49</f>
        <v>43081.39</v>
      </c>
      <c r="E52" s="33" t="n">
        <f aca="false">[5]t7!E49</f>
        <v>107712.11</v>
      </c>
      <c r="F52" s="33" t="n">
        <f aca="false">[5]t7!F49</f>
        <v>37607.04</v>
      </c>
      <c r="G52" s="33" t="n">
        <f aca="false">[5]t7!G49</f>
        <v>51206.06</v>
      </c>
      <c r="H52" s="33" t="n">
        <f aca="false">[5]t7!H49</f>
        <v>3082.8</v>
      </c>
      <c r="I52" s="33" t="str">
        <f aca="false">[5]t7!I49</f>
        <v>-</v>
      </c>
      <c r="J52" s="33" t="n">
        <f aca="false">[5]t7!J49</f>
        <v>20443.02</v>
      </c>
      <c r="K52" s="33" t="n">
        <f aca="false">[5]t7!K49</f>
        <v>14477.89</v>
      </c>
      <c r="L52" s="33" t="n">
        <f aca="false">[5]t7!L49</f>
        <v>9974.21</v>
      </c>
      <c r="M52" s="33" t="n">
        <f aca="false">[5]t7!M49</f>
        <v>899.35</v>
      </c>
      <c r="N52" s="33" t="n">
        <f aca="false">[5]t7!N49</f>
        <v>830.19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4336.42</v>
      </c>
      <c r="C53" s="34" t="n">
        <f aca="false">[5]t7!C50</f>
        <v>8251.44</v>
      </c>
      <c r="D53" s="34" t="n">
        <f aca="false">[5]t7!D50</f>
        <v>25418.21</v>
      </c>
      <c r="E53" s="34" t="n">
        <f aca="false">[5]t7!E50</f>
        <v>68209.86</v>
      </c>
      <c r="F53" s="34" t="n">
        <f aca="false">[5]t7!F50</f>
        <v>22937.91</v>
      </c>
      <c r="G53" s="34" t="n">
        <f aca="false">[5]t7!G50</f>
        <v>27941.9</v>
      </c>
      <c r="H53" s="34" t="n">
        <f aca="false">[5]t7!H50</f>
        <v>2457.12</v>
      </c>
      <c r="I53" s="34" t="str">
        <f aca="false">[5]t7!I50</f>
        <v>-</v>
      </c>
      <c r="J53" s="34" t="n">
        <f aca="false">[5]t7!J50</f>
        <v>8840.53</v>
      </c>
      <c r="K53" s="34" t="n">
        <f aca="false">[5]t7!K50</f>
        <v>7420.59</v>
      </c>
      <c r="L53" s="34" t="n">
        <f aca="false">[5]t7!L50</f>
        <v>1129.32</v>
      </c>
      <c r="M53" s="34" t="n">
        <f aca="false">[5]t7!M50</f>
        <v>899.35</v>
      </c>
      <c r="N53" s="34" t="n">
        <f aca="false">[5]t7!N50</f>
        <v>830.19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7123.63</v>
      </c>
      <c r="C54" s="34" t="n">
        <f aca="false">[5]t7!C51</f>
        <v>13894.54</v>
      </c>
      <c r="D54" s="34" t="n">
        <f aca="false">[5]t7!D51</f>
        <v>17663.18</v>
      </c>
      <c r="E54" s="34" t="n">
        <f aca="false">[5]t7!E51</f>
        <v>39502.25</v>
      </c>
      <c r="F54" s="34" t="n">
        <f aca="false">[5]t7!F51</f>
        <v>14669.14</v>
      </c>
      <c r="G54" s="34" t="n">
        <f aca="false">[5]t7!G51</f>
        <v>23264.16</v>
      </c>
      <c r="H54" s="34" t="n">
        <f aca="false">[5]t7!H51</f>
        <v>625.68</v>
      </c>
      <c r="I54" s="34" t="str">
        <f aca="false">[5]t7!I51</f>
        <v>-</v>
      </c>
      <c r="J54" s="34" t="n">
        <f aca="false">[5]t7!J51</f>
        <v>11602.49</v>
      </c>
      <c r="K54" s="34" t="n">
        <f aca="false">[5]t7!K51</f>
        <v>7057.3</v>
      </c>
      <c r="L54" s="34" t="n">
        <f aca="false">[5]t7!L51</f>
        <v>8844.89</v>
      </c>
      <c r="M54" s="34" t="str">
        <f aca="false">[5]t7!M51</f>
        <v>-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1478.64</v>
      </c>
      <c r="C55" s="33" t="n">
        <f aca="false">[5]t7!C52</f>
        <v>7412.29</v>
      </c>
      <c r="D55" s="33" t="n">
        <f aca="false">[5]t7!D52</f>
        <v>20817.68</v>
      </c>
      <c r="E55" s="33" t="n">
        <f aca="false">[5]t7!E52</f>
        <v>64063.76</v>
      </c>
      <c r="F55" s="33" t="n">
        <f aca="false">[5]t7!F52</f>
        <v>41381.17</v>
      </c>
      <c r="G55" s="33" t="n">
        <f aca="false">[5]t7!G52</f>
        <v>62212.97</v>
      </c>
      <c r="H55" s="33" t="n">
        <f aca="false">[5]t7!H52</f>
        <v>1780.1</v>
      </c>
      <c r="I55" s="33" t="str">
        <f aca="false">[5]t7!I52</f>
        <v>-</v>
      </c>
      <c r="J55" s="33" t="n">
        <f aca="false">[5]t7!J52</f>
        <v>8992.07</v>
      </c>
      <c r="K55" s="33" t="n">
        <f aca="false">[5]t7!K52</f>
        <v>5910.43</v>
      </c>
      <c r="L55" s="33" t="n">
        <f aca="false">[5]t7!L52</f>
        <v>6668.07</v>
      </c>
      <c r="M55" s="33" t="n">
        <f aca="false">[5]t7!M52</f>
        <v>2240.1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1245.88</v>
      </c>
      <c r="C56" s="34" t="n">
        <f aca="false">[5]t7!C53</f>
        <v>4037.05</v>
      </c>
      <c r="D56" s="34" t="n">
        <f aca="false">[5]t7!D53</f>
        <v>12108.51</v>
      </c>
      <c r="E56" s="34" t="n">
        <f aca="false">[5]t7!E53</f>
        <v>38729.58</v>
      </c>
      <c r="F56" s="34" t="n">
        <f aca="false">[5]t7!F53</f>
        <v>24924.66</v>
      </c>
      <c r="G56" s="34" t="n">
        <f aca="false">[5]t7!G53</f>
        <v>28172.63</v>
      </c>
      <c r="H56" s="34" t="n">
        <f aca="false">[5]t7!H53</f>
        <v>1538.08</v>
      </c>
      <c r="I56" s="34" t="str">
        <f aca="false">[5]t7!I53</f>
        <v>-</v>
      </c>
      <c r="J56" s="34" t="n">
        <f aca="false">[5]t7!J53</f>
        <v>4349.47</v>
      </c>
      <c r="K56" s="34" t="n">
        <f aca="false">[5]t7!K53</f>
        <v>3945.57</v>
      </c>
      <c r="L56" s="34" t="n">
        <f aca="false">[5]t7!L53</f>
        <v>2813.2</v>
      </c>
      <c r="M56" s="34" t="n">
        <f aca="false">[5]t7!M53</f>
        <v>627.12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0232.76</v>
      </c>
      <c r="C57" s="34" t="n">
        <f aca="false">[5]t7!C54</f>
        <v>3375.24</v>
      </c>
      <c r="D57" s="34" t="n">
        <f aca="false">[5]t7!D54</f>
        <v>8709.17</v>
      </c>
      <c r="E57" s="34" t="n">
        <f aca="false">[5]t7!E54</f>
        <v>25334.18</v>
      </c>
      <c r="F57" s="34" t="n">
        <f aca="false">[5]t7!F54</f>
        <v>16456.51</v>
      </c>
      <c r="G57" s="34" t="n">
        <f aca="false">[5]t7!G54</f>
        <v>34040.34</v>
      </c>
      <c r="H57" s="34" t="n">
        <f aca="false">[5]t7!H54</f>
        <v>242.02</v>
      </c>
      <c r="I57" s="34" t="str">
        <f aca="false">[5]t7!I54</f>
        <v>-</v>
      </c>
      <c r="J57" s="34" t="n">
        <f aca="false">[5]t7!J54</f>
        <v>4642.6</v>
      </c>
      <c r="K57" s="34" t="n">
        <f aca="false">[5]t7!K54</f>
        <v>1964.86</v>
      </c>
      <c r="L57" s="34" t="n">
        <f aca="false">[5]t7!L54</f>
        <v>3854.87</v>
      </c>
      <c r="M57" s="34" t="n">
        <f aca="false">[5]t7!M54</f>
        <v>1612.98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9631.03</v>
      </c>
      <c r="C58" s="33" t="n">
        <f aca="false">[5]t7!C55</f>
        <v>36614.99</v>
      </c>
      <c r="D58" s="33" t="n">
        <f aca="false">[5]t7!D55</f>
        <v>39373.07</v>
      </c>
      <c r="E58" s="33" t="n">
        <f aca="false">[5]t7!E55</f>
        <v>102935.42</v>
      </c>
      <c r="F58" s="33" t="n">
        <f aca="false">[5]t7!F55</f>
        <v>40514.16</v>
      </c>
      <c r="G58" s="33" t="n">
        <f aca="false">[5]t7!G55</f>
        <v>49150.14</v>
      </c>
      <c r="H58" s="33" t="n">
        <f aca="false">[5]t7!H55</f>
        <v>3432.91</v>
      </c>
      <c r="I58" s="33" t="str">
        <f aca="false">[5]t7!I55</f>
        <v>-</v>
      </c>
      <c r="J58" s="33" t="n">
        <f aca="false">[5]t7!J55</f>
        <v>23046.83</v>
      </c>
      <c r="K58" s="33" t="n">
        <f aca="false">[5]t7!K55</f>
        <v>9581.08</v>
      </c>
      <c r="L58" s="33" t="n">
        <f aca="false">[5]t7!L55</f>
        <v>14228.64</v>
      </c>
      <c r="M58" s="33" t="n">
        <f aca="false">[5]t7!M55</f>
        <v>753.81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91032.85</v>
      </c>
      <c r="C59" s="34" t="n">
        <f aca="false">[5]t7!C56</f>
        <v>19963.13</v>
      </c>
      <c r="D59" s="34" t="n">
        <f aca="false">[5]t7!D56</f>
        <v>26658.72</v>
      </c>
      <c r="E59" s="34" t="n">
        <f aca="false">[5]t7!E56</f>
        <v>67518.88</v>
      </c>
      <c r="F59" s="34" t="n">
        <f aca="false">[5]t7!F56</f>
        <v>24467.44</v>
      </c>
      <c r="G59" s="34" t="n">
        <f aca="false">[5]t7!G56</f>
        <v>30820.78</v>
      </c>
      <c r="H59" s="34" t="n">
        <f aca="false">[5]t7!H56</f>
        <v>2735.52</v>
      </c>
      <c r="I59" s="34" t="str">
        <f aca="false">[5]t7!I56</f>
        <v>-</v>
      </c>
      <c r="J59" s="34" t="n">
        <f aca="false">[5]t7!J56</f>
        <v>11041.41</v>
      </c>
      <c r="K59" s="34" t="n">
        <f aca="false">[5]t7!K56</f>
        <v>3908.45</v>
      </c>
      <c r="L59" s="34" t="n">
        <f aca="false">[5]t7!L56</f>
        <v>3462.66</v>
      </c>
      <c r="M59" s="34" t="n">
        <f aca="false">[5]t7!M56</f>
        <v>455.87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28598.18</v>
      </c>
      <c r="C60" s="34" t="n">
        <f aca="false">[5]t7!C57</f>
        <v>16651.86</v>
      </c>
      <c r="D60" s="34" t="n">
        <f aca="false">[5]t7!D57</f>
        <v>12714.35</v>
      </c>
      <c r="E60" s="34" t="n">
        <f aca="false">[5]t7!E57</f>
        <v>35416.54</v>
      </c>
      <c r="F60" s="34" t="n">
        <f aca="false">[5]t7!F57</f>
        <v>16046.72</v>
      </c>
      <c r="G60" s="34" t="n">
        <f aca="false">[5]t7!G57</f>
        <v>18329.36</v>
      </c>
      <c r="H60" s="34" t="n">
        <f aca="false">[5]t7!H57</f>
        <v>697.39</v>
      </c>
      <c r="I60" s="34" t="str">
        <f aca="false">[5]t7!I57</f>
        <v>-</v>
      </c>
      <c r="J60" s="34" t="n">
        <f aca="false">[5]t7!J57</f>
        <v>12005.42</v>
      </c>
      <c r="K60" s="34" t="n">
        <f aca="false">[5]t7!K57</f>
        <v>5672.63</v>
      </c>
      <c r="L60" s="34" t="n">
        <f aca="false">[5]t7!L57</f>
        <v>10765.98</v>
      </c>
      <c r="M60" s="34" t="n">
        <f aca="false">[5]t7!M57</f>
        <v>297.94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20-02-24T03:28:36Z</dcterms:modified>
  <cp:revision>0</cp:revision>
  <dc:subject/>
  <dc:title/>
</cp:coreProperties>
</file>