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654.4</v>
      </c>
      <c r="C5" s="10" t="n">
        <v>120299.27</v>
      </c>
      <c r="D5" s="10" t="n">
        <v>93355.13</v>
      </c>
      <c r="E5" s="11"/>
    </row>
    <row r="6" s="12" customFormat="true" ht="21" hidden="false" customHeight="true" outlineLevel="0" collapsed="false">
      <c r="A6" s="13" t="s">
        <v>7</v>
      </c>
      <c r="B6" s="14" t="n">
        <v>2973.52</v>
      </c>
      <c r="C6" s="15" t="n">
        <v>1602.3</v>
      </c>
      <c r="D6" s="15" t="n">
        <v>1371.22</v>
      </c>
      <c r="E6" s="11"/>
    </row>
    <row r="7" s="12" customFormat="true" ht="21" hidden="false" customHeight="true" outlineLevel="0" collapsed="false">
      <c r="A7" s="2" t="s">
        <v>8</v>
      </c>
      <c r="B7" s="14" t="n">
        <v>34822.94</v>
      </c>
      <c r="C7" s="15" t="n">
        <v>19145.13</v>
      </c>
      <c r="D7" s="15" t="n">
        <v>15677.81</v>
      </c>
      <c r="E7" s="11"/>
    </row>
    <row r="8" s="12" customFormat="true" ht="21" hidden="false" customHeight="true" outlineLevel="0" collapsed="false">
      <c r="A8" s="16" t="s">
        <v>9</v>
      </c>
      <c r="B8" s="14" t="n">
        <v>54123.85</v>
      </c>
      <c r="C8" s="15" t="n">
        <v>36025.51</v>
      </c>
      <c r="D8" s="15" t="n">
        <v>18098.34</v>
      </c>
      <c r="E8" s="11"/>
    </row>
    <row r="9" s="12" customFormat="true" ht="21" hidden="false" customHeight="true" outlineLevel="0" collapsed="false">
      <c r="A9" s="16" t="s">
        <v>10</v>
      </c>
      <c r="B9" s="14" t="n">
        <v>35566.79</v>
      </c>
      <c r="C9" s="15" t="n">
        <v>20871.15</v>
      </c>
      <c r="D9" s="15" t="n">
        <v>14695.64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2213.02</v>
      </c>
      <c r="C10" s="15" t="n">
        <v>24399.36</v>
      </c>
      <c r="D10" s="15" t="n">
        <v>17813.66</v>
      </c>
      <c r="E10" s="17"/>
    </row>
    <row r="11" customFormat="false" ht="21" hidden="false" customHeight="true" outlineLevel="0" collapsed="false">
      <c r="A11" s="18" t="s">
        <v>12</v>
      </c>
      <c r="B11" s="14" t="n">
        <v>35594.42</v>
      </c>
      <c r="C11" s="15" t="n">
        <v>20029.72</v>
      </c>
      <c r="D11" s="15" t="n">
        <v>15564.7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6618.6</v>
      </c>
      <c r="C12" s="15" t="n">
        <v>4369.64</v>
      </c>
      <c r="D12" s="15" t="n">
        <v>2248.96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3120.35</v>
      </c>
      <c r="C14" s="15" t="n">
        <v>17770.48</v>
      </c>
      <c r="D14" s="15" t="n">
        <v>25349.88</v>
      </c>
      <c r="E14" s="17"/>
    </row>
    <row r="15" s="12" customFormat="true" ht="21" hidden="false" customHeight="true" outlineLevel="0" collapsed="false">
      <c r="A15" s="19" t="s">
        <v>17</v>
      </c>
      <c r="B15" s="14" t="n">
        <v>25016.8</v>
      </c>
      <c r="C15" s="14" t="n">
        <v>10158.66</v>
      </c>
      <c r="D15" s="14" t="n">
        <v>14858.14</v>
      </c>
      <c r="E15" s="11"/>
    </row>
    <row r="16" s="12" customFormat="true" ht="21" hidden="false" customHeight="true" outlineLevel="0" collapsed="false">
      <c r="A16" s="19" t="s">
        <v>18</v>
      </c>
      <c r="B16" s="14" t="n">
        <v>13923.4</v>
      </c>
      <c r="C16" s="14" t="n">
        <v>6534.66</v>
      </c>
      <c r="D16" s="14" t="n">
        <v>7388.75</v>
      </c>
      <c r="E16" s="11"/>
    </row>
    <row r="17" s="12" customFormat="true" ht="21" hidden="false" customHeight="true" outlineLevel="0" collapsed="false">
      <c r="A17" s="19" t="s">
        <v>19</v>
      </c>
      <c r="B17" s="14" t="n">
        <v>4180.15</v>
      </c>
      <c r="C17" s="14" t="n">
        <v>1077.16</v>
      </c>
      <c r="D17" s="14" t="n">
        <v>3102.99</v>
      </c>
      <c r="E17" s="11"/>
      <c r="F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833.93</v>
      </c>
      <c r="C19" s="15" t="n">
        <v>485.35</v>
      </c>
      <c r="D19" s="15" t="n">
        <v>348.58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.000008312602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39174292689502</v>
      </c>
      <c r="C22" s="26" t="n">
        <f aca="false">SUM(C6/$C$5)*100</f>
        <v>1.33192828185907</v>
      </c>
      <c r="D22" s="26" t="n">
        <f aca="false">SUM(D6/$D$5)*100</f>
        <v>1.46882126349136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2987235460632</v>
      </c>
      <c r="C23" s="26" t="n">
        <f aca="false">SUM(C7/$C$5)*100</f>
        <v>15.9145853503517</v>
      </c>
      <c r="D23" s="26" t="n">
        <f aca="false">SUM(D7/$D$5)*100</f>
        <v>16.793731635315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3324293812812</v>
      </c>
      <c r="C24" s="26" t="n">
        <f aca="false">SUM(C8/$C$5)*100</f>
        <v>29.9465740731428</v>
      </c>
      <c r="D24" s="26" t="n">
        <f aca="false">SUM(D8/$D$5)*100</f>
        <v>19.3865511193654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6.6468792592149</v>
      </c>
      <c r="C25" s="26" t="n">
        <f aca="false">SUM(C9/$C$5)*100</f>
        <v>17.34935714905</v>
      </c>
      <c r="D25" s="26" t="n">
        <f aca="false">SUM(D9/$D$5)*100</f>
        <v>15.7416523334068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7576179100454</v>
      </c>
      <c r="C26" s="26" t="n">
        <f aca="false">SUM(C10/$C$5)*100</f>
        <v>20.2822178388946</v>
      </c>
      <c r="D26" s="26" t="n">
        <f aca="false">SUM(D10/$D$5)*100</f>
        <v>19.0816080487489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6.6598113589048</v>
      </c>
      <c r="C27" s="26" t="n">
        <f aca="false">SUM(C11/$C$5)*100</f>
        <v>16.6499098456707</v>
      </c>
      <c r="D27" s="26" t="n">
        <f aca="false">SUM(D11/$D$5)*100</f>
        <v>16.6725706450197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09780655114053</v>
      </c>
      <c r="C28" s="26" t="n">
        <f aca="false">SUM(C12/$C$5)*100</f>
        <v>3.6323079932239</v>
      </c>
      <c r="D28" s="26" t="n">
        <f aca="false">SUM(D12/$D$5)*100</f>
        <v>2.40903740372918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0.1822897164767</v>
      </c>
      <c r="C30" s="26" t="n">
        <f aca="false">SUM(C14/$C$5)*100</f>
        <v>14.7718934620302</v>
      </c>
      <c r="D30" s="26" t="n">
        <f aca="false">SUM(D14/$D$5)*100</f>
        <v>27.1542442284639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7090029505594</v>
      </c>
      <c r="C31" s="26" t="n">
        <f aca="false">SUM(C15/$C$5)*100</f>
        <v>8.44449014528517</v>
      </c>
      <c r="D31" s="26" t="n">
        <f aca="false">SUM(D15/$D$5)*100</f>
        <v>15.9157188255214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51678598708943</v>
      </c>
      <c r="C32" s="26" t="n">
        <f aca="false">SUM(C16/$C$5)*100</f>
        <v>5.43200303709241</v>
      </c>
      <c r="D32" s="26" t="n">
        <f aca="false">SUM(D16/$D$5)*100</f>
        <v>7.91466949914804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95650077882786</v>
      </c>
      <c r="C33" s="26" t="n">
        <f aca="false">SUM(C17/$C$5)*100</f>
        <v>0.89540027965257</v>
      </c>
      <c r="D33" s="26" t="n">
        <f aca="false">SUM(D17/$D$5)*100</f>
        <v>3.32385590379447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390317260023664</v>
      </c>
      <c r="C35" s="29" t="n">
        <f aca="false">SUM(C19/$C$5)*100</f>
        <v>0.403452157274105</v>
      </c>
      <c r="D35" s="29" t="n">
        <f aca="false">SUM(D19/$D$5)*100</f>
        <v>0.373391371207988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41:32Z</dcterms:modified>
  <cp:revision>0</cp:revision>
  <dc:subject/>
  <dc:title/>
</cp:coreProperties>
</file>