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0637.74</v>
      </c>
      <c r="C5" s="10" t="n">
        <v>118352.76</v>
      </c>
      <c r="D5" s="10" t="n">
        <v>92284.98</v>
      </c>
      <c r="E5" s="11"/>
    </row>
    <row r="6" s="12" customFormat="true" ht="21" hidden="false" customHeight="true" outlineLevel="0" collapsed="false">
      <c r="A6" s="13" t="s">
        <v>7</v>
      </c>
      <c r="B6" s="14" t="n">
        <v>3363.9</v>
      </c>
      <c r="C6" s="15" t="n">
        <v>1870.16</v>
      </c>
      <c r="D6" s="15" t="n">
        <v>1493.74</v>
      </c>
      <c r="E6" s="11"/>
    </row>
    <row r="7" s="12" customFormat="true" ht="21" hidden="false" customHeight="true" outlineLevel="0" collapsed="false">
      <c r="A7" s="2" t="s">
        <v>8</v>
      </c>
      <c r="B7" s="14" t="n">
        <v>37036.16</v>
      </c>
      <c r="C7" s="15" t="n">
        <v>20258.28</v>
      </c>
      <c r="D7" s="15" t="n">
        <v>16777.89</v>
      </c>
      <c r="E7" s="11"/>
    </row>
    <row r="8" s="12" customFormat="true" ht="21" hidden="false" customHeight="true" outlineLevel="0" collapsed="false">
      <c r="A8" s="16" t="s">
        <v>9</v>
      </c>
      <c r="B8" s="14" t="n">
        <v>50498.85</v>
      </c>
      <c r="C8" s="15" t="n">
        <v>33751.19</v>
      </c>
      <c r="D8" s="15" t="n">
        <v>16747.66</v>
      </c>
      <c r="E8" s="11"/>
    </row>
    <row r="9" s="12" customFormat="true" ht="21" hidden="false" customHeight="true" outlineLevel="0" collapsed="false">
      <c r="A9" s="16" t="s">
        <v>10</v>
      </c>
      <c r="B9" s="14" t="n">
        <v>34067.24</v>
      </c>
      <c r="C9" s="15" t="n">
        <v>20642.32</v>
      </c>
      <c r="D9" s="15" t="n">
        <v>13424.92</v>
      </c>
      <c r="E9" s="11"/>
    </row>
    <row r="10" customFormat="false" ht="21" hidden="false" customHeight="true" outlineLevel="0" collapsed="false">
      <c r="A10" s="2" t="s">
        <v>11</v>
      </c>
      <c r="B10" s="15" t="n">
        <v>43213.44</v>
      </c>
      <c r="C10" s="15" t="n">
        <v>24322.98</v>
      </c>
      <c r="D10" s="15" t="n">
        <v>18890.45</v>
      </c>
      <c r="E10" s="17"/>
    </row>
    <row r="11" customFormat="false" ht="21" hidden="false" customHeight="true" outlineLevel="0" collapsed="false">
      <c r="A11" s="18" t="s">
        <v>12</v>
      </c>
      <c r="B11" s="14" t="n">
        <v>35458.87</v>
      </c>
      <c r="C11" s="15" t="n">
        <v>19422.08</v>
      </c>
      <c r="D11" s="15" t="n">
        <v>16036.78</v>
      </c>
      <c r="E11" s="17"/>
    </row>
    <row r="12" customFormat="false" ht="21" hidden="false" customHeight="true" outlineLevel="0" collapsed="false">
      <c r="A12" s="18" t="s">
        <v>13</v>
      </c>
      <c r="B12" s="14" t="n">
        <v>7754.57</v>
      </c>
      <c r="C12" s="15" t="n">
        <v>4900.9</v>
      </c>
      <c r="D12" s="15" t="n">
        <v>2853.67</v>
      </c>
      <c r="E12" s="17"/>
    </row>
    <row r="13" customFormat="false" ht="21" hidden="false" customHeight="true" outlineLevel="0" collapsed="false">
      <c r="A13" s="19" t="s">
        <v>14</v>
      </c>
      <c r="B13" s="20" t="s">
        <v>15</v>
      </c>
      <c r="C13" s="20" t="s">
        <v>15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1760.32</v>
      </c>
      <c r="C14" s="15" t="n">
        <v>17195.94</v>
      </c>
      <c r="D14" s="15" t="n">
        <v>24564.4</v>
      </c>
      <c r="E14" s="17"/>
    </row>
    <row r="15" s="12" customFormat="true" ht="21" hidden="false" customHeight="true" outlineLevel="0" collapsed="false">
      <c r="A15" s="19" t="s">
        <v>17</v>
      </c>
      <c r="B15" s="14" t="n">
        <v>24671.98</v>
      </c>
      <c r="C15" s="14" t="n">
        <v>10036.35</v>
      </c>
      <c r="D15" s="14" t="n">
        <v>14635.63</v>
      </c>
      <c r="E15" s="11"/>
    </row>
    <row r="16" s="12" customFormat="true" ht="21" hidden="false" customHeight="true" outlineLevel="0" collapsed="false">
      <c r="A16" s="19" t="s">
        <v>18</v>
      </c>
      <c r="B16" s="14" t="n">
        <v>13575.99</v>
      </c>
      <c r="C16" s="14" t="n">
        <v>6291</v>
      </c>
      <c r="D16" s="14" t="n">
        <v>7285</v>
      </c>
      <c r="E16" s="11"/>
    </row>
    <row r="17" s="12" customFormat="true" ht="21" hidden="false" customHeight="true" outlineLevel="0" collapsed="false">
      <c r="A17" s="19" t="s">
        <v>19</v>
      </c>
      <c r="B17" s="14" t="n">
        <v>3512.35</v>
      </c>
      <c r="C17" s="14" t="n">
        <v>868.59</v>
      </c>
      <c r="D17" s="14" t="n">
        <v>2643.77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697.82</v>
      </c>
      <c r="C19" s="15" t="n">
        <v>311.9</v>
      </c>
      <c r="D19" s="15" t="n">
        <v>385.92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99.9999952525127</v>
      </c>
      <c r="C21" s="25" t="n">
        <f aca="false">SUM(C22:C26,C30,C34:C35)</f>
        <v>100.000008449317</v>
      </c>
      <c r="D21" s="25" t="n">
        <f aca="false">SUM(D22:D26,D30,D34:D35)</f>
        <v>100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59700725995256</v>
      </c>
      <c r="C22" s="26" t="n">
        <f aca="false">SUM(C6/$C$5)*100</f>
        <v>1.58015748851146</v>
      </c>
      <c r="D22" s="26" t="n">
        <f aca="false">SUM(D6/$D$5)*100</f>
        <v>1.61861659394627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7.5828700023082</v>
      </c>
      <c r="C23" s="26" t="n">
        <f aca="false">SUM(C7/$C$5)*100</f>
        <v>17.116863180884</v>
      </c>
      <c r="D23" s="26" t="n">
        <f aca="false">SUM(D7/$D$5)*100</f>
        <v>18.1805208171471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3.9742650106292</v>
      </c>
      <c r="C24" s="26" t="n">
        <f aca="false">SUM(C8/$C$5)*100</f>
        <v>28.5174507125985</v>
      </c>
      <c r="D24" s="26" t="n">
        <f aca="false">SUM(D8/$D$5)*100</f>
        <v>18.1477635905648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6.1733789965654</v>
      </c>
      <c r="C25" s="26" t="n">
        <f aca="false">SUM(C9/$C$5)*100</f>
        <v>17.4413507551493</v>
      </c>
      <c r="D25" s="26" t="n">
        <f aca="false">SUM(D9/$D$5)*100</f>
        <v>14.5472426823953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20.5155258502109</v>
      </c>
      <c r="C26" s="26" t="n">
        <f aca="false">SUM(C10/$C$5)*100</f>
        <v>20.5512571062982</v>
      </c>
      <c r="D26" s="26" t="n">
        <f aca="false">SUM(D10/$D$5)*100</f>
        <v>20.4696907340718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6.8340535746348</v>
      </c>
      <c r="C27" s="26" t="n">
        <f aca="false">SUM(C11/$C$5)*100</f>
        <v>16.410331284205</v>
      </c>
      <c r="D27" s="26" t="n">
        <f aca="false">SUM(D11/$D$5)*100</f>
        <v>17.3774540559038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3.68147227557607</v>
      </c>
      <c r="C28" s="26" t="n">
        <f aca="false">SUM(C12/$C$5)*100</f>
        <v>4.14092582209321</v>
      </c>
      <c r="D28" s="26" t="n">
        <f aca="false">SUM(D12/$D$5)*100</f>
        <v>3.092236678168</v>
      </c>
    </row>
    <row r="29" customFormat="false" ht="21" hidden="false" customHeight="true" outlineLevel="0" collapsed="false">
      <c r="A29" s="19" t="s">
        <v>14</v>
      </c>
      <c r="B29" s="27" t="s">
        <v>15</v>
      </c>
      <c r="C29" s="27" t="s">
        <v>15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9.8256589726039</v>
      </c>
      <c r="C30" s="26" t="n">
        <f aca="false">SUM(C14/$C$5)*100</f>
        <v>14.5293950052369</v>
      </c>
      <c r="D30" s="26" t="n">
        <f aca="false">SUM(D14/$D$5)*100</f>
        <v>26.6179826879737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1.7129912237</v>
      </c>
      <c r="C31" s="26" t="n">
        <f aca="false">SUM(C15/$C$5)*100</f>
        <v>8.48003037698487</v>
      </c>
      <c r="D31" s="26" t="n">
        <f aca="false">SUM(D15/$D$5)*100</f>
        <v>15.8591679816152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6.44518403966925</v>
      </c>
      <c r="C32" s="26" t="n">
        <f aca="false">SUM(C16/$C$5)*100</f>
        <v>5.31546539345597</v>
      </c>
      <c r="D32" s="26" t="n">
        <f aca="false">SUM(D16/$D$5)*100</f>
        <v>7.89402565834657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1.66748370923463</v>
      </c>
      <c r="C33" s="26" t="n">
        <f aca="false">SUM(C17/$C$5)*100</f>
        <v>0.733899234796045</v>
      </c>
      <c r="D33" s="26" t="n">
        <f aca="false">SUM(D17/$D$5)*100</f>
        <v>2.86478904801193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331289160242604</v>
      </c>
      <c r="C35" s="29" t="n">
        <f aca="false">SUM(C19/$C$5)*100</f>
        <v>0.263534200638836</v>
      </c>
      <c r="D35" s="29" t="n">
        <f aca="false">SUM(D19/$D$5)*100</f>
        <v>0.418182893901044</v>
      </c>
    </row>
    <row r="36" s="30" customFormat="true" ht="24" hidden="false" customHeight="true" outlineLevel="0" collapsed="false">
      <c r="A36" s="3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1-06T08:15:30Z</dcterms:modified>
  <cp:revision>0</cp:revision>
  <dc:subject/>
  <dc:title/>
</cp:coreProperties>
</file>