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35" sheetId="1" state="visible" r:id="rId2"/>
    <sheet name="การคำนว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5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</t>
    </r>
    <r>
      <rPr>
        <sz val="12"/>
        <rFont val="Noto Sans Devanagari"/>
        <family val="2"/>
      </rPr>
      <t xml:space="preserve">ไม่มีการศึกษา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ต่ำกว่าประถมศึกษา</t>
    </r>
  </si>
  <si>
    <r>
      <rPr>
        <sz val="12"/>
        <rFont val="Cordia New"/>
        <family val="2"/>
      </rPr>
      <t xml:space="preserve">3.  </t>
    </r>
    <r>
      <rPr>
        <sz val="12"/>
        <rFont val="Noto Sans Devanagari"/>
        <family val="2"/>
      </rPr>
      <t xml:space="preserve">ประถมศึกษา</t>
    </r>
  </si>
  <si>
    <r>
      <rPr>
        <sz val="12"/>
        <rFont val="Cordia New"/>
        <family val="2"/>
      </rPr>
      <t xml:space="preserve">4.  </t>
    </r>
    <r>
      <rPr>
        <sz val="12"/>
        <rFont val="Noto Sans Devanagari"/>
        <family val="2"/>
      </rPr>
      <t xml:space="preserve">มัธยมศึกษาตอนต้น</t>
    </r>
  </si>
  <si>
    <r>
      <rPr>
        <sz val="12"/>
        <rFont val="Cordia New"/>
        <family val="2"/>
      </rPr>
      <t xml:space="preserve">5.  </t>
    </r>
    <r>
      <rPr>
        <sz val="12"/>
        <rFont val="Noto Sans Devanagari"/>
        <family val="2"/>
      </rPr>
      <t xml:space="preserve">มัธยมศึกษาตอนปลาย</t>
    </r>
  </si>
  <si>
    <r>
      <rPr>
        <sz val="12"/>
        <rFont val="Cordia New"/>
        <family val="2"/>
      </rPr>
      <t xml:space="preserve">     5.1 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Cordia New"/>
        <family val="2"/>
      </rPr>
      <t xml:space="preserve">     5.2 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Cordia New"/>
        <family val="2"/>
      </rPr>
      <t xml:space="preserve">      5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6.  </t>
    </r>
    <r>
      <rPr>
        <sz val="12"/>
        <rFont val="Noto Sans Devanagari"/>
        <family val="2"/>
      </rPr>
      <t xml:space="preserve">มหาวิทยาลัย</t>
    </r>
  </si>
  <si>
    <r>
      <rPr>
        <sz val="12"/>
        <rFont val="Cordia New"/>
        <family val="2"/>
      </rPr>
      <t xml:space="preserve">     6.1 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Cordia New"/>
        <family val="2"/>
      </rPr>
      <t xml:space="preserve">     6.2 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Cordia New"/>
        <family val="2"/>
      </rPr>
      <t xml:space="preserve">     6.3  </t>
    </r>
    <r>
      <rPr>
        <sz val="12"/>
        <rFont val="Noto Sans Devanagari"/>
        <family val="2"/>
      </rPr>
      <t xml:space="preserve">สายวิชาการศึกษา</t>
    </r>
  </si>
  <si>
    <r>
      <rPr>
        <sz val="12"/>
        <rFont val="Cordia New"/>
        <family val="2"/>
      </rPr>
      <t xml:space="preserve">7. 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8.  </t>
    </r>
    <r>
      <rPr>
        <sz val="12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#,##0.0"/>
    <numFmt numFmtId="168" formatCode="0.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4"/>
      <color rgb="FFFF0000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2"/>
      <name val="Cordia New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6" activeCellId="0" sqref="F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27.71"/>
    <col collapsed="false" customWidth="true" hidden="false" outlineLevel="0" max="7" min="7" style="2" width="22.99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4" customFormat="true" ht="21" hidden="false" customHeight="true" outlineLevel="0" collapsed="false">
      <c r="A5" s="9" t="s">
        <v>6</v>
      </c>
      <c r="B5" s="10" t="n">
        <v>212767.4325</v>
      </c>
      <c r="C5" s="10" t="n">
        <v>119068.475</v>
      </c>
      <c r="D5" s="10" t="n">
        <v>93698.9575</v>
      </c>
      <c r="E5" s="11"/>
      <c r="F5" s="12"/>
      <c r="G5" s="12"/>
      <c r="H5" s="13"/>
    </row>
    <row r="6" s="14" customFormat="true" ht="21" hidden="false" customHeight="true" outlineLevel="0" collapsed="false">
      <c r="A6" s="15" t="s">
        <v>7</v>
      </c>
      <c r="B6" s="16" t="n">
        <v>2272.535</v>
      </c>
      <c r="C6" s="17" t="n">
        <v>1204.205</v>
      </c>
      <c r="D6" s="17" t="n">
        <v>1068.3275</v>
      </c>
      <c r="E6" s="11"/>
    </row>
    <row r="7" s="14" customFormat="true" ht="21" hidden="false" customHeight="true" outlineLevel="0" collapsed="false">
      <c r="A7" s="2" t="s">
        <v>8</v>
      </c>
      <c r="B7" s="16" t="n">
        <v>33733.2125</v>
      </c>
      <c r="C7" s="17" t="n">
        <v>18421.275</v>
      </c>
      <c r="D7" s="17" t="n">
        <v>15311.935</v>
      </c>
      <c r="E7" s="11"/>
    </row>
    <row r="8" s="14" customFormat="true" ht="21" hidden="false" customHeight="true" outlineLevel="0" collapsed="false">
      <c r="A8" s="18" t="s">
        <v>9</v>
      </c>
      <c r="B8" s="16" t="n">
        <v>55042.7225</v>
      </c>
      <c r="C8" s="17" t="n">
        <v>34763.1075</v>
      </c>
      <c r="D8" s="17" t="n">
        <v>20279.6125</v>
      </c>
      <c r="E8" s="11"/>
    </row>
    <row r="9" s="14" customFormat="true" ht="21" hidden="false" customHeight="true" outlineLevel="0" collapsed="false">
      <c r="A9" s="18" t="s">
        <v>10</v>
      </c>
      <c r="B9" s="16" t="n">
        <v>38755.7675</v>
      </c>
      <c r="C9" s="17" t="n">
        <v>23702.7475</v>
      </c>
      <c r="D9" s="17" t="n">
        <v>15053.02</v>
      </c>
      <c r="E9" s="11"/>
      <c r="F9" s="19"/>
    </row>
    <row r="10" customFormat="false" ht="21" hidden="false" customHeight="true" outlineLevel="0" collapsed="false">
      <c r="A10" s="2" t="s">
        <v>11</v>
      </c>
      <c r="B10" s="17" t="n">
        <v>41076.255</v>
      </c>
      <c r="C10" s="17" t="n">
        <v>23910.2075</v>
      </c>
      <c r="D10" s="17" t="n">
        <v>17166.0475</v>
      </c>
      <c r="E10" s="20"/>
    </row>
    <row r="11" customFormat="false" ht="21" hidden="false" customHeight="true" outlineLevel="0" collapsed="false">
      <c r="A11" s="21" t="s">
        <v>12</v>
      </c>
      <c r="B11" s="16" t="n">
        <v>31903.53</v>
      </c>
      <c r="C11" s="17" t="n">
        <v>18016.0125</v>
      </c>
      <c r="D11" s="17" t="n">
        <v>13887.5175</v>
      </c>
      <c r="E11" s="20"/>
    </row>
    <row r="12" customFormat="false" ht="21" hidden="false" customHeight="true" outlineLevel="0" collapsed="false">
      <c r="A12" s="21" t="s">
        <v>13</v>
      </c>
      <c r="B12" s="16" t="n">
        <v>9118.5675</v>
      </c>
      <c r="C12" s="17" t="n">
        <v>5894.195</v>
      </c>
      <c r="D12" s="17" t="n">
        <v>3224.3725</v>
      </c>
      <c r="E12" s="20"/>
    </row>
    <row r="13" customFormat="false" ht="21" hidden="false" customHeight="true" outlineLevel="0" collapsed="false">
      <c r="A13" s="22" t="s">
        <v>14</v>
      </c>
      <c r="B13" s="17" t="n">
        <v>54.1575</v>
      </c>
      <c r="C13" s="23" t="n">
        <v>0</v>
      </c>
      <c r="D13" s="23" t="n">
        <v>54.1575</v>
      </c>
      <c r="E13" s="20"/>
    </row>
    <row r="14" customFormat="false" ht="21" hidden="false" customHeight="true" outlineLevel="0" collapsed="false">
      <c r="A14" s="2" t="s">
        <v>15</v>
      </c>
      <c r="B14" s="17" t="n">
        <v>41461.4475</v>
      </c>
      <c r="C14" s="17" t="n">
        <v>16758.355</v>
      </c>
      <c r="D14" s="17" t="n">
        <v>24703.0925</v>
      </c>
      <c r="E14" s="20"/>
    </row>
    <row r="15" s="14" customFormat="true" ht="21" hidden="false" customHeight="true" outlineLevel="0" collapsed="false">
      <c r="A15" s="22" t="s">
        <v>16</v>
      </c>
      <c r="B15" s="16" t="n">
        <v>24510.84</v>
      </c>
      <c r="C15" s="16" t="n">
        <v>10006.925</v>
      </c>
      <c r="D15" s="16" t="n">
        <v>14503.915</v>
      </c>
      <c r="E15" s="11"/>
    </row>
    <row r="16" s="14" customFormat="true" ht="21" hidden="false" customHeight="true" outlineLevel="0" collapsed="false">
      <c r="A16" s="22" t="s">
        <v>17</v>
      </c>
      <c r="B16" s="16" t="n">
        <v>12697.97</v>
      </c>
      <c r="C16" s="16" t="n">
        <v>5483.77</v>
      </c>
      <c r="D16" s="16" t="n">
        <v>7214.2</v>
      </c>
      <c r="E16" s="11"/>
    </row>
    <row r="17" s="14" customFormat="true" ht="21" hidden="false" customHeight="true" outlineLevel="0" collapsed="false">
      <c r="A17" s="22" t="s">
        <v>18</v>
      </c>
      <c r="B17" s="16" t="n">
        <v>4252.6375</v>
      </c>
      <c r="C17" s="16" t="n">
        <v>1267.66</v>
      </c>
      <c r="D17" s="16" t="n">
        <v>2984.9775</v>
      </c>
      <c r="E17" s="11"/>
    </row>
    <row r="18" s="14" customFormat="true" ht="21" hidden="false" customHeight="true" outlineLevel="0" collapsed="false">
      <c r="A18" s="21" t="s">
        <v>19</v>
      </c>
      <c r="B18" s="24" t="n">
        <v>0</v>
      </c>
      <c r="C18" s="23" t="n">
        <v>0</v>
      </c>
      <c r="D18" s="23" t="n">
        <v>0</v>
      </c>
      <c r="E18" s="15"/>
    </row>
    <row r="19" s="14" customFormat="true" ht="21" hidden="false" customHeight="true" outlineLevel="0" collapsed="false">
      <c r="A19" s="21" t="s">
        <v>20</v>
      </c>
      <c r="B19" s="16" t="n">
        <v>425.495</v>
      </c>
      <c r="C19" s="17" t="n">
        <v>308.575</v>
      </c>
      <c r="D19" s="17" t="n">
        <v>116.92</v>
      </c>
      <c r="E19" s="15"/>
    </row>
    <row r="20" customFormat="false" ht="21" hidden="false" customHeight="true" outlineLevel="0" collapsed="false">
      <c r="A20" s="2"/>
      <c r="B20" s="25" t="s">
        <v>21</v>
      </c>
      <c r="C20" s="25"/>
      <c r="D20" s="25"/>
      <c r="E20" s="26"/>
    </row>
    <row r="21" customFormat="false" ht="21" hidden="false" customHeight="true" outlineLevel="0" collapsed="false">
      <c r="A21" s="27" t="s">
        <v>6</v>
      </c>
      <c r="B21" s="28" t="n">
        <f aca="false">SUM(B22:B26,B30,B34:B35)</f>
        <v>100.000001174992</v>
      </c>
      <c r="C21" s="28" t="n">
        <f aca="false">SUM(C22:C26,C30,C34:C35)</f>
        <v>99.9999979003678</v>
      </c>
      <c r="D21" s="28" t="n">
        <f aca="false">SUM(D22:D26,D30,D34:D35)</f>
        <v>99.9999973318807</v>
      </c>
      <c r="E21" s="26"/>
    </row>
    <row r="22" customFormat="false" ht="21" hidden="false" customHeight="true" outlineLevel="0" collapsed="false">
      <c r="A22" s="15" t="s">
        <v>7</v>
      </c>
      <c r="B22" s="29" t="n">
        <f aca="false">SUM(B6/$B$5)*100</f>
        <v>1.06808404524034</v>
      </c>
      <c r="C22" s="29" t="n">
        <f aca="false">SUM(C6/$C$5)*100</f>
        <v>1.01135502071392</v>
      </c>
      <c r="D22" s="29" t="n">
        <f aca="false">SUM(D6/$D$5)*100</f>
        <v>1.14017010274634</v>
      </c>
    </row>
    <row r="23" customFormat="false" ht="21" hidden="false" customHeight="true" outlineLevel="0" collapsed="false">
      <c r="A23" s="2" t="s">
        <v>8</v>
      </c>
      <c r="B23" s="29" t="n">
        <f aca="false">SUM(B7/$B$5)*100</f>
        <v>15.8544999597154</v>
      </c>
      <c r="C23" s="29" t="n">
        <f aca="false">SUM(C7/$C$5)*100</f>
        <v>15.4711606073732</v>
      </c>
      <c r="D23" s="29" t="n">
        <f aca="false">SUM(D7/$D$5)*100</f>
        <v>16.3416279204601</v>
      </c>
      <c r="E23" s="26"/>
    </row>
    <row r="24" customFormat="false" ht="21" hidden="false" customHeight="true" outlineLevel="0" collapsed="false">
      <c r="A24" s="18" t="s">
        <v>9</v>
      </c>
      <c r="B24" s="29" t="n">
        <f aca="false">SUM(B8/$B$5)*100</f>
        <v>25.8699002254492</v>
      </c>
      <c r="C24" s="29" t="n">
        <f aca="false">SUM(C8/$C$5)*100</f>
        <v>29.1958954710724</v>
      </c>
      <c r="D24" s="29" t="n">
        <f aca="false">SUM(D8/$D$5)*100</f>
        <v>21.6433704718646</v>
      </c>
    </row>
    <row r="25" customFormat="false" ht="21" hidden="false" customHeight="true" outlineLevel="0" collapsed="false">
      <c r="A25" s="18" t="s">
        <v>10</v>
      </c>
      <c r="B25" s="29" t="n">
        <f aca="false">SUM(B9/$B$5)*100</f>
        <v>18.2150844443733</v>
      </c>
      <c r="C25" s="29" t="n">
        <f aca="false">SUM(C9/$C$5)*100</f>
        <v>19.9068204241299</v>
      </c>
      <c r="D25" s="29" t="n">
        <f aca="false">SUM(D9/$D$5)*100</f>
        <v>16.065301473605</v>
      </c>
    </row>
    <row r="26" customFormat="false" ht="21" hidden="false" customHeight="true" outlineLevel="0" collapsed="false">
      <c r="A26" s="2" t="s">
        <v>11</v>
      </c>
      <c r="B26" s="29" t="n">
        <f aca="false">SUM(B10/$B$5)*100</f>
        <v>19.3057060083667</v>
      </c>
      <c r="C26" s="29" t="n">
        <f aca="false">SUM(C10/$C$5)*100</f>
        <v>20.0810562997468</v>
      </c>
      <c r="D26" s="29" t="n">
        <f aca="false">SUM(D10/$D$5)*100</f>
        <v>18.3204252832802</v>
      </c>
    </row>
    <row r="27" customFormat="false" ht="21" hidden="false" customHeight="true" outlineLevel="0" collapsed="false">
      <c r="A27" s="21" t="s">
        <v>12</v>
      </c>
      <c r="B27" s="29" t="n">
        <f aca="false">SUM(B11/$B$5)*100</f>
        <v>14.9945551464978</v>
      </c>
      <c r="C27" s="29" t="n">
        <f aca="false">SUM(C11/$C$5)*100</f>
        <v>15.1307997351944</v>
      </c>
      <c r="D27" s="29" t="n">
        <f aca="false">SUM(D11/$D$5)*100</f>
        <v>14.8214215723798</v>
      </c>
    </row>
    <row r="28" customFormat="false" ht="21" hidden="false" customHeight="true" outlineLevel="0" collapsed="false">
      <c r="A28" s="21" t="s">
        <v>13</v>
      </c>
      <c r="B28" s="29" t="n">
        <f aca="false">SUM(B12/$B$5)*100</f>
        <v>4.28569701333403</v>
      </c>
      <c r="C28" s="29" t="n">
        <f aca="false">SUM(C12/$C$5)*100</f>
        <v>4.95025656455246</v>
      </c>
      <c r="D28" s="29" t="n">
        <f aca="false">SUM(D12/$D$5)*100</f>
        <v>3.44120424178679</v>
      </c>
    </row>
    <row r="29" customFormat="false" ht="21" hidden="false" customHeight="true" outlineLevel="0" collapsed="false">
      <c r="A29" s="22" t="s">
        <v>14</v>
      </c>
      <c r="B29" s="29" t="n">
        <f aca="false">SUM(B13/$B$5)*100</f>
        <v>0.0254538485348316</v>
      </c>
      <c r="C29" s="30" t="s">
        <v>22</v>
      </c>
      <c r="D29" s="29" t="n">
        <f aca="false">SUM(D13/$D$5)*100</f>
        <v>0.0577994691136238</v>
      </c>
    </row>
    <row r="30" customFormat="false" ht="21" hidden="false" customHeight="true" outlineLevel="0" collapsed="false">
      <c r="A30" s="2" t="s">
        <v>15</v>
      </c>
      <c r="B30" s="29" t="n">
        <f aca="false">SUM(B14/$B$5)*100</f>
        <v>19.486745228267</v>
      </c>
      <c r="C30" s="29" t="n">
        <f aca="false">SUM(C14/$C$5)*100</f>
        <v>14.0745524791512</v>
      </c>
      <c r="D30" s="29" t="n">
        <f aca="false">SUM(D14/$D$5)*100</f>
        <v>26.3643194749525</v>
      </c>
    </row>
    <row r="31" customFormat="false" ht="21" hidden="false" customHeight="true" outlineLevel="0" collapsed="false">
      <c r="A31" s="22" t="s">
        <v>16</v>
      </c>
      <c r="B31" s="29" t="n">
        <f aca="false">SUM(B15/$B$5)*100</f>
        <v>11.5200149346165</v>
      </c>
      <c r="C31" s="29" t="n">
        <f aca="false">SUM(C15/$C$5)*100</f>
        <v>8.40434464286202</v>
      </c>
      <c r="D31" s="29" t="n">
        <f aca="false">SUM(D15/$D$5)*100</f>
        <v>15.4792704070373</v>
      </c>
    </row>
    <row r="32" customFormat="false" ht="21" hidden="false" customHeight="true" outlineLevel="0" collapsed="false">
      <c r="A32" s="22" t="s">
        <v>17</v>
      </c>
      <c r="B32" s="29" t="n">
        <f aca="false">SUM(B16/$B$5)*100</f>
        <v>5.96800452531663</v>
      </c>
      <c r="C32" s="29" t="n">
        <f aca="false">SUM(C16/$C$5)*100</f>
        <v>4.60555995195202</v>
      </c>
      <c r="D32" s="29" t="n">
        <f aca="false">SUM(D16/$D$5)*100</f>
        <v>7.69933859723039</v>
      </c>
    </row>
    <row r="33" customFormat="false" ht="21" hidden="false" customHeight="true" outlineLevel="0" collapsed="false">
      <c r="A33" s="22" t="s">
        <v>18</v>
      </c>
      <c r="B33" s="29" t="n">
        <f aca="false">SUM(B17/$B$5)*100</f>
        <v>1.99872576833393</v>
      </c>
      <c r="C33" s="29" t="n">
        <f aca="false">SUM(C17/$C$5)*100</f>
        <v>1.06464788433714</v>
      </c>
      <c r="D33" s="29" t="n">
        <f aca="false">SUM(D17/$D$5)*100</f>
        <v>3.1857104706848</v>
      </c>
    </row>
    <row r="34" customFormat="false" ht="21" hidden="false" customHeight="true" outlineLevel="0" collapsed="false">
      <c r="A34" s="21" t="s">
        <v>19</v>
      </c>
      <c r="B34" s="30" t="s">
        <v>22</v>
      </c>
      <c r="C34" s="30" t="s">
        <v>22</v>
      </c>
      <c r="D34" s="30" t="s">
        <v>22</v>
      </c>
    </row>
    <row r="35" customFormat="false" ht="21" hidden="false" customHeight="true" outlineLevel="0" collapsed="false">
      <c r="A35" s="31" t="s">
        <v>20</v>
      </c>
      <c r="B35" s="32" t="n">
        <f aca="false">SUM(B19/$B$5)*100</f>
        <v>0.199981263579895</v>
      </c>
      <c r="C35" s="32" t="n">
        <f aca="false">SUM(C19/$C$5)*100</f>
        <v>0.259157598180375</v>
      </c>
      <c r="D35" s="32" t="n">
        <f aca="false">SUM(D19/$D$5)*100</f>
        <v>0.124782604971886</v>
      </c>
    </row>
    <row r="36" s="33" customFormat="true" ht="24" hidden="false" customHeight="true" outlineLevel="0" collapsed="false">
      <c r="A36" s="33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21" activeCellId="0" sqref="G2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16.14"/>
    <col collapsed="false" customWidth="true" hidden="false" outlineLevel="0" max="3" min="3" style="0" width="19.85"/>
    <col collapsed="false" customWidth="true" hidden="false" outlineLevel="0" max="4" min="4" style="0" width="18.71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4" t="n">
        <v>163</v>
      </c>
      <c r="C1" s="34"/>
      <c r="D1" s="34"/>
      <c r="E1" s="35" t="n">
        <v>263</v>
      </c>
      <c r="F1" s="35"/>
      <c r="G1" s="35"/>
      <c r="H1" s="36" t="n">
        <v>363</v>
      </c>
      <c r="I1" s="36"/>
      <c r="J1" s="36"/>
      <c r="K1" s="37" t="n">
        <v>463</v>
      </c>
      <c r="L1" s="37"/>
      <c r="M1" s="37"/>
      <c r="N1" s="38" t="n">
        <v>963</v>
      </c>
      <c r="O1" s="38"/>
      <c r="P1" s="38"/>
    </row>
    <row r="2" customFormat="false" ht="21.75" hidden="false" customHeight="false" outlineLevel="0" collapsed="false">
      <c r="A2" s="39" t="s">
        <v>1</v>
      </c>
      <c r="B2" s="40" t="s">
        <v>2</v>
      </c>
      <c r="C2" s="40" t="s">
        <v>3</v>
      </c>
      <c r="D2" s="40" t="s">
        <v>4</v>
      </c>
      <c r="E2" s="41" t="s">
        <v>2</v>
      </c>
      <c r="F2" s="41" t="s">
        <v>3</v>
      </c>
      <c r="G2" s="41" t="s">
        <v>4</v>
      </c>
      <c r="H2" s="42" t="s">
        <v>2</v>
      </c>
      <c r="I2" s="42" t="s">
        <v>3</v>
      </c>
      <c r="J2" s="42" t="s">
        <v>4</v>
      </c>
      <c r="K2" s="43" t="s">
        <v>2</v>
      </c>
      <c r="L2" s="43" t="s">
        <v>3</v>
      </c>
      <c r="M2" s="43" t="s">
        <v>4</v>
      </c>
      <c r="N2" s="41" t="s">
        <v>2</v>
      </c>
      <c r="O2" s="41" t="s">
        <v>3</v>
      </c>
      <c r="P2" s="41" t="s">
        <v>4</v>
      </c>
    </row>
    <row r="3" customFormat="false" ht="21.75" hidden="false" customHeight="false" outlineLevel="0" collapsed="false">
      <c r="A3" s="39"/>
      <c r="B3" s="44" t="s">
        <v>5</v>
      </c>
      <c r="C3" s="44"/>
      <c r="D3" s="44"/>
      <c r="E3" s="45" t="s">
        <v>5</v>
      </c>
      <c r="F3" s="45"/>
      <c r="G3" s="45"/>
      <c r="H3" s="46" t="s">
        <v>5</v>
      </c>
      <c r="I3" s="46"/>
      <c r="J3" s="46"/>
      <c r="K3" s="47" t="s">
        <v>5</v>
      </c>
      <c r="L3" s="47"/>
      <c r="M3" s="47"/>
      <c r="N3" s="45" t="s">
        <v>5</v>
      </c>
      <c r="O3" s="45"/>
      <c r="P3" s="45"/>
    </row>
    <row r="4" customFormat="false" ht="21.75" hidden="false" customHeight="false" outlineLevel="0" collapsed="false">
      <c r="A4" s="39" t="s">
        <v>6</v>
      </c>
      <c r="B4" s="48" t="n">
        <v>216581.4</v>
      </c>
      <c r="C4" s="48" t="n">
        <v>121451.27</v>
      </c>
      <c r="D4" s="48" t="n">
        <v>95130.13</v>
      </c>
      <c r="E4" s="49" t="n">
        <v>214012.13</v>
      </c>
      <c r="F4" s="49" t="n">
        <v>118165.14</v>
      </c>
      <c r="G4" s="49" t="n">
        <v>95846.99</v>
      </c>
      <c r="H4" s="49" t="n">
        <v>206821.8</v>
      </c>
      <c r="I4" s="49" t="n">
        <v>116358.22</v>
      </c>
      <c r="J4" s="49" t="n">
        <v>90463.58</v>
      </c>
      <c r="K4" s="49" t="n">
        <v>213654.4</v>
      </c>
      <c r="L4" s="49" t="n">
        <v>120299.27</v>
      </c>
      <c r="M4" s="49" t="n">
        <v>93355.13</v>
      </c>
      <c r="N4" s="50" t="n">
        <f aca="false">SUM(B4,E4,H4,K4)/4</f>
        <v>212767.4325</v>
      </c>
      <c r="O4" s="50" t="n">
        <f aca="false">SUM(C4,F4,I4,L4)/4</f>
        <v>119068.475</v>
      </c>
      <c r="P4" s="50" t="n">
        <f aca="false">SUM(D4,G4,J4,M4)/4</f>
        <v>93698.9575</v>
      </c>
    </row>
    <row r="5" customFormat="false" ht="21.75" hidden="false" customHeight="false" outlineLevel="0" collapsed="false">
      <c r="A5" s="51" t="s">
        <v>24</v>
      </c>
      <c r="B5" s="52" t="n">
        <v>2087.56</v>
      </c>
      <c r="C5" s="53" t="n">
        <v>900.9</v>
      </c>
      <c r="D5" s="53" t="n">
        <v>1186.66</v>
      </c>
      <c r="E5" s="49" t="n">
        <v>1594.24</v>
      </c>
      <c r="F5" s="49" t="n">
        <v>661.72</v>
      </c>
      <c r="G5" s="49" t="n">
        <v>932.51</v>
      </c>
      <c r="H5" s="49" t="n">
        <v>2434.82</v>
      </c>
      <c r="I5" s="49" t="n">
        <v>1651.9</v>
      </c>
      <c r="J5" s="49" t="n">
        <v>782.92</v>
      </c>
      <c r="K5" s="49" t="n">
        <v>2973.52</v>
      </c>
      <c r="L5" s="49" t="n">
        <v>1602.3</v>
      </c>
      <c r="M5" s="49" t="n">
        <v>1371.22</v>
      </c>
      <c r="N5" s="50" t="n">
        <f aca="false">SUM(B5,E5,H5,K5)/4</f>
        <v>2272.535</v>
      </c>
      <c r="O5" s="50" t="n">
        <f aca="false">SUM(C5,F5,I5,L5)/4</f>
        <v>1204.205</v>
      </c>
      <c r="P5" s="50" t="n">
        <f aca="false">SUM(D5,G5,J5,M5)/4</f>
        <v>1068.3275</v>
      </c>
    </row>
    <row r="6" customFormat="false" ht="21.75" hidden="false" customHeight="false" outlineLevel="0" collapsed="false">
      <c r="A6" s="51" t="s">
        <v>25</v>
      </c>
      <c r="B6" s="52" t="n">
        <v>31021.19</v>
      </c>
      <c r="C6" s="53" t="n">
        <v>16062.23</v>
      </c>
      <c r="D6" s="53" t="n">
        <v>14958.95</v>
      </c>
      <c r="E6" s="49" t="n">
        <v>33347.72</v>
      </c>
      <c r="F6" s="49" t="n">
        <v>18031.53</v>
      </c>
      <c r="G6" s="49" t="n">
        <v>15316.19</v>
      </c>
      <c r="H6" s="49" t="n">
        <v>35741</v>
      </c>
      <c r="I6" s="49" t="n">
        <v>20446.21</v>
      </c>
      <c r="J6" s="49" t="n">
        <v>15294.79</v>
      </c>
      <c r="K6" s="49" t="n">
        <v>34822.94</v>
      </c>
      <c r="L6" s="49" t="n">
        <v>19145.13</v>
      </c>
      <c r="M6" s="49" t="n">
        <v>15677.81</v>
      </c>
      <c r="N6" s="50" t="n">
        <f aca="false">SUM(B6,E6,H6,K6)/4</f>
        <v>33733.2125</v>
      </c>
      <c r="O6" s="50" t="n">
        <f aca="false">SUM(C6,F6,I6,L6)/4</f>
        <v>18421.275</v>
      </c>
      <c r="P6" s="50" t="n">
        <f aca="false">SUM(D6,G6,J6,M6)/4</f>
        <v>15311.935</v>
      </c>
    </row>
    <row r="7" customFormat="false" ht="21.75" hidden="false" customHeight="false" outlineLevel="0" collapsed="false">
      <c r="A7" s="51" t="s">
        <v>26</v>
      </c>
      <c r="B7" s="52" t="n">
        <v>58008.64</v>
      </c>
      <c r="C7" s="53" t="n">
        <v>36685.45</v>
      </c>
      <c r="D7" s="53" t="n">
        <v>21323.19</v>
      </c>
      <c r="E7" s="49" t="n">
        <v>56625.03</v>
      </c>
      <c r="F7" s="49" t="n">
        <v>34728.25</v>
      </c>
      <c r="G7" s="49" t="n">
        <v>21896.77</v>
      </c>
      <c r="H7" s="49" t="n">
        <v>51413.37</v>
      </c>
      <c r="I7" s="49" t="n">
        <v>31613.22</v>
      </c>
      <c r="J7" s="49" t="n">
        <v>19800.15</v>
      </c>
      <c r="K7" s="49" t="n">
        <v>54123.85</v>
      </c>
      <c r="L7" s="49" t="n">
        <v>36025.51</v>
      </c>
      <c r="M7" s="49" t="n">
        <v>18098.34</v>
      </c>
      <c r="N7" s="50" t="n">
        <f aca="false">SUM(B7,E7,H7,K7)/4</f>
        <v>55042.7225</v>
      </c>
      <c r="O7" s="50" t="n">
        <f aca="false">SUM(C7,F7,I7,L7)/4</f>
        <v>34763.1075</v>
      </c>
      <c r="P7" s="50" t="n">
        <f aca="false">SUM(D7,G7,J7,M7)/4</f>
        <v>20279.6125</v>
      </c>
    </row>
    <row r="8" customFormat="false" ht="21.75" hidden="false" customHeight="false" outlineLevel="0" collapsed="false">
      <c r="A8" s="51" t="s">
        <v>27</v>
      </c>
      <c r="B8" s="52" t="n">
        <v>40162.79</v>
      </c>
      <c r="C8" s="53" t="n">
        <v>25467.62</v>
      </c>
      <c r="D8" s="53" t="n">
        <v>14695.17</v>
      </c>
      <c r="E8" s="49" t="n">
        <v>41989.32</v>
      </c>
      <c r="F8" s="49" t="n">
        <v>25177.41</v>
      </c>
      <c r="G8" s="49" t="n">
        <v>16811.91</v>
      </c>
      <c r="H8" s="49" t="n">
        <v>37304.17</v>
      </c>
      <c r="I8" s="49" t="n">
        <v>23294.81</v>
      </c>
      <c r="J8" s="49" t="n">
        <v>14009.36</v>
      </c>
      <c r="K8" s="49" t="n">
        <v>35566.79</v>
      </c>
      <c r="L8" s="49" t="n">
        <v>20871.15</v>
      </c>
      <c r="M8" s="49" t="n">
        <v>14695.64</v>
      </c>
      <c r="N8" s="50" t="n">
        <f aca="false">SUM(B8,E8,H8,K8)/4</f>
        <v>38755.7675</v>
      </c>
      <c r="O8" s="50" t="n">
        <f aca="false">SUM(C8,F8,I8,L8)/4</f>
        <v>23702.7475</v>
      </c>
      <c r="P8" s="50" t="n">
        <f aca="false">SUM(D8,G8,J8,M8)/4</f>
        <v>15053.02</v>
      </c>
    </row>
    <row r="9" customFormat="false" ht="21.75" hidden="false" customHeight="false" outlineLevel="0" collapsed="false">
      <c r="A9" s="51" t="s">
        <v>28</v>
      </c>
      <c r="B9" s="53" t="n">
        <v>43118.19</v>
      </c>
      <c r="C9" s="53" t="n">
        <v>26148</v>
      </c>
      <c r="D9" s="53" t="n">
        <v>16970.19</v>
      </c>
      <c r="E9" s="49" t="n">
        <v>40780.42</v>
      </c>
      <c r="F9" s="49" t="n">
        <v>23046.33</v>
      </c>
      <c r="G9" s="49" t="n">
        <v>17734.09</v>
      </c>
      <c r="H9" s="49" t="n">
        <v>38193.39</v>
      </c>
      <c r="I9" s="49" t="n">
        <v>22047.14</v>
      </c>
      <c r="J9" s="49" t="n">
        <v>16146.25</v>
      </c>
      <c r="K9" s="49" t="n">
        <v>42213.02</v>
      </c>
      <c r="L9" s="49" t="n">
        <v>24399.36</v>
      </c>
      <c r="M9" s="49" t="n">
        <v>17813.66</v>
      </c>
      <c r="N9" s="50" t="n">
        <f aca="false">SUM(B9,E9,H9,K9)/4</f>
        <v>41076.255</v>
      </c>
      <c r="O9" s="50" t="n">
        <f aca="false">SUM(C9,F9,I9,L9)/4</f>
        <v>23910.2075</v>
      </c>
      <c r="P9" s="50" t="n">
        <f aca="false">SUM(D9,G9,J9,M9)/4</f>
        <v>17166.0475</v>
      </c>
    </row>
    <row r="10" customFormat="false" ht="21.75" hidden="false" customHeight="false" outlineLevel="0" collapsed="false">
      <c r="A10" s="51" t="s">
        <v>29</v>
      </c>
      <c r="B10" s="52" t="n">
        <v>33925.52</v>
      </c>
      <c r="C10" s="53" t="n">
        <v>19956.29</v>
      </c>
      <c r="D10" s="53" t="n">
        <v>13969.23</v>
      </c>
      <c r="E10" s="49" t="n">
        <v>29506.5</v>
      </c>
      <c r="F10" s="49" t="n">
        <v>16236.74</v>
      </c>
      <c r="G10" s="49" t="n">
        <v>13269.76</v>
      </c>
      <c r="H10" s="49" t="n">
        <v>28587.68</v>
      </c>
      <c r="I10" s="49" t="n">
        <v>15841.3</v>
      </c>
      <c r="J10" s="49" t="n">
        <v>12746.38</v>
      </c>
      <c r="K10" s="49" t="n">
        <v>35594.42</v>
      </c>
      <c r="L10" s="49" t="n">
        <v>20029.72</v>
      </c>
      <c r="M10" s="49" t="n">
        <v>15564.7</v>
      </c>
      <c r="N10" s="50" t="n">
        <f aca="false">SUM(B10,E10,H10,K10)/4</f>
        <v>31903.53</v>
      </c>
      <c r="O10" s="50" t="n">
        <f aca="false">SUM(C10,F10,I10,L10)/4</f>
        <v>18016.0125</v>
      </c>
      <c r="P10" s="50" t="n">
        <f aca="false">SUM(D10,G10,J10,M10)/4</f>
        <v>13887.5175</v>
      </c>
    </row>
    <row r="11" customFormat="false" ht="21.75" hidden="false" customHeight="false" outlineLevel="0" collapsed="false">
      <c r="A11" s="51" t="s">
        <v>30</v>
      </c>
      <c r="B11" s="52" t="n">
        <v>9192.67</v>
      </c>
      <c r="C11" s="53" t="n">
        <v>6191.71</v>
      </c>
      <c r="D11" s="53" t="n">
        <v>3000.96</v>
      </c>
      <c r="E11" s="49" t="n">
        <v>11273.92</v>
      </c>
      <c r="F11" s="49" t="n">
        <v>6809.59</v>
      </c>
      <c r="G11" s="49" t="n">
        <v>4464.33</v>
      </c>
      <c r="H11" s="49" t="n">
        <v>9389.08</v>
      </c>
      <c r="I11" s="49" t="n">
        <v>6205.84</v>
      </c>
      <c r="J11" s="49" t="n">
        <v>3183.24</v>
      </c>
      <c r="K11" s="49" t="n">
        <v>6618.6</v>
      </c>
      <c r="L11" s="49" t="n">
        <v>4369.64</v>
      </c>
      <c r="M11" s="49" t="n">
        <v>2248.96</v>
      </c>
      <c r="N11" s="50" t="n">
        <f aca="false">SUM(B11,E11,H11,K11)/4</f>
        <v>9118.5675</v>
      </c>
      <c r="O11" s="50" t="n">
        <f aca="false">SUM(C11,F11,I11,L11)/4</f>
        <v>5894.195</v>
      </c>
      <c r="P11" s="50" t="n">
        <f aca="false">SUM(D11,G11,J11,M11)/4</f>
        <v>3224.3725</v>
      </c>
    </row>
    <row r="12" customFormat="false" ht="21.75" hidden="false" customHeight="false" outlineLevel="0" collapsed="false">
      <c r="A12" s="54" t="s">
        <v>31</v>
      </c>
      <c r="B12" s="53" t="s">
        <v>22</v>
      </c>
      <c r="C12" s="53" t="s">
        <v>22</v>
      </c>
      <c r="D12" s="53" t="s">
        <v>22</v>
      </c>
      <c r="E12" s="49" t="s">
        <v>22</v>
      </c>
      <c r="F12" s="49" t="s">
        <v>22</v>
      </c>
      <c r="G12" s="49" t="s">
        <v>22</v>
      </c>
      <c r="H12" s="49" t="n">
        <v>216.63</v>
      </c>
      <c r="I12" s="49" t="s">
        <v>22</v>
      </c>
      <c r="J12" s="49" t="n">
        <v>216.63</v>
      </c>
      <c r="K12" s="49" t="s">
        <v>22</v>
      </c>
      <c r="L12" s="49" t="s">
        <v>22</v>
      </c>
      <c r="M12" s="49" t="s">
        <v>22</v>
      </c>
      <c r="N12" s="50" t="n">
        <f aca="false">SUM(B12,E12,H12,K12)/4</f>
        <v>54.1575</v>
      </c>
      <c r="O12" s="50" t="n">
        <f aca="false">SUM(C12,F12,I12,L12)/4</f>
        <v>0</v>
      </c>
      <c r="P12" s="50" t="n">
        <f aca="false">SUM(D12,G12,J12,M12)/4</f>
        <v>54.1575</v>
      </c>
    </row>
    <row r="13" customFormat="false" ht="21.75" hidden="false" customHeight="false" outlineLevel="0" collapsed="false">
      <c r="A13" s="51" t="s">
        <v>32</v>
      </c>
      <c r="B13" s="53" t="n">
        <v>41649.73</v>
      </c>
      <c r="C13" s="53" t="n">
        <v>15653.76</v>
      </c>
      <c r="D13" s="53" t="n">
        <v>25995.96</v>
      </c>
      <c r="E13" s="49" t="n">
        <v>39556.31</v>
      </c>
      <c r="F13" s="49" t="n">
        <v>16519.89</v>
      </c>
      <c r="G13" s="49" t="n">
        <v>23036.42</v>
      </c>
      <c r="H13" s="49" t="n">
        <v>41519.4</v>
      </c>
      <c r="I13" s="49" t="n">
        <v>17089.29</v>
      </c>
      <c r="J13" s="49" t="n">
        <v>24430.11</v>
      </c>
      <c r="K13" s="49" t="n">
        <v>43120.35</v>
      </c>
      <c r="L13" s="49" t="n">
        <v>17770.48</v>
      </c>
      <c r="M13" s="49" t="n">
        <v>25349.88</v>
      </c>
      <c r="N13" s="50" t="n">
        <f aca="false">SUM(B13,E13,H13,K13)/4</f>
        <v>41461.4475</v>
      </c>
      <c r="O13" s="50" t="n">
        <f aca="false">SUM(C13,F13,I13,L13)/4</f>
        <v>16758.355</v>
      </c>
      <c r="P13" s="50" t="n">
        <f aca="false">SUM(D13,G13,J13,M13)/4</f>
        <v>24703.0925</v>
      </c>
    </row>
    <row r="14" customFormat="false" ht="21.75" hidden="false" customHeight="false" outlineLevel="0" collapsed="false">
      <c r="A14" s="54" t="s">
        <v>33</v>
      </c>
      <c r="B14" s="52" t="n">
        <v>23540.27</v>
      </c>
      <c r="C14" s="52" t="n">
        <v>9535.61</v>
      </c>
      <c r="D14" s="52" t="n">
        <v>14004.66</v>
      </c>
      <c r="E14" s="49" t="n">
        <v>25146.2</v>
      </c>
      <c r="F14" s="49" t="n">
        <v>10732.89</v>
      </c>
      <c r="G14" s="49" t="n">
        <v>14413.31</v>
      </c>
      <c r="H14" s="49" t="n">
        <v>24340.09</v>
      </c>
      <c r="I14" s="49" t="n">
        <v>9600.54</v>
      </c>
      <c r="J14" s="49" t="n">
        <v>14739.55</v>
      </c>
      <c r="K14" s="49" t="n">
        <v>25016.8</v>
      </c>
      <c r="L14" s="49" t="n">
        <v>10158.66</v>
      </c>
      <c r="M14" s="49" t="n">
        <v>14858.14</v>
      </c>
      <c r="N14" s="50" t="n">
        <f aca="false">SUM(B14,E14,H14,K14)/4</f>
        <v>24510.84</v>
      </c>
      <c r="O14" s="50" t="n">
        <f aca="false">SUM(C14,F14,I14,L14)/4</f>
        <v>10006.925</v>
      </c>
      <c r="P14" s="50" t="n">
        <f aca="false">SUM(D14,G14,J14,M14)/4</f>
        <v>14503.915</v>
      </c>
    </row>
    <row r="15" customFormat="false" ht="21.75" hidden="false" customHeight="false" outlineLevel="0" collapsed="false">
      <c r="A15" s="54" t="s">
        <v>34</v>
      </c>
      <c r="B15" s="52" t="n">
        <v>13266.82</v>
      </c>
      <c r="C15" s="52" t="n">
        <v>4709.05</v>
      </c>
      <c r="D15" s="52" t="n">
        <v>8557.76</v>
      </c>
      <c r="E15" s="49" t="n">
        <v>10148.54</v>
      </c>
      <c r="F15" s="49" t="n">
        <v>4241.03</v>
      </c>
      <c r="G15" s="49" t="n">
        <v>5907.51</v>
      </c>
      <c r="H15" s="49" t="n">
        <v>13453.12</v>
      </c>
      <c r="I15" s="49" t="n">
        <v>6450.34</v>
      </c>
      <c r="J15" s="49" t="n">
        <v>7002.78</v>
      </c>
      <c r="K15" s="49" t="n">
        <v>13923.4</v>
      </c>
      <c r="L15" s="49" t="n">
        <v>6534.66</v>
      </c>
      <c r="M15" s="49" t="n">
        <v>7388.75</v>
      </c>
      <c r="N15" s="50" t="n">
        <f aca="false">SUM(B15,E15,H15,K15)/4</f>
        <v>12697.97</v>
      </c>
      <c r="O15" s="50" t="n">
        <f aca="false">SUM(C15,F15,I15,L15)/4</f>
        <v>5483.77</v>
      </c>
      <c r="P15" s="50" t="n">
        <f aca="false">SUM(D15,G15,J15,M15)/4</f>
        <v>7214.2</v>
      </c>
    </row>
    <row r="16" customFormat="false" ht="21.75" hidden="false" customHeight="false" outlineLevel="0" collapsed="false">
      <c r="A16" s="54" t="s">
        <v>35</v>
      </c>
      <c r="B16" s="52" t="n">
        <v>4842.64</v>
      </c>
      <c r="C16" s="52" t="n">
        <v>1409.1</v>
      </c>
      <c r="D16" s="52" t="n">
        <v>3433.54</v>
      </c>
      <c r="E16" s="49" t="n">
        <v>4261.57</v>
      </c>
      <c r="F16" s="49" t="n">
        <v>1545.97</v>
      </c>
      <c r="G16" s="49" t="n">
        <v>2715.6</v>
      </c>
      <c r="H16" s="49" t="n">
        <v>3726.19</v>
      </c>
      <c r="I16" s="49" t="n">
        <v>1038.41</v>
      </c>
      <c r="J16" s="49" t="n">
        <v>2687.78</v>
      </c>
      <c r="K16" s="49" t="n">
        <v>4180.15</v>
      </c>
      <c r="L16" s="49" t="n">
        <v>1077.16</v>
      </c>
      <c r="M16" s="49" t="n">
        <v>3102.99</v>
      </c>
      <c r="N16" s="50" t="n">
        <f aca="false">SUM(B16,E16,H16,K16)/4</f>
        <v>4252.6375</v>
      </c>
      <c r="O16" s="50" t="n">
        <f aca="false">SUM(C16,F16,I16,L16)/4</f>
        <v>1267.66</v>
      </c>
      <c r="P16" s="50" t="n">
        <f aca="false">SUM(D16,G16,J16,M16)/4</f>
        <v>2984.9775</v>
      </c>
    </row>
    <row r="17" customFormat="false" ht="21.75" hidden="false" customHeight="false" outlineLevel="0" collapsed="false">
      <c r="A17" s="51" t="s">
        <v>36</v>
      </c>
      <c r="B17" s="52" t="s">
        <v>22</v>
      </c>
      <c r="C17" s="53" t="s">
        <v>22</v>
      </c>
      <c r="D17" s="53" t="s">
        <v>22</v>
      </c>
      <c r="E17" s="49" t="s">
        <v>22</v>
      </c>
      <c r="F17" s="49" t="s">
        <v>22</v>
      </c>
      <c r="G17" s="49" t="s">
        <v>22</v>
      </c>
      <c r="H17" s="49" t="s">
        <v>22</v>
      </c>
      <c r="I17" s="49" t="s">
        <v>22</v>
      </c>
      <c r="J17" s="49" t="s">
        <v>22</v>
      </c>
      <c r="K17" s="49" t="s">
        <v>22</v>
      </c>
      <c r="L17" s="49" t="s">
        <v>22</v>
      </c>
      <c r="M17" s="49" t="s">
        <v>22</v>
      </c>
      <c r="N17" s="50" t="n">
        <f aca="false">SUM(B17,E17,H17,K17)/4</f>
        <v>0</v>
      </c>
      <c r="O17" s="50" t="n">
        <f aca="false">SUM(C17,F17,I17,L17)/4</f>
        <v>0</v>
      </c>
      <c r="P17" s="50" t="n">
        <f aca="false">SUM(D17,G17,J17,M17)/4</f>
        <v>0</v>
      </c>
    </row>
    <row r="18" customFormat="false" ht="21.75" hidden="false" customHeight="false" outlineLevel="0" collapsed="false">
      <c r="A18" s="51" t="s">
        <v>37</v>
      </c>
      <c r="B18" s="52" t="n">
        <v>533.3</v>
      </c>
      <c r="C18" s="53" t="n">
        <v>533.3</v>
      </c>
      <c r="D18" s="53" t="s">
        <v>22</v>
      </c>
      <c r="E18" s="49" t="n">
        <v>119.1</v>
      </c>
      <c r="F18" s="49" t="s">
        <v>22</v>
      </c>
      <c r="G18" s="49" t="n">
        <v>119.1</v>
      </c>
      <c r="H18" s="49" t="n">
        <v>215.65</v>
      </c>
      <c r="I18" s="49" t="n">
        <v>215.65</v>
      </c>
      <c r="J18" s="49" t="s">
        <v>22</v>
      </c>
      <c r="K18" s="49" t="n">
        <v>833.93</v>
      </c>
      <c r="L18" s="49" t="n">
        <v>485.35</v>
      </c>
      <c r="M18" s="49" t="n">
        <v>348.58</v>
      </c>
      <c r="N18" s="50" t="n">
        <f aca="false">SUM(B18,E18,H18,K18)/4</f>
        <v>425.495</v>
      </c>
      <c r="O18" s="50" t="n">
        <f aca="false">SUM(C18,F18,I18,L18)/4</f>
        <v>308.575</v>
      </c>
      <c r="P18" s="50" t="n">
        <f aca="false">SUM(D18,G18,J18,M18)/4</f>
        <v>116.92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8-01-29T06:45:12Z</cp:lastPrinted>
  <dcterms:modified xsi:type="dcterms:W3CDTF">2021-03-11T03:23:52Z</dcterms:modified>
  <cp:revision>0</cp:revision>
  <dc:subject/>
  <dc:title/>
</cp:coreProperties>
</file>