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07;&#3633;&#3656;&#3623;&#3619;&#3634;&#3594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424213.53</v>
          </cell>
          <cell r="C5">
            <v>1096015.68</v>
          </cell>
          <cell r="D5">
            <v>6225306.55</v>
          </cell>
          <cell r="E5">
            <v>8265615.55</v>
          </cell>
          <cell r="F5">
            <v>6186869.19</v>
          </cell>
          <cell r="G5">
            <v>5131169.19</v>
          </cell>
          <cell r="H5">
            <v>1359712.56</v>
          </cell>
          <cell r="I5">
            <v>10699.2</v>
          </cell>
          <cell r="J5">
            <v>5577940.76</v>
          </cell>
          <cell r="K5">
            <v>2302909.82</v>
          </cell>
          <cell r="L5">
            <v>851925.57</v>
          </cell>
          <cell r="M5">
            <v>141438.74</v>
          </cell>
          <cell r="N5">
            <v>274610.72</v>
          </cell>
        </row>
        <row r="6">
          <cell r="B6">
            <v>20264069.44</v>
          </cell>
          <cell r="C6">
            <v>543937.11</v>
          </cell>
          <cell r="D6">
            <v>3277567.92</v>
          </cell>
          <cell r="E6">
            <v>4776898.78</v>
          </cell>
          <cell r="F6">
            <v>3764898.59</v>
          </cell>
          <cell r="G6">
            <v>2831548.61</v>
          </cell>
          <cell r="H6">
            <v>826799.6</v>
          </cell>
          <cell r="I6">
            <v>4710.21</v>
          </cell>
          <cell r="J6">
            <v>2423728.23</v>
          </cell>
          <cell r="K6">
            <v>1333519.63</v>
          </cell>
          <cell r="L6">
            <v>245579.19</v>
          </cell>
          <cell r="M6">
            <v>71365.52</v>
          </cell>
          <cell r="N6">
            <v>163516.04</v>
          </cell>
        </row>
        <row r="7">
          <cell r="B7">
            <v>17160144.1</v>
          </cell>
          <cell r="C7">
            <v>552078.56</v>
          </cell>
          <cell r="D7">
            <v>2947738.62</v>
          </cell>
          <cell r="E7">
            <v>3488716.77</v>
          </cell>
          <cell r="F7">
            <v>2421970.6</v>
          </cell>
          <cell r="G7">
            <v>2299620.58</v>
          </cell>
          <cell r="H7">
            <v>532912.96</v>
          </cell>
          <cell r="I7">
            <v>5988.99</v>
          </cell>
          <cell r="J7">
            <v>3154212.53</v>
          </cell>
          <cell r="K7">
            <v>969390.19</v>
          </cell>
          <cell r="L7">
            <v>606346.38</v>
          </cell>
          <cell r="M7">
            <v>70073.22</v>
          </cell>
          <cell r="N7">
            <v>111094.68</v>
          </cell>
        </row>
        <row r="8">
          <cell r="B8">
            <v>5287583.53</v>
          </cell>
          <cell r="C8">
            <v>121568.35</v>
          </cell>
          <cell r="D8">
            <v>300915.98</v>
          </cell>
          <cell r="E8">
            <v>908073.97</v>
          </cell>
          <cell r="F8">
            <v>780503.52</v>
          </cell>
          <cell r="G8">
            <v>640112.83</v>
          </cell>
          <cell r="H8">
            <v>242428.49</v>
          </cell>
          <cell r="I8">
            <v>2496.58</v>
          </cell>
          <cell r="J8">
            <v>1905555.6</v>
          </cell>
          <cell r="K8">
            <v>285475.1</v>
          </cell>
          <cell r="L8">
            <v>82698.91</v>
          </cell>
          <cell r="M8" t="str">
            <v>-</v>
          </cell>
          <cell r="N8">
            <v>17754.19</v>
          </cell>
        </row>
        <row r="9">
          <cell r="B9">
            <v>2770545.36</v>
          </cell>
          <cell r="C9">
            <v>58318.61</v>
          </cell>
          <cell r="D9">
            <v>139964.41</v>
          </cell>
          <cell r="E9">
            <v>505766.66</v>
          </cell>
          <cell r="F9">
            <v>475108.27</v>
          </cell>
          <cell r="G9">
            <v>366182.74</v>
          </cell>
          <cell r="H9">
            <v>135670.41</v>
          </cell>
          <cell r="I9">
            <v>1140.66</v>
          </cell>
          <cell r="J9">
            <v>871528.9</v>
          </cell>
          <cell r="K9">
            <v>183467.62</v>
          </cell>
          <cell r="L9">
            <v>24881.49</v>
          </cell>
          <cell r="M9" t="str">
            <v>-</v>
          </cell>
          <cell r="N9">
            <v>8515.59</v>
          </cell>
        </row>
        <row r="10">
          <cell r="B10">
            <v>2517038.17</v>
          </cell>
          <cell r="C10">
            <v>63249.74</v>
          </cell>
          <cell r="D10">
            <v>160951.56</v>
          </cell>
          <cell r="E10">
            <v>402307.31</v>
          </cell>
          <cell r="F10">
            <v>305395.25</v>
          </cell>
          <cell r="G10">
            <v>273930.09</v>
          </cell>
          <cell r="H10">
            <v>106758.08</v>
          </cell>
          <cell r="I10">
            <v>1355.92</v>
          </cell>
          <cell r="J10">
            <v>1034026.71</v>
          </cell>
          <cell r="K10">
            <v>102007.48</v>
          </cell>
          <cell r="L10">
            <v>57817.42</v>
          </cell>
          <cell r="M10" t="str">
            <v>-</v>
          </cell>
          <cell r="N10">
            <v>9238.6</v>
          </cell>
        </row>
        <row r="11">
          <cell r="B11">
            <v>11887766.84</v>
          </cell>
          <cell r="C11">
            <v>453560.23</v>
          </cell>
          <cell r="D11">
            <v>1548581.04</v>
          </cell>
          <cell r="E11">
            <v>2292138.34</v>
          </cell>
          <cell r="F11">
            <v>2243885.32</v>
          </cell>
          <cell r="G11">
            <v>1647477.7</v>
          </cell>
          <cell r="H11">
            <v>541125.86</v>
          </cell>
          <cell r="I11">
            <v>3613.45</v>
          </cell>
          <cell r="J11">
            <v>1692871.34</v>
          </cell>
          <cell r="K11">
            <v>925383.17</v>
          </cell>
          <cell r="L11">
            <v>220646.65</v>
          </cell>
          <cell r="M11">
            <v>121120.52</v>
          </cell>
          <cell r="N11">
            <v>197363.24</v>
          </cell>
        </row>
        <row r="12">
          <cell r="B12">
            <v>6435445.87</v>
          </cell>
          <cell r="C12">
            <v>243885.38</v>
          </cell>
          <cell r="D12">
            <v>792284</v>
          </cell>
          <cell r="E12">
            <v>1318991.26</v>
          </cell>
          <cell r="F12">
            <v>1350731.46</v>
          </cell>
          <cell r="G12">
            <v>911253.79</v>
          </cell>
          <cell r="H12">
            <v>325505.55</v>
          </cell>
          <cell r="I12">
            <v>950.55</v>
          </cell>
          <cell r="J12">
            <v>709705.58</v>
          </cell>
          <cell r="K12">
            <v>539037.93</v>
          </cell>
          <cell r="L12">
            <v>63076.22</v>
          </cell>
          <cell r="M12">
            <v>62442.25</v>
          </cell>
          <cell r="N12">
            <v>117581.9</v>
          </cell>
        </row>
        <row r="13">
          <cell r="B13">
            <v>5452320.97</v>
          </cell>
          <cell r="C13">
            <v>209674.85</v>
          </cell>
          <cell r="D13">
            <v>756297.03</v>
          </cell>
          <cell r="E13">
            <v>973147.08</v>
          </cell>
          <cell r="F13">
            <v>893153.86</v>
          </cell>
          <cell r="G13">
            <v>736223.91</v>
          </cell>
          <cell r="H13">
            <v>215620.31</v>
          </cell>
          <cell r="I13">
            <v>2662.9</v>
          </cell>
          <cell r="J13">
            <v>983165.76</v>
          </cell>
          <cell r="K13">
            <v>386345.24</v>
          </cell>
          <cell r="L13">
            <v>157570.43</v>
          </cell>
          <cell r="M13">
            <v>58678.26</v>
          </cell>
          <cell r="N13">
            <v>79781.34</v>
          </cell>
        </row>
        <row r="14">
          <cell r="B14">
            <v>6037236.09</v>
          </cell>
          <cell r="C14">
            <v>310659.35</v>
          </cell>
          <cell r="D14">
            <v>1490356.02</v>
          </cell>
          <cell r="E14">
            <v>1199342.66</v>
          </cell>
          <cell r="F14">
            <v>886308.22</v>
          </cell>
          <cell r="G14">
            <v>779869.73</v>
          </cell>
          <cell r="H14">
            <v>189857.13</v>
          </cell>
          <cell r="I14">
            <v>3087.38</v>
          </cell>
          <cell r="J14">
            <v>687367.66</v>
          </cell>
          <cell r="K14">
            <v>331384.24</v>
          </cell>
          <cell r="L14">
            <v>139043.82</v>
          </cell>
          <cell r="M14">
            <v>13384.34</v>
          </cell>
          <cell r="N14">
            <v>6575.52</v>
          </cell>
        </row>
        <row r="15">
          <cell r="B15">
            <v>3253020.82</v>
          </cell>
          <cell r="C15">
            <v>139122.14</v>
          </cell>
          <cell r="D15">
            <v>784650.85</v>
          </cell>
          <cell r="E15">
            <v>687791.06</v>
          </cell>
          <cell r="F15">
            <v>536574.77</v>
          </cell>
          <cell r="G15">
            <v>425361.08</v>
          </cell>
          <cell r="H15">
            <v>129952.72</v>
          </cell>
          <cell r="I15">
            <v>1771.26</v>
          </cell>
          <cell r="J15">
            <v>294654.03</v>
          </cell>
          <cell r="K15">
            <v>199252.38</v>
          </cell>
          <cell r="L15">
            <v>42964.33</v>
          </cell>
          <cell r="M15">
            <v>6558.6</v>
          </cell>
          <cell r="N15">
            <v>4367.6</v>
          </cell>
        </row>
        <row r="16">
          <cell r="B16">
            <v>2784215.26</v>
          </cell>
          <cell r="C16">
            <v>171537.22</v>
          </cell>
          <cell r="D16">
            <v>705705.17</v>
          </cell>
          <cell r="E16">
            <v>511551.6</v>
          </cell>
          <cell r="F16">
            <v>349733.45</v>
          </cell>
          <cell r="G16">
            <v>354508.65</v>
          </cell>
          <cell r="H16">
            <v>59904.4</v>
          </cell>
          <cell r="I16">
            <v>1316.12</v>
          </cell>
          <cell r="J16">
            <v>392713.63</v>
          </cell>
          <cell r="K16">
            <v>132131.86</v>
          </cell>
          <cell r="L16">
            <v>96079.49</v>
          </cell>
          <cell r="M16">
            <v>6825.74</v>
          </cell>
          <cell r="N16">
            <v>2207.93</v>
          </cell>
        </row>
        <row r="17">
          <cell r="B17">
            <v>8996133.71</v>
          </cell>
          <cell r="C17">
            <v>59700.16</v>
          </cell>
          <cell r="D17">
            <v>2097301.89</v>
          </cell>
          <cell r="E17">
            <v>2541225.88</v>
          </cell>
          <cell r="F17">
            <v>1422699.62</v>
          </cell>
          <cell r="G17">
            <v>1293894.55</v>
          </cell>
          <cell r="H17">
            <v>202437.31</v>
          </cell>
          <cell r="I17">
            <v>188.2</v>
          </cell>
          <cell r="J17">
            <v>657151.2</v>
          </cell>
          <cell r="K17">
            <v>449815.9</v>
          </cell>
          <cell r="L17">
            <v>267932.56</v>
          </cell>
          <cell r="M17" t="str">
            <v>-</v>
          </cell>
          <cell r="N17">
            <v>3786.46</v>
          </cell>
        </row>
        <row r="18">
          <cell r="B18">
            <v>4934227.16</v>
          </cell>
          <cell r="C18">
            <v>26747.49</v>
          </cell>
          <cell r="D18">
            <v>1151812.87</v>
          </cell>
          <cell r="E18">
            <v>1459975.16</v>
          </cell>
          <cell r="F18">
            <v>873189.31</v>
          </cell>
          <cell r="G18">
            <v>688624.42</v>
          </cell>
          <cell r="H18">
            <v>125082.36</v>
          </cell>
          <cell r="I18" t="str">
            <v>-</v>
          </cell>
          <cell r="J18">
            <v>282017.79</v>
          </cell>
          <cell r="K18">
            <v>248435.01</v>
          </cell>
          <cell r="L18">
            <v>75984.39</v>
          </cell>
          <cell r="M18" t="str">
            <v>-</v>
          </cell>
          <cell r="N18">
            <v>2358.35</v>
          </cell>
        </row>
        <row r="19">
          <cell r="B19">
            <v>4061906.55</v>
          </cell>
          <cell r="C19">
            <v>32952.67</v>
          </cell>
          <cell r="D19">
            <v>945489.02</v>
          </cell>
          <cell r="E19">
            <v>1081250.71</v>
          </cell>
          <cell r="F19">
            <v>549510.31</v>
          </cell>
          <cell r="G19">
            <v>605270.13</v>
          </cell>
          <cell r="H19">
            <v>77354.95</v>
          </cell>
          <cell r="I19">
            <v>188.2</v>
          </cell>
          <cell r="J19">
            <v>375133.41</v>
          </cell>
          <cell r="K19">
            <v>201380.89</v>
          </cell>
          <cell r="L19">
            <v>191948.17</v>
          </cell>
          <cell r="M19" t="str">
            <v>-</v>
          </cell>
          <cell r="N19">
            <v>1428.1</v>
          </cell>
        </row>
        <row r="20">
          <cell r="B20">
            <v>5215493.37</v>
          </cell>
          <cell r="C20">
            <v>150527.58</v>
          </cell>
          <cell r="D20">
            <v>788151.62</v>
          </cell>
          <cell r="E20">
            <v>1324834.7</v>
          </cell>
          <cell r="F20">
            <v>853472.52</v>
          </cell>
          <cell r="G20">
            <v>769814.38</v>
          </cell>
          <cell r="H20">
            <v>183863.77</v>
          </cell>
          <cell r="I20">
            <v>1313.6</v>
          </cell>
          <cell r="J20">
            <v>634994.96</v>
          </cell>
          <cell r="K20">
            <v>310851.41</v>
          </cell>
          <cell r="L20">
            <v>141603.63</v>
          </cell>
          <cell r="M20">
            <v>6933.89</v>
          </cell>
          <cell r="N20">
            <v>49131.31</v>
          </cell>
        </row>
        <row r="21">
          <cell r="B21">
            <v>2870830.23</v>
          </cell>
          <cell r="C21">
            <v>75863.5</v>
          </cell>
          <cell r="D21">
            <v>408855.78</v>
          </cell>
          <cell r="E21">
            <v>804374.64</v>
          </cell>
          <cell r="F21">
            <v>529294.79</v>
          </cell>
          <cell r="G21">
            <v>440126.58</v>
          </cell>
          <cell r="H21">
            <v>110588.55</v>
          </cell>
          <cell r="I21">
            <v>847.74</v>
          </cell>
          <cell r="J21">
            <v>265821.94</v>
          </cell>
          <cell r="K21">
            <v>163326.69</v>
          </cell>
          <cell r="L21">
            <v>38672.75</v>
          </cell>
          <cell r="M21">
            <v>2364.66</v>
          </cell>
          <cell r="N21">
            <v>30692.6</v>
          </cell>
        </row>
        <row r="22">
          <cell r="B22">
            <v>2344663.14</v>
          </cell>
          <cell r="C22">
            <v>74664.09</v>
          </cell>
          <cell r="D22">
            <v>379295.83</v>
          </cell>
          <cell r="E22">
            <v>520460.06</v>
          </cell>
          <cell r="F22">
            <v>324177.74</v>
          </cell>
          <cell r="G22">
            <v>329687.8</v>
          </cell>
          <cell r="H22">
            <v>73275.22</v>
          </cell>
          <cell r="I22">
            <v>465.85</v>
          </cell>
          <cell r="J22">
            <v>369173.02</v>
          </cell>
          <cell r="K22">
            <v>147524.72</v>
          </cell>
          <cell r="L22">
            <v>102930.88</v>
          </cell>
          <cell r="M22">
            <v>4569.22</v>
          </cell>
          <cell r="N22">
            <v>18438.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887766.84</v>
          </cell>
          <cell r="C5">
            <v>453560.23</v>
          </cell>
          <cell r="D5">
            <v>1548581.04</v>
          </cell>
          <cell r="E5">
            <v>2292138.34</v>
          </cell>
          <cell r="F5">
            <v>2243885.32</v>
          </cell>
          <cell r="G5">
            <v>1647477.7</v>
          </cell>
          <cell r="H5">
            <v>541125.86</v>
          </cell>
          <cell r="I5">
            <v>3613.45</v>
          </cell>
          <cell r="J5">
            <v>1692871.34</v>
          </cell>
          <cell r="K5">
            <v>925383.17</v>
          </cell>
          <cell r="L5">
            <v>220646.65</v>
          </cell>
          <cell r="M5">
            <v>121120.52</v>
          </cell>
          <cell r="N5">
            <v>197363.24</v>
          </cell>
        </row>
        <row r="6">
          <cell r="B6">
            <v>6435445.87</v>
          </cell>
          <cell r="C6">
            <v>243885.38</v>
          </cell>
          <cell r="D6">
            <v>792284</v>
          </cell>
          <cell r="E6">
            <v>1318991.26</v>
          </cell>
          <cell r="F6">
            <v>1350731.46</v>
          </cell>
          <cell r="G6">
            <v>911253.79</v>
          </cell>
          <cell r="H6">
            <v>325505.55</v>
          </cell>
          <cell r="I6">
            <v>950.55</v>
          </cell>
          <cell r="J6">
            <v>709705.58</v>
          </cell>
          <cell r="K6">
            <v>539037.93</v>
          </cell>
          <cell r="L6">
            <v>63076.22</v>
          </cell>
          <cell r="M6">
            <v>62442.25</v>
          </cell>
          <cell r="N6">
            <v>117581.9</v>
          </cell>
        </row>
        <row r="7">
          <cell r="B7">
            <v>5452320.97</v>
          </cell>
          <cell r="C7">
            <v>209674.85</v>
          </cell>
          <cell r="D7">
            <v>756297.03</v>
          </cell>
          <cell r="E7">
            <v>973147.08</v>
          </cell>
          <cell r="F7">
            <v>893153.86</v>
          </cell>
          <cell r="G7">
            <v>736223.91</v>
          </cell>
          <cell r="H7">
            <v>215620.31</v>
          </cell>
          <cell r="I7">
            <v>2662.9</v>
          </cell>
          <cell r="J7">
            <v>983165.76</v>
          </cell>
          <cell r="K7">
            <v>386345.24</v>
          </cell>
          <cell r="L7">
            <v>157570.43</v>
          </cell>
          <cell r="M7">
            <v>58678.26</v>
          </cell>
          <cell r="N7">
            <v>79781.34</v>
          </cell>
        </row>
        <row r="8">
          <cell r="B8">
            <v>1369453.73</v>
          </cell>
          <cell r="C8">
            <v>17176.03</v>
          </cell>
          <cell r="D8">
            <v>67626.62</v>
          </cell>
          <cell r="E8">
            <v>233682.1</v>
          </cell>
          <cell r="F8">
            <v>299759.1</v>
          </cell>
          <cell r="G8">
            <v>210006.01</v>
          </cell>
          <cell r="H8">
            <v>82984.91</v>
          </cell>
          <cell r="I8">
            <v>2662.9</v>
          </cell>
          <cell r="J8">
            <v>192553.83</v>
          </cell>
          <cell r="K8">
            <v>156589.99</v>
          </cell>
          <cell r="L8">
            <v>26130.01</v>
          </cell>
          <cell r="M8" t="str">
            <v>-</v>
          </cell>
          <cell r="N8">
            <v>80282.23</v>
          </cell>
        </row>
        <row r="9">
          <cell r="B9">
            <v>728655.1</v>
          </cell>
          <cell r="C9">
            <v>9172.28</v>
          </cell>
          <cell r="D9">
            <v>38036.74</v>
          </cell>
          <cell r="E9">
            <v>123058.28</v>
          </cell>
          <cell r="F9">
            <v>169024.54</v>
          </cell>
          <cell r="G9">
            <v>112419.7</v>
          </cell>
          <cell r="H9">
            <v>43205.32</v>
          </cell>
          <cell r="I9" t="str">
            <v>-</v>
          </cell>
          <cell r="J9">
            <v>88519.17</v>
          </cell>
          <cell r="K9">
            <v>88145.04</v>
          </cell>
          <cell r="L9">
            <v>4691.19</v>
          </cell>
          <cell r="M9" t="str">
            <v>-</v>
          </cell>
          <cell r="N9">
            <v>52382.84</v>
          </cell>
        </row>
        <row r="10">
          <cell r="B10">
            <v>640798.63</v>
          </cell>
          <cell r="C10">
            <v>8003.75</v>
          </cell>
          <cell r="D10">
            <v>29589.88</v>
          </cell>
          <cell r="E10">
            <v>110623.82</v>
          </cell>
          <cell r="F10">
            <v>130734.56</v>
          </cell>
          <cell r="G10">
            <v>97586.31</v>
          </cell>
          <cell r="H10">
            <v>39779.59</v>
          </cell>
          <cell r="I10">
            <v>2662.9</v>
          </cell>
          <cell r="J10">
            <v>104034.66</v>
          </cell>
          <cell r="K10">
            <v>68444.95</v>
          </cell>
          <cell r="L10">
            <v>21438.82</v>
          </cell>
          <cell r="M10" t="str">
            <v>-</v>
          </cell>
          <cell r="N10">
            <v>27899.39</v>
          </cell>
        </row>
        <row r="11">
          <cell r="B11">
            <v>965939.75</v>
          </cell>
          <cell r="C11">
            <v>27946.42</v>
          </cell>
          <cell r="D11">
            <v>46511.87</v>
          </cell>
          <cell r="E11">
            <v>170039.93</v>
          </cell>
          <cell r="F11">
            <v>143909.98</v>
          </cell>
          <cell r="G11">
            <v>104938.72</v>
          </cell>
          <cell r="H11">
            <v>42419.08</v>
          </cell>
          <cell r="I11" t="str">
            <v>-</v>
          </cell>
          <cell r="J11">
            <v>331119.48</v>
          </cell>
          <cell r="K11">
            <v>71368.95</v>
          </cell>
          <cell r="L11">
            <v>26127.39</v>
          </cell>
          <cell r="M11" t="str">
            <v>-</v>
          </cell>
          <cell r="N11">
            <v>1557.93</v>
          </cell>
        </row>
        <row r="12">
          <cell r="B12">
            <v>521918.48</v>
          </cell>
          <cell r="C12">
            <v>15065.79</v>
          </cell>
          <cell r="D12">
            <v>27226.03</v>
          </cell>
          <cell r="E12">
            <v>100949.46</v>
          </cell>
          <cell r="F12">
            <v>94547.88</v>
          </cell>
          <cell r="G12">
            <v>69418</v>
          </cell>
          <cell r="H12">
            <v>27037.59</v>
          </cell>
          <cell r="I12" t="str">
            <v>-</v>
          </cell>
          <cell r="J12">
            <v>140678.95</v>
          </cell>
          <cell r="K12">
            <v>39184.61</v>
          </cell>
          <cell r="L12">
            <v>7810.17</v>
          </cell>
          <cell r="M12" t="str">
            <v>-</v>
          </cell>
          <cell r="N12" t="str">
            <v>-</v>
          </cell>
        </row>
        <row r="13">
          <cell r="B13">
            <v>444021.27</v>
          </cell>
          <cell r="C13">
            <v>12880.62</v>
          </cell>
          <cell r="D13">
            <v>19285.85</v>
          </cell>
          <cell r="E13">
            <v>69090.47</v>
          </cell>
          <cell r="F13">
            <v>49362.1</v>
          </cell>
          <cell r="G13">
            <v>35520.71</v>
          </cell>
          <cell r="H13">
            <v>15381.49</v>
          </cell>
          <cell r="I13" t="str">
            <v>-</v>
          </cell>
          <cell r="J13">
            <v>190440.53</v>
          </cell>
          <cell r="K13">
            <v>32184.34</v>
          </cell>
          <cell r="L13">
            <v>18317.23</v>
          </cell>
          <cell r="M13" t="str">
            <v>-</v>
          </cell>
          <cell r="N13">
            <v>1557.93</v>
          </cell>
        </row>
        <row r="14">
          <cell r="B14">
            <v>965396.53</v>
          </cell>
          <cell r="C14">
            <v>12008.92</v>
          </cell>
          <cell r="D14">
            <v>68073.35</v>
          </cell>
          <cell r="E14">
            <v>147592.93</v>
          </cell>
          <cell r="F14">
            <v>198489.13</v>
          </cell>
          <cell r="G14">
            <v>172281.63</v>
          </cell>
          <cell r="H14">
            <v>66153.77</v>
          </cell>
          <cell r="I14" t="str">
            <v>-</v>
          </cell>
          <cell r="J14">
            <v>199394.85</v>
          </cell>
          <cell r="K14">
            <v>69474.79</v>
          </cell>
          <cell r="L14">
            <v>12347.88</v>
          </cell>
          <cell r="M14" t="str">
            <v>-</v>
          </cell>
          <cell r="N14">
            <v>19579.29</v>
          </cell>
        </row>
        <row r="15">
          <cell r="B15">
            <v>511948.13</v>
          </cell>
          <cell r="C15">
            <v>8004.31</v>
          </cell>
          <cell r="D15">
            <v>34427.35</v>
          </cell>
          <cell r="E15">
            <v>81382.03</v>
          </cell>
          <cell r="F15">
            <v>110317.45</v>
          </cell>
          <cell r="G15">
            <v>97396.82</v>
          </cell>
          <cell r="H15">
            <v>36669.28</v>
          </cell>
          <cell r="I15" t="str">
            <v>-</v>
          </cell>
          <cell r="J15">
            <v>75340.49</v>
          </cell>
          <cell r="K15">
            <v>49644.2</v>
          </cell>
          <cell r="L15">
            <v>7543.06</v>
          </cell>
          <cell r="M15" t="str">
            <v>-</v>
          </cell>
          <cell r="N15">
            <v>11223.13</v>
          </cell>
        </row>
        <row r="16">
          <cell r="B16">
            <v>453448.4</v>
          </cell>
          <cell r="C16">
            <v>4004.61</v>
          </cell>
          <cell r="D16">
            <v>33646</v>
          </cell>
          <cell r="E16">
            <v>66210.89</v>
          </cell>
          <cell r="F16">
            <v>88171.68</v>
          </cell>
          <cell r="G16">
            <v>74884.81</v>
          </cell>
          <cell r="H16">
            <v>29484.49</v>
          </cell>
          <cell r="I16" t="str">
            <v>-</v>
          </cell>
          <cell r="J16">
            <v>124054.36</v>
          </cell>
          <cell r="K16">
            <v>19830.58</v>
          </cell>
          <cell r="L16">
            <v>4804.82</v>
          </cell>
          <cell r="M16" t="str">
            <v>-</v>
          </cell>
          <cell r="N16">
            <v>8356.16</v>
          </cell>
        </row>
        <row r="17">
          <cell r="B17">
            <v>513043.05</v>
          </cell>
          <cell r="C17">
            <v>2464.42</v>
          </cell>
          <cell r="D17">
            <v>73019.72</v>
          </cell>
          <cell r="E17">
            <v>67860.01</v>
          </cell>
          <cell r="F17">
            <v>120652.7</v>
          </cell>
          <cell r="G17">
            <v>86903.32</v>
          </cell>
          <cell r="H17">
            <v>29240.18</v>
          </cell>
          <cell r="I17">
            <v>465.48</v>
          </cell>
          <cell r="J17">
            <v>68316.28</v>
          </cell>
          <cell r="K17">
            <v>52911.46</v>
          </cell>
          <cell r="L17">
            <v>11209.49</v>
          </cell>
          <cell r="M17" t="str">
            <v>-</v>
          </cell>
          <cell r="N17" t="str">
            <v>-</v>
          </cell>
        </row>
        <row r="18">
          <cell r="B18">
            <v>280955.91</v>
          </cell>
          <cell r="C18">
            <v>569.18</v>
          </cell>
          <cell r="D18">
            <v>34610.38</v>
          </cell>
          <cell r="E18">
            <v>42606.46</v>
          </cell>
          <cell r="F18">
            <v>74489.15</v>
          </cell>
          <cell r="G18">
            <v>46667.69</v>
          </cell>
          <cell r="H18">
            <v>19355.27</v>
          </cell>
          <cell r="I18">
            <v>465.48</v>
          </cell>
          <cell r="J18">
            <v>26220.95</v>
          </cell>
          <cell r="K18">
            <v>33409.08</v>
          </cell>
          <cell r="L18">
            <v>2562.27</v>
          </cell>
          <cell r="M18" t="str">
            <v>-</v>
          </cell>
          <cell r="N18" t="str">
            <v>-</v>
          </cell>
        </row>
        <row r="19">
          <cell r="B19">
            <v>232087.14</v>
          </cell>
          <cell r="C19">
            <v>1895.24</v>
          </cell>
          <cell r="D19">
            <v>38409.34</v>
          </cell>
          <cell r="E19">
            <v>25253.55</v>
          </cell>
          <cell r="F19">
            <v>46163.55</v>
          </cell>
          <cell r="G19">
            <v>40235.62</v>
          </cell>
          <cell r="H19">
            <v>9884.91</v>
          </cell>
          <cell r="I19" t="str">
            <v>-</v>
          </cell>
          <cell r="J19">
            <v>42095.33</v>
          </cell>
          <cell r="K19">
            <v>19502.38</v>
          </cell>
          <cell r="L19">
            <v>8647.22</v>
          </cell>
          <cell r="M19" t="str">
            <v>-</v>
          </cell>
          <cell r="N19" t="str">
            <v>-</v>
          </cell>
        </row>
        <row r="20">
          <cell r="B20">
            <v>135959.61</v>
          </cell>
          <cell r="C20">
            <v>2042.97</v>
          </cell>
          <cell r="D20">
            <v>27202.27</v>
          </cell>
          <cell r="E20">
            <v>22848.83</v>
          </cell>
          <cell r="F20">
            <v>22849.36</v>
          </cell>
          <cell r="G20">
            <v>20864.61</v>
          </cell>
          <cell r="H20">
            <v>8311.16</v>
          </cell>
          <cell r="I20" t="str">
            <v>-</v>
          </cell>
          <cell r="J20">
            <v>15797.89</v>
          </cell>
          <cell r="K20">
            <v>11428.75</v>
          </cell>
          <cell r="L20">
            <v>3644.75</v>
          </cell>
          <cell r="M20" t="str">
            <v>-</v>
          </cell>
          <cell r="N20">
            <v>969.03</v>
          </cell>
        </row>
        <row r="21">
          <cell r="B21">
            <v>67972.46</v>
          </cell>
          <cell r="C21">
            <v>765.18</v>
          </cell>
          <cell r="D21">
            <v>11738.14</v>
          </cell>
          <cell r="E21">
            <v>11747.2</v>
          </cell>
          <cell r="F21">
            <v>12359.85</v>
          </cell>
          <cell r="G21">
            <v>11505.76</v>
          </cell>
          <cell r="H21">
            <v>4669.62</v>
          </cell>
          <cell r="I21" t="str">
            <v>-</v>
          </cell>
          <cell r="J21">
            <v>6517.65</v>
          </cell>
          <cell r="K21">
            <v>6913.31</v>
          </cell>
          <cell r="L21">
            <v>1291.7</v>
          </cell>
          <cell r="M21" t="str">
            <v>-</v>
          </cell>
          <cell r="N21">
            <v>464.05</v>
          </cell>
        </row>
        <row r="22">
          <cell r="B22">
            <v>67987.15</v>
          </cell>
          <cell r="C22">
            <v>1277.79</v>
          </cell>
          <cell r="D22">
            <v>15464.13</v>
          </cell>
          <cell r="E22">
            <v>11101.62</v>
          </cell>
          <cell r="F22">
            <v>10489.51</v>
          </cell>
          <cell r="G22">
            <v>9358.85</v>
          </cell>
          <cell r="H22">
            <v>3641.54</v>
          </cell>
          <cell r="I22" t="str">
            <v>-</v>
          </cell>
          <cell r="J22">
            <v>9280.25</v>
          </cell>
          <cell r="K22">
            <v>4515.44</v>
          </cell>
          <cell r="L22">
            <v>2353.05</v>
          </cell>
          <cell r="M22" t="str">
            <v>-</v>
          </cell>
          <cell r="N22">
            <v>504.98</v>
          </cell>
        </row>
        <row r="27">
          <cell r="B27">
            <v>410823.48</v>
          </cell>
          <cell r="C27">
            <v>6250.91</v>
          </cell>
          <cell r="D27">
            <v>81712.42</v>
          </cell>
          <cell r="E27">
            <v>88910.79</v>
          </cell>
          <cell r="F27">
            <v>72051.16</v>
          </cell>
          <cell r="G27">
            <v>53150.21</v>
          </cell>
          <cell r="H27">
            <v>21053.11</v>
          </cell>
          <cell r="I27" t="str">
            <v>-</v>
          </cell>
          <cell r="J27">
            <v>49158.08</v>
          </cell>
          <cell r="K27">
            <v>27744.75</v>
          </cell>
          <cell r="L27">
            <v>10007.88</v>
          </cell>
          <cell r="M27" t="str">
            <v>-</v>
          </cell>
          <cell r="N27">
            <v>784.17</v>
          </cell>
        </row>
        <row r="28">
          <cell r="B28">
            <v>225014.19</v>
          </cell>
          <cell r="C28">
            <v>2402.83</v>
          </cell>
          <cell r="D28">
            <v>42787.38</v>
          </cell>
          <cell r="E28">
            <v>52194.36</v>
          </cell>
          <cell r="F28">
            <v>42954.09</v>
          </cell>
          <cell r="G28">
            <v>29346.69</v>
          </cell>
          <cell r="H28">
            <v>16157.58</v>
          </cell>
          <cell r="I28" t="str">
            <v>-</v>
          </cell>
          <cell r="J28">
            <v>20558.77</v>
          </cell>
          <cell r="K28">
            <v>13332.78</v>
          </cell>
          <cell r="L28">
            <v>4495.55</v>
          </cell>
          <cell r="M28" t="str">
            <v>-</v>
          </cell>
          <cell r="N28">
            <v>784.17</v>
          </cell>
        </row>
        <row r="29">
          <cell r="B29">
            <v>185809.29</v>
          </cell>
          <cell r="C29">
            <v>3848.08</v>
          </cell>
          <cell r="D29">
            <v>38925.04</v>
          </cell>
          <cell r="E29">
            <v>36716.44</v>
          </cell>
          <cell r="F29">
            <v>29097.07</v>
          </cell>
          <cell r="G29">
            <v>23803.52</v>
          </cell>
          <cell r="H29">
            <v>4895.53</v>
          </cell>
          <cell r="I29" t="str">
            <v>-</v>
          </cell>
          <cell r="J29">
            <v>28599.31</v>
          </cell>
          <cell r="K29">
            <v>14411.97</v>
          </cell>
          <cell r="L29">
            <v>5512.33</v>
          </cell>
          <cell r="M29" t="str">
            <v>-</v>
          </cell>
          <cell r="N29" t="str">
            <v>-</v>
          </cell>
        </row>
        <row r="30">
          <cell r="B30">
            <v>107926.21</v>
          </cell>
          <cell r="C30">
            <v>1497.19</v>
          </cell>
          <cell r="D30">
            <v>18943.97</v>
          </cell>
          <cell r="E30">
            <v>18627.47</v>
          </cell>
          <cell r="F30">
            <v>18199.25</v>
          </cell>
          <cell r="G30">
            <v>17150.51</v>
          </cell>
          <cell r="H30">
            <v>4990.18</v>
          </cell>
          <cell r="I30" t="str">
            <v>-</v>
          </cell>
          <cell r="J30">
            <v>15216.96</v>
          </cell>
          <cell r="K30">
            <v>10047.89</v>
          </cell>
          <cell r="L30">
            <v>2519.93</v>
          </cell>
          <cell r="M30" t="str">
            <v>-</v>
          </cell>
          <cell r="N30">
            <v>732.87</v>
          </cell>
        </row>
        <row r="31">
          <cell r="B31">
            <v>57826.36</v>
          </cell>
          <cell r="C31">
            <v>525.95</v>
          </cell>
          <cell r="D31">
            <v>10267.06</v>
          </cell>
          <cell r="E31">
            <v>9782.83</v>
          </cell>
          <cell r="F31">
            <v>10783.5</v>
          </cell>
          <cell r="G31">
            <v>9267.23</v>
          </cell>
          <cell r="H31">
            <v>3508.4</v>
          </cell>
          <cell r="I31" t="str">
            <v>-</v>
          </cell>
          <cell r="J31">
            <v>6508.27</v>
          </cell>
          <cell r="K31">
            <v>6130.44</v>
          </cell>
          <cell r="L31">
            <v>712.55</v>
          </cell>
          <cell r="M31" t="str">
            <v>-</v>
          </cell>
          <cell r="N31">
            <v>340.12</v>
          </cell>
        </row>
        <row r="32">
          <cell r="B32">
            <v>50099.86</v>
          </cell>
          <cell r="C32">
            <v>971.24</v>
          </cell>
          <cell r="D32">
            <v>8676.91</v>
          </cell>
          <cell r="E32">
            <v>8844.64</v>
          </cell>
          <cell r="F32">
            <v>7415.75</v>
          </cell>
          <cell r="G32">
            <v>7883.29</v>
          </cell>
          <cell r="H32">
            <v>1481.78</v>
          </cell>
          <cell r="I32" t="str">
            <v>-</v>
          </cell>
          <cell r="J32">
            <v>8708.69</v>
          </cell>
          <cell r="K32">
            <v>3917.45</v>
          </cell>
          <cell r="L32">
            <v>1807.37</v>
          </cell>
          <cell r="M32" t="str">
            <v>-</v>
          </cell>
          <cell r="N32">
            <v>392.75</v>
          </cell>
        </row>
        <row r="33">
          <cell r="B33">
            <v>164908.53</v>
          </cell>
          <cell r="C33">
            <v>3401.58</v>
          </cell>
          <cell r="D33">
            <v>38456.4</v>
          </cell>
          <cell r="E33">
            <v>30633.9</v>
          </cell>
          <cell r="F33">
            <v>31001.27</v>
          </cell>
          <cell r="G33">
            <v>21249.85</v>
          </cell>
          <cell r="H33">
            <v>5546.75</v>
          </cell>
          <cell r="I33">
            <v>78.84</v>
          </cell>
          <cell r="J33">
            <v>20720.2</v>
          </cell>
          <cell r="K33">
            <v>11169.73</v>
          </cell>
          <cell r="L33">
            <v>2435.25</v>
          </cell>
          <cell r="M33" t="str">
            <v>-</v>
          </cell>
          <cell r="N33">
            <v>214.77</v>
          </cell>
        </row>
        <row r="34">
          <cell r="B34">
            <v>87752.56</v>
          </cell>
          <cell r="C34">
            <v>1288.37</v>
          </cell>
          <cell r="D34">
            <v>19586.61</v>
          </cell>
          <cell r="E34">
            <v>16435.06</v>
          </cell>
          <cell r="F34">
            <v>18477.82</v>
          </cell>
          <cell r="G34">
            <v>12331.43</v>
          </cell>
          <cell r="H34">
            <v>3661.34</v>
          </cell>
          <cell r="I34">
            <v>78.84</v>
          </cell>
          <cell r="J34">
            <v>9194.31</v>
          </cell>
          <cell r="K34">
            <v>5729.78</v>
          </cell>
          <cell r="L34">
            <v>754.24</v>
          </cell>
          <cell r="M34" t="str">
            <v>-</v>
          </cell>
          <cell r="N34">
            <v>214.77</v>
          </cell>
        </row>
        <row r="35">
          <cell r="B35">
            <v>77155.97</v>
          </cell>
          <cell r="C35">
            <v>2113.21</v>
          </cell>
          <cell r="D35">
            <v>18869.79</v>
          </cell>
          <cell r="E35">
            <v>14198.84</v>
          </cell>
          <cell r="F35">
            <v>12523.45</v>
          </cell>
          <cell r="G35">
            <v>8918.42</v>
          </cell>
          <cell r="H35">
            <v>1885.41</v>
          </cell>
          <cell r="I35" t="str">
            <v>-</v>
          </cell>
          <cell r="J35">
            <v>11525.89</v>
          </cell>
          <cell r="K35">
            <v>5439.95</v>
          </cell>
          <cell r="L35">
            <v>1681.01</v>
          </cell>
          <cell r="M35" t="str">
            <v>-</v>
          </cell>
          <cell r="N35" t="str">
            <v>-</v>
          </cell>
        </row>
        <row r="36">
          <cell r="B36">
            <v>397559.24</v>
          </cell>
          <cell r="C36">
            <v>7302.84</v>
          </cell>
          <cell r="D36">
            <v>57565.29</v>
          </cell>
          <cell r="E36">
            <v>74007.43</v>
          </cell>
          <cell r="F36">
            <v>79867.59</v>
          </cell>
          <cell r="G36">
            <v>58763.19</v>
          </cell>
          <cell r="H36">
            <v>19007.18</v>
          </cell>
          <cell r="I36" t="str">
            <v>-</v>
          </cell>
          <cell r="J36">
            <v>47633.87</v>
          </cell>
          <cell r="K36">
            <v>45869.7</v>
          </cell>
          <cell r="L36">
            <v>7362.14</v>
          </cell>
          <cell r="M36" t="str">
            <v>-</v>
          </cell>
          <cell r="N36">
            <v>180</v>
          </cell>
        </row>
        <row r="37">
          <cell r="B37">
            <v>218620.72</v>
          </cell>
          <cell r="C37">
            <v>2271.9</v>
          </cell>
          <cell r="D37">
            <v>29442.92</v>
          </cell>
          <cell r="E37">
            <v>44100.44</v>
          </cell>
          <cell r="F37">
            <v>46389.41</v>
          </cell>
          <cell r="G37">
            <v>28364.02</v>
          </cell>
          <cell r="H37">
            <v>13001.65</v>
          </cell>
          <cell r="I37" t="str">
            <v>-</v>
          </cell>
          <cell r="J37">
            <v>24624.41</v>
          </cell>
          <cell r="K37">
            <v>28137.24</v>
          </cell>
          <cell r="L37">
            <v>2108.73</v>
          </cell>
          <cell r="M37" t="str">
            <v>-</v>
          </cell>
          <cell r="N37">
            <v>180</v>
          </cell>
        </row>
        <row r="38">
          <cell r="B38">
            <v>178938.52</v>
          </cell>
          <cell r="C38">
            <v>5030.94</v>
          </cell>
          <cell r="D38">
            <v>28122.38</v>
          </cell>
          <cell r="E38">
            <v>29906.99</v>
          </cell>
          <cell r="F38">
            <v>33478.18</v>
          </cell>
          <cell r="G38">
            <v>30399.17</v>
          </cell>
          <cell r="H38">
            <v>6005.53</v>
          </cell>
          <cell r="I38" t="str">
            <v>-</v>
          </cell>
          <cell r="J38">
            <v>23009.46</v>
          </cell>
          <cell r="K38">
            <v>17732.45</v>
          </cell>
          <cell r="L38">
            <v>5253.41</v>
          </cell>
          <cell r="M38" t="str">
            <v>-</v>
          </cell>
          <cell r="N38" t="str">
            <v>-</v>
          </cell>
        </row>
        <row r="39">
          <cell r="B39">
            <v>1031284.49</v>
          </cell>
          <cell r="C39">
            <v>38394.36</v>
          </cell>
          <cell r="D39">
            <v>78804.04</v>
          </cell>
          <cell r="E39">
            <v>151930.76</v>
          </cell>
          <cell r="F39">
            <v>245973.25</v>
          </cell>
          <cell r="G39">
            <v>165058.01</v>
          </cell>
          <cell r="H39">
            <v>43409.47</v>
          </cell>
          <cell r="I39" t="str">
            <v>-</v>
          </cell>
          <cell r="J39">
            <v>141271.79</v>
          </cell>
          <cell r="K39">
            <v>107856.12</v>
          </cell>
          <cell r="L39">
            <v>17869.22</v>
          </cell>
          <cell r="M39" t="str">
            <v>-</v>
          </cell>
          <cell r="N39">
            <v>40717.46</v>
          </cell>
        </row>
        <row r="40">
          <cell r="B40">
            <v>575070.84</v>
          </cell>
          <cell r="C40">
            <v>24723.64</v>
          </cell>
          <cell r="D40">
            <v>43673.12</v>
          </cell>
          <cell r="E40">
            <v>96317.14</v>
          </cell>
          <cell r="F40">
            <v>143594.61</v>
          </cell>
          <cell r="G40">
            <v>93883.44</v>
          </cell>
          <cell r="H40">
            <v>21713.47</v>
          </cell>
          <cell r="I40" t="str">
            <v>-</v>
          </cell>
          <cell r="J40">
            <v>62365.82</v>
          </cell>
          <cell r="K40">
            <v>63399.1</v>
          </cell>
          <cell r="L40">
            <v>953.4</v>
          </cell>
          <cell r="M40" t="str">
            <v>-</v>
          </cell>
          <cell r="N40">
            <v>24447.1</v>
          </cell>
        </row>
        <row r="41">
          <cell r="B41">
            <v>456213.66</v>
          </cell>
          <cell r="C41">
            <v>13670.72</v>
          </cell>
          <cell r="D41">
            <v>35130.92</v>
          </cell>
          <cell r="E41">
            <v>55613.62</v>
          </cell>
          <cell r="F41">
            <v>102378.64</v>
          </cell>
          <cell r="G41">
            <v>71174.57</v>
          </cell>
          <cell r="H41">
            <v>21696.01</v>
          </cell>
          <cell r="I41" t="str">
            <v>-</v>
          </cell>
          <cell r="J41">
            <v>78905.97</v>
          </cell>
          <cell r="K41">
            <v>44457.02</v>
          </cell>
          <cell r="L41">
            <v>16915.82</v>
          </cell>
          <cell r="M41" t="str">
            <v>-</v>
          </cell>
          <cell r="N41">
            <v>16270.36</v>
          </cell>
        </row>
        <row r="42">
          <cell r="B42">
            <v>582504.27</v>
          </cell>
          <cell r="C42">
            <v>13430.24</v>
          </cell>
          <cell r="D42">
            <v>72710.37</v>
          </cell>
          <cell r="E42">
            <v>112618.87</v>
          </cell>
          <cell r="F42">
            <v>106951.22</v>
          </cell>
          <cell r="G42">
            <v>94971.8</v>
          </cell>
          <cell r="H42">
            <v>26300.34</v>
          </cell>
          <cell r="I42" t="str">
            <v>-</v>
          </cell>
          <cell r="J42">
            <v>60310.15</v>
          </cell>
          <cell r="K42">
            <v>66655.57</v>
          </cell>
          <cell r="L42">
            <v>6678.21</v>
          </cell>
          <cell r="M42">
            <v>16272.25</v>
          </cell>
          <cell r="N42">
            <v>5605.25</v>
          </cell>
        </row>
        <row r="43">
          <cell r="B43">
            <v>324897.06</v>
          </cell>
          <cell r="C43">
            <v>7192.17</v>
          </cell>
          <cell r="D43">
            <v>36726.41</v>
          </cell>
          <cell r="E43">
            <v>68016.62</v>
          </cell>
          <cell r="F43">
            <v>68370.65</v>
          </cell>
          <cell r="G43">
            <v>53294</v>
          </cell>
          <cell r="H43">
            <v>16035.26</v>
          </cell>
          <cell r="I43" t="str">
            <v>-</v>
          </cell>
          <cell r="J43">
            <v>20103.29</v>
          </cell>
          <cell r="K43">
            <v>39099.14</v>
          </cell>
          <cell r="L43">
            <v>3957</v>
          </cell>
          <cell r="M43">
            <v>8951.42</v>
          </cell>
          <cell r="N43">
            <v>3151.1</v>
          </cell>
        </row>
        <row r="44">
          <cell r="B44">
            <v>257607.21</v>
          </cell>
          <cell r="C44">
            <v>6238.06</v>
          </cell>
          <cell r="D44">
            <v>35983.96</v>
          </cell>
          <cell r="E44">
            <v>44602.26</v>
          </cell>
          <cell r="F44">
            <v>38580.56</v>
          </cell>
          <cell r="G44">
            <v>41677.8</v>
          </cell>
          <cell r="H44">
            <v>10265.09</v>
          </cell>
          <cell r="I44" t="str">
            <v>-</v>
          </cell>
          <cell r="J44">
            <v>40206.86</v>
          </cell>
          <cell r="K44">
            <v>27556.43</v>
          </cell>
          <cell r="L44">
            <v>2721.21</v>
          </cell>
          <cell r="M44">
            <v>7320.83</v>
          </cell>
          <cell r="N44">
            <v>2454.15</v>
          </cell>
        </row>
        <row r="49">
          <cell r="B49">
            <v>357215.26</v>
          </cell>
          <cell r="C49">
            <v>13836.85</v>
          </cell>
          <cell r="D49">
            <v>76942.93</v>
          </cell>
          <cell r="E49">
            <v>100650.52</v>
          </cell>
          <cell r="F49">
            <v>47021.25</v>
          </cell>
          <cell r="G49">
            <v>41558.52</v>
          </cell>
          <cell r="H49">
            <v>10208.41</v>
          </cell>
          <cell r="I49" t="str">
            <v>-</v>
          </cell>
          <cell r="J49">
            <v>39931.36</v>
          </cell>
          <cell r="K49">
            <v>14572.45</v>
          </cell>
          <cell r="L49">
            <v>6339.48</v>
          </cell>
          <cell r="M49" t="str">
            <v>-</v>
          </cell>
          <cell r="N49">
            <v>6153.49</v>
          </cell>
        </row>
        <row r="50">
          <cell r="B50">
            <v>191117.27</v>
          </cell>
          <cell r="C50">
            <v>5921.63</v>
          </cell>
          <cell r="D50">
            <v>42109.95</v>
          </cell>
          <cell r="E50">
            <v>57371.3</v>
          </cell>
          <cell r="F50">
            <v>30486.99</v>
          </cell>
          <cell r="G50">
            <v>21479.9</v>
          </cell>
          <cell r="H50">
            <v>5042.65</v>
          </cell>
          <cell r="I50" t="str">
            <v>-</v>
          </cell>
          <cell r="J50">
            <v>16136.66</v>
          </cell>
          <cell r="K50">
            <v>8065.47</v>
          </cell>
          <cell r="L50">
            <v>1570.69</v>
          </cell>
          <cell r="M50" t="str">
            <v>-</v>
          </cell>
          <cell r="N50">
            <v>2932.02</v>
          </cell>
        </row>
        <row r="51">
          <cell r="B51">
            <v>166097.98</v>
          </cell>
          <cell r="C51">
            <v>7915.22</v>
          </cell>
          <cell r="D51">
            <v>34832.97</v>
          </cell>
          <cell r="E51">
            <v>43279.21</v>
          </cell>
          <cell r="F51">
            <v>16534.26</v>
          </cell>
          <cell r="G51">
            <v>20078.62</v>
          </cell>
          <cell r="H51">
            <v>5165.76</v>
          </cell>
          <cell r="I51" t="str">
            <v>-</v>
          </cell>
          <cell r="J51">
            <v>23794.7</v>
          </cell>
          <cell r="K51">
            <v>6506.97</v>
          </cell>
          <cell r="L51">
            <v>4768.79</v>
          </cell>
          <cell r="M51" t="str">
            <v>-</v>
          </cell>
          <cell r="N51">
            <v>3221.47</v>
          </cell>
        </row>
        <row r="52">
          <cell r="B52">
            <v>171405.84</v>
          </cell>
          <cell r="C52">
            <v>12253.81</v>
          </cell>
          <cell r="D52">
            <v>32146.87</v>
          </cell>
          <cell r="E52">
            <v>41886.46</v>
          </cell>
          <cell r="F52">
            <v>30081.09</v>
          </cell>
          <cell r="G52">
            <v>17235.97</v>
          </cell>
          <cell r="H52">
            <v>6640.23</v>
          </cell>
          <cell r="I52" t="str">
            <v>-</v>
          </cell>
          <cell r="J52">
            <v>19444.96</v>
          </cell>
          <cell r="K52">
            <v>9403.65</v>
          </cell>
          <cell r="L52">
            <v>2312.78</v>
          </cell>
          <cell r="M52" t="str">
            <v>-</v>
          </cell>
          <cell r="N52" t="str">
            <v>-</v>
          </cell>
        </row>
        <row r="53">
          <cell r="B53">
            <v>98576.82</v>
          </cell>
          <cell r="C53">
            <v>7183.94</v>
          </cell>
          <cell r="D53">
            <v>18141.62</v>
          </cell>
          <cell r="E53">
            <v>26127.96</v>
          </cell>
          <cell r="F53">
            <v>19781.12</v>
          </cell>
          <cell r="G53">
            <v>9389.47</v>
          </cell>
          <cell r="H53">
            <v>5128.76</v>
          </cell>
          <cell r="I53" t="str">
            <v>-</v>
          </cell>
          <cell r="J53">
            <v>7702.31</v>
          </cell>
          <cell r="K53">
            <v>4149.33</v>
          </cell>
          <cell r="L53">
            <v>972.31</v>
          </cell>
          <cell r="M53" t="str">
            <v>-</v>
          </cell>
          <cell r="N53" t="str">
            <v>-</v>
          </cell>
        </row>
        <row r="54">
          <cell r="B54">
            <v>72829.01</v>
          </cell>
          <cell r="C54">
            <v>5069.88</v>
          </cell>
          <cell r="D54">
            <v>14005.24</v>
          </cell>
          <cell r="E54">
            <v>15758.5</v>
          </cell>
          <cell r="F54">
            <v>10299.97</v>
          </cell>
          <cell r="G54">
            <v>7846.51</v>
          </cell>
          <cell r="H54">
            <v>1511.47</v>
          </cell>
          <cell r="I54" t="str">
            <v>-</v>
          </cell>
          <cell r="J54">
            <v>11742.65</v>
          </cell>
          <cell r="K54">
            <v>5254.32</v>
          </cell>
          <cell r="L54">
            <v>1340.47</v>
          </cell>
          <cell r="M54" t="str">
            <v>-</v>
          </cell>
          <cell r="N54" t="str">
            <v>-</v>
          </cell>
        </row>
        <row r="55">
          <cell r="B55">
            <v>446880.15</v>
          </cell>
          <cell r="C55">
            <v>11208.35</v>
          </cell>
          <cell r="D55">
            <v>64588.9</v>
          </cell>
          <cell r="E55">
            <v>90619.43</v>
          </cell>
          <cell r="F55">
            <v>100053.94</v>
          </cell>
          <cell r="G55">
            <v>64419.21</v>
          </cell>
          <cell r="H55">
            <v>21083.9</v>
          </cell>
          <cell r="I55">
            <v>406.23</v>
          </cell>
          <cell r="J55">
            <v>56185.11</v>
          </cell>
          <cell r="K55">
            <v>29693.75</v>
          </cell>
          <cell r="L55">
            <v>4371.91</v>
          </cell>
          <cell r="M55" t="str">
            <v>-</v>
          </cell>
          <cell r="N55">
            <v>4249.42</v>
          </cell>
        </row>
        <row r="56">
          <cell r="B56">
            <v>248478.18</v>
          </cell>
          <cell r="C56">
            <v>3059.18</v>
          </cell>
          <cell r="D56">
            <v>35255.3</v>
          </cell>
          <cell r="E56">
            <v>48481.1</v>
          </cell>
          <cell r="F56">
            <v>61299.19</v>
          </cell>
          <cell r="G56">
            <v>34857.83</v>
          </cell>
          <cell r="H56">
            <v>16255.57</v>
          </cell>
          <cell r="I56">
            <v>406.23</v>
          </cell>
          <cell r="J56">
            <v>24458.15</v>
          </cell>
          <cell r="K56">
            <v>20785.21</v>
          </cell>
          <cell r="L56">
            <v>1594.08</v>
          </cell>
          <cell r="M56" t="str">
            <v>-</v>
          </cell>
          <cell r="N56">
            <v>2026.34</v>
          </cell>
        </row>
        <row r="57">
          <cell r="B57">
            <v>198401.97</v>
          </cell>
          <cell r="C57">
            <v>8149.17</v>
          </cell>
          <cell r="D57">
            <v>29333.6</v>
          </cell>
          <cell r="E57">
            <v>42138.33</v>
          </cell>
          <cell r="F57">
            <v>38754.75</v>
          </cell>
          <cell r="G57">
            <v>29561.37</v>
          </cell>
          <cell r="H57">
            <v>4828.33</v>
          </cell>
          <cell r="I57" t="str">
            <v>-</v>
          </cell>
          <cell r="J57">
            <v>31726.96</v>
          </cell>
          <cell r="K57">
            <v>8908.54</v>
          </cell>
          <cell r="L57">
            <v>2777.83</v>
          </cell>
          <cell r="M57" t="str">
            <v>-</v>
          </cell>
          <cell r="N57">
            <v>2223.08</v>
          </cell>
        </row>
        <row r="58">
          <cell r="B58">
            <v>358068.86</v>
          </cell>
          <cell r="C58">
            <v>4989.08</v>
          </cell>
          <cell r="D58">
            <v>56363.58</v>
          </cell>
          <cell r="E58">
            <v>66725.98</v>
          </cell>
          <cell r="F58">
            <v>68841.09</v>
          </cell>
          <cell r="G58">
            <v>67104.11</v>
          </cell>
          <cell r="H58">
            <v>15157.77</v>
          </cell>
          <cell r="I58" t="str">
            <v>-</v>
          </cell>
          <cell r="J58">
            <v>31772.7</v>
          </cell>
          <cell r="K58">
            <v>41638.05</v>
          </cell>
          <cell r="L58">
            <v>5408.78</v>
          </cell>
          <cell r="M58" t="str">
            <v>-</v>
          </cell>
          <cell r="N58">
            <v>67.73</v>
          </cell>
        </row>
        <row r="59">
          <cell r="B59">
            <v>189370.05</v>
          </cell>
          <cell r="C59">
            <v>1731.55</v>
          </cell>
          <cell r="D59">
            <v>25632.13</v>
          </cell>
          <cell r="E59">
            <v>36427.54</v>
          </cell>
          <cell r="F59">
            <v>43808.29</v>
          </cell>
          <cell r="G59">
            <v>33529.32</v>
          </cell>
          <cell r="H59">
            <v>5045.89</v>
          </cell>
          <cell r="I59" t="str">
            <v>-</v>
          </cell>
          <cell r="J59">
            <v>14647.78</v>
          </cell>
          <cell r="K59">
            <v>27941.15</v>
          </cell>
          <cell r="L59">
            <v>538.66</v>
          </cell>
          <cell r="M59" t="str">
            <v>-</v>
          </cell>
          <cell r="N59">
            <v>67.73</v>
          </cell>
        </row>
        <row r="60">
          <cell r="B60">
            <v>168698.82</v>
          </cell>
          <cell r="C60">
            <v>3257.53</v>
          </cell>
          <cell r="D60">
            <v>30731.45</v>
          </cell>
          <cell r="E60">
            <v>30298.44</v>
          </cell>
          <cell r="F60">
            <v>25032.79</v>
          </cell>
          <cell r="G60">
            <v>33574.79</v>
          </cell>
          <cell r="H60">
            <v>10111.89</v>
          </cell>
          <cell r="I60" t="str">
            <v>-</v>
          </cell>
          <cell r="J60">
            <v>17124.92</v>
          </cell>
          <cell r="K60">
            <v>13696.89</v>
          </cell>
          <cell r="L60">
            <v>4870.12</v>
          </cell>
          <cell r="M60" t="str">
            <v>-</v>
          </cell>
          <cell r="N60" t="str">
            <v>-</v>
          </cell>
        </row>
        <row r="61">
          <cell r="B61">
            <v>150667.51</v>
          </cell>
          <cell r="C61">
            <v>1399.52</v>
          </cell>
          <cell r="D61">
            <v>26487.48</v>
          </cell>
          <cell r="E61">
            <v>35331.55</v>
          </cell>
          <cell r="F61">
            <v>26453.17</v>
          </cell>
          <cell r="G61">
            <v>22845.21</v>
          </cell>
          <cell r="H61">
            <v>7216.94</v>
          </cell>
          <cell r="I61" t="str">
            <v>-</v>
          </cell>
          <cell r="J61">
            <v>14901.91</v>
          </cell>
          <cell r="K61">
            <v>11642.44</v>
          </cell>
          <cell r="L61">
            <v>4230.08</v>
          </cell>
          <cell r="M61" t="str">
            <v>-</v>
          </cell>
          <cell r="N61">
            <v>159.22</v>
          </cell>
        </row>
        <row r="62">
          <cell r="B62">
            <v>82783.53</v>
          </cell>
          <cell r="C62">
            <v>595.84</v>
          </cell>
          <cell r="D62">
            <v>13056.81</v>
          </cell>
          <cell r="E62">
            <v>21274.35</v>
          </cell>
          <cell r="F62">
            <v>17198.5</v>
          </cell>
          <cell r="G62">
            <v>13890.6</v>
          </cell>
          <cell r="H62">
            <v>5031.06</v>
          </cell>
          <cell r="I62" t="str">
            <v>-</v>
          </cell>
          <cell r="J62">
            <v>5273.29</v>
          </cell>
          <cell r="K62">
            <v>5631.85</v>
          </cell>
          <cell r="L62">
            <v>735.31</v>
          </cell>
          <cell r="M62" t="str">
            <v>-</v>
          </cell>
          <cell r="N62">
            <v>95.94</v>
          </cell>
        </row>
        <row r="63">
          <cell r="B63">
            <v>67883.98</v>
          </cell>
          <cell r="C63">
            <v>803.68</v>
          </cell>
          <cell r="D63">
            <v>13430.67</v>
          </cell>
          <cell r="E63">
            <v>14057.2</v>
          </cell>
          <cell r="F63">
            <v>9254.66</v>
          </cell>
          <cell r="G63">
            <v>8954.61</v>
          </cell>
          <cell r="H63">
            <v>2185.89</v>
          </cell>
          <cell r="I63" t="str">
            <v>-</v>
          </cell>
          <cell r="J63">
            <v>9628.62</v>
          </cell>
          <cell r="K63">
            <v>6010.59</v>
          </cell>
          <cell r="L63">
            <v>3494.77</v>
          </cell>
          <cell r="M63" t="str">
            <v>-</v>
          </cell>
          <cell r="N63">
            <v>63.28</v>
          </cell>
        </row>
        <row r="64">
          <cell r="B64">
            <v>312853.82</v>
          </cell>
          <cell r="C64">
            <v>8452.57</v>
          </cell>
          <cell r="D64">
            <v>85981.79</v>
          </cell>
          <cell r="E64">
            <v>72759.8</v>
          </cell>
          <cell r="F64">
            <v>41662.77</v>
          </cell>
          <cell r="G64">
            <v>39462.36</v>
          </cell>
          <cell r="H64">
            <v>8992.39</v>
          </cell>
          <cell r="I64" t="str">
            <v>-</v>
          </cell>
          <cell r="J64">
            <v>26511.08</v>
          </cell>
          <cell r="K64">
            <v>20688.6</v>
          </cell>
          <cell r="L64">
            <v>8063.26</v>
          </cell>
          <cell r="M64" t="str">
            <v>-</v>
          </cell>
          <cell r="N64">
            <v>279.19</v>
          </cell>
        </row>
        <row r="65">
          <cell r="B65">
            <v>174771.22</v>
          </cell>
          <cell r="C65">
            <v>3819.62</v>
          </cell>
          <cell r="D65">
            <v>47661.96</v>
          </cell>
          <cell r="E65">
            <v>44395.78</v>
          </cell>
          <cell r="F65">
            <v>28410.33</v>
          </cell>
          <cell r="G65">
            <v>21808.01</v>
          </cell>
          <cell r="H65">
            <v>7119.5</v>
          </cell>
          <cell r="I65" t="str">
            <v>-</v>
          </cell>
          <cell r="J65">
            <v>9089.45</v>
          </cell>
          <cell r="K65">
            <v>10386.54</v>
          </cell>
          <cell r="L65">
            <v>1909.64</v>
          </cell>
          <cell r="M65" t="str">
            <v>-</v>
          </cell>
          <cell r="N65">
            <v>170.39</v>
          </cell>
        </row>
        <row r="66">
          <cell r="B66">
            <v>138082.6</v>
          </cell>
          <cell r="C66">
            <v>4632.95</v>
          </cell>
          <cell r="D66">
            <v>38319.83</v>
          </cell>
          <cell r="E66">
            <v>28364.03</v>
          </cell>
          <cell r="F66">
            <v>13252.44</v>
          </cell>
          <cell r="G66">
            <v>17654.35</v>
          </cell>
          <cell r="H66">
            <v>1872.89</v>
          </cell>
          <cell r="I66" t="str">
            <v>-</v>
          </cell>
          <cell r="J66">
            <v>17421.63</v>
          </cell>
          <cell r="K66">
            <v>10302.06</v>
          </cell>
          <cell r="L66">
            <v>6153.62</v>
          </cell>
          <cell r="M66" t="str">
            <v>-</v>
          </cell>
          <cell r="N66">
            <v>108.8</v>
          </cell>
        </row>
        <row r="71">
          <cell r="B71">
            <v>463979.47</v>
          </cell>
          <cell r="C71">
            <v>31645.11</v>
          </cell>
          <cell r="D71">
            <v>101436.11</v>
          </cell>
          <cell r="E71">
            <v>94120.2</v>
          </cell>
          <cell r="F71">
            <v>77068.79</v>
          </cell>
          <cell r="G71">
            <v>47989.45</v>
          </cell>
          <cell r="H71">
            <v>21888.2</v>
          </cell>
          <cell r="I71" t="str">
            <v>-</v>
          </cell>
          <cell r="J71">
            <v>51782.54</v>
          </cell>
          <cell r="K71">
            <v>27534.71</v>
          </cell>
          <cell r="L71">
            <v>8361.82</v>
          </cell>
          <cell r="M71" t="str">
            <v>-</v>
          </cell>
          <cell r="N71">
            <v>2152.55</v>
          </cell>
        </row>
        <row r="72">
          <cell r="B72">
            <v>249008.6</v>
          </cell>
          <cell r="C72">
            <v>16951.34</v>
          </cell>
          <cell r="D72">
            <v>48847.45</v>
          </cell>
          <cell r="E72">
            <v>54180.49</v>
          </cell>
          <cell r="F72">
            <v>49275.21</v>
          </cell>
          <cell r="G72">
            <v>26170.4</v>
          </cell>
          <cell r="H72">
            <v>12403.07</v>
          </cell>
          <cell r="I72" t="str">
            <v>-</v>
          </cell>
          <cell r="J72">
            <v>22172.63</v>
          </cell>
          <cell r="K72">
            <v>14124.72</v>
          </cell>
          <cell r="L72">
            <v>4474.34</v>
          </cell>
          <cell r="M72" t="str">
            <v>-</v>
          </cell>
          <cell r="N72">
            <v>408.96</v>
          </cell>
        </row>
        <row r="73">
          <cell r="B73">
            <v>214970.88</v>
          </cell>
          <cell r="C73">
            <v>14693.77</v>
          </cell>
          <cell r="D73">
            <v>52588.66</v>
          </cell>
          <cell r="E73">
            <v>39939.71</v>
          </cell>
          <cell r="F73">
            <v>27793.58</v>
          </cell>
          <cell r="G73">
            <v>21819.05</v>
          </cell>
          <cell r="H73">
            <v>9485.13</v>
          </cell>
          <cell r="I73" t="str">
            <v>-</v>
          </cell>
          <cell r="J73">
            <v>29609.9</v>
          </cell>
          <cell r="K73">
            <v>13410</v>
          </cell>
          <cell r="L73">
            <v>3887.48</v>
          </cell>
          <cell r="M73" t="str">
            <v>-</v>
          </cell>
          <cell r="N73">
            <v>1743.58</v>
          </cell>
        </row>
        <row r="74">
          <cell r="B74">
            <v>452781.9</v>
          </cell>
          <cell r="C74">
            <v>39677.22</v>
          </cell>
          <cell r="D74">
            <v>95566.79</v>
          </cell>
          <cell r="E74">
            <v>118928.33</v>
          </cell>
          <cell r="F74">
            <v>61424.67</v>
          </cell>
          <cell r="G74">
            <v>50203.17</v>
          </cell>
          <cell r="H74">
            <v>10593.49</v>
          </cell>
          <cell r="I74" t="str">
            <v>-</v>
          </cell>
          <cell r="J74">
            <v>40686.74</v>
          </cell>
          <cell r="K74">
            <v>18620.09</v>
          </cell>
          <cell r="L74">
            <v>8772.98</v>
          </cell>
          <cell r="M74" t="str">
            <v>-</v>
          </cell>
          <cell r="N74">
            <v>8308.43</v>
          </cell>
        </row>
        <row r="75">
          <cell r="B75">
            <v>248815.11</v>
          </cell>
          <cell r="C75">
            <v>21056.4</v>
          </cell>
          <cell r="D75">
            <v>48873.39</v>
          </cell>
          <cell r="E75">
            <v>67883.75</v>
          </cell>
          <cell r="F75">
            <v>37057.36</v>
          </cell>
          <cell r="G75">
            <v>29038.54</v>
          </cell>
          <cell r="H75">
            <v>6191.6</v>
          </cell>
          <cell r="I75" t="str">
            <v>-</v>
          </cell>
          <cell r="J75">
            <v>20900.98</v>
          </cell>
          <cell r="K75">
            <v>10948.18</v>
          </cell>
          <cell r="L75">
            <v>1478.9</v>
          </cell>
          <cell r="M75" t="str">
            <v>-</v>
          </cell>
          <cell r="N75">
            <v>5386</v>
          </cell>
        </row>
        <row r="76">
          <cell r="B76">
            <v>203966.8</v>
          </cell>
          <cell r="C76">
            <v>18620.82</v>
          </cell>
          <cell r="D76">
            <v>46693.39</v>
          </cell>
          <cell r="E76">
            <v>51044.59</v>
          </cell>
          <cell r="F76">
            <v>24367.31</v>
          </cell>
          <cell r="G76">
            <v>21164.63</v>
          </cell>
          <cell r="H76">
            <v>4401.89</v>
          </cell>
          <cell r="I76" t="str">
            <v>-</v>
          </cell>
          <cell r="J76">
            <v>19785.76</v>
          </cell>
          <cell r="K76">
            <v>7671.91</v>
          </cell>
          <cell r="L76">
            <v>7294.08</v>
          </cell>
          <cell r="M76" t="str">
            <v>-</v>
          </cell>
          <cell r="N76">
            <v>2922.43</v>
          </cell>
        </row>
        <row r="77">
          <cell r="B77">
            <v>472201.14</v>
          </cell>
          <cell r="C77">
            <v>8650.91</v>
          </cell>
          <cell r="D77">
            <v>112249.55</v>
          </cell>
          <cell r="E77">
            <v>131500.18</v>
          </cell>
          <cell r="F77">
            <v>82716.3</v>
          </cell>
          <cell r="G77">
            <v>49720.01</v>
          </cell>
          <cell r="H77">
            <v>14469.42</v>
          </cell>
          <cell r="I77" t="str">
            <v>-</v>
          </cell>
          <cell r="J77">
            <v>40090.19</v>
          </cell>
          <cell r="K77">
            <v>20311.61</v>
          </cell>
          <cell r="L77">
            <v>9338.65</v>
          </cell>
          <cell r="M77" t="str">
            <v>-</v>
          </cell>
          <cell r="N77">
            <v>3154.33</v>
          </cell>
        </row>
        <row r="78">
          <cell r="B78">
            <v>259055.42</v>
          </cell>
          <cell r="C78">
            <v>2813.08</v>
          </cell>
          <cell r="D78">
            <v>57169.81</v>
          </cell>
          <cell r="E78">
            <v>79730.7</v>
          </cell>
          <cell r="F78">
            <v>51867.34</v>
          </cell>
          <cell r="G78">
            <v>27254.63</v>
          </cell>
          <cell r="H78">
            <v>8168.69</v>
          </cell>
          <cell r="I78" t="str">
            <v>-</v>
          </cell>
          <cell r="J78">
            <v>18112.95</v>
          </cell>
          <cell r="K78">
            <v>10710.27</v>
          </cell>
          <cell r="L78">
            <v>1475.8</v>
          </cell>
          <cell r="M78" t="str">
            <v>-</v>
          </cell>
          <cell r="N78">
            <v>1752.15</v>
          </cell>
        </row>
        <row r="79">
          <cell r="B79">
            <v>213145.73</v>
          </cell>
          <cell r="C79">
            <v>5837.83</v>
          </cell>
          <cell r="D79">
            <v>55079.74</v>
          </cell>
          <cell r="E79">
            <v>51769.48</v>
          </cell>
          <cell r="F79">
            <v>30848.96</v>
          </cell>
          <cell r="G79">
            <v>22465.37</v>
          </cell>
          <cell r="H79">
            <v>6300.74</v>
          </cell>
          <cell r="I79" t="str">
            <v>-</v>
          </cell>
          <cell r="J79">
            <v>21977.25</v>
          </cell>
          <cell r="K79">
            <v>9601.33</v>
          </cell>
          <cell r="L79">
            <v>7862.85</v>
          </cell>
          <cell r="M79" t="str">
            <v>-</v>
          </cell>
          <cell r="N79">
            <v>1402.18</v>
          </cell>
        </row>
        <row r="80">
          <cell r="B80">
            <v>693779.4</v>
          </cell>
          <cell r="C80">
            <v>75148.43</v>
          </cell>
          <cell r="D80">
            <v>98305.9</v>
          </cell>
          <cell r="E80">
            <v>148033.63</v>
          </cell>
          <cell r="F80">
            <v>139591.29</v>
          </cell>
          <cell r="G80">
            <v>88678.66</v>
          </cell>
          <cell r="H80">
            <v>22175.27</v>
          </cell>
          <cell r="I80" t="str">
            <v>-</v>
          </cell>
          <cell r="J80">
            <v>77589.67</v>
          </cell>
          <cell r="K80">
            <v>30783.67</v>
          </cell>
          <cell r="L80">
            <v>13472.89</v>
          </cell>
          <cell r="M80" t="str">
            <v>-</v>
          </cell>
          <cell r="N80" t="str">
            <v>-</v>
          </cell>
        </row>
        <row r="81">
          <cell r="B81">
            <v>360606.6</v>
          </cell>
          <cell r="C81">
            <v>40760.07</v>
          </cell>
          <cell r="D81">
            <v>45382.56</v>
          </cell>
          <cell r="E81">
            <v>82781.83</v>
          </cell>
          <cell r="F81">
            <v>79080.73</v>
          </cell>
          <cell r="G81">
            <v>46269.63</v>
          </cell>
          <cell r="H81">
            <v>14674.01</v>
          </cell>
          <cell r="I81" t="str">
            <v>-</v>
          </cell>
          <cell r="J81">
            <v>30595.24</v>
          </cell>
          <cell r="K81">
            <v>17928.8</v>
          </cell>
          <cell r="L81">
            <v>3133.74</v>
          </cell>
          <cell r="M81" t="str">
            <v>-</v>
          </cell>
          <cell r="N81" t="str">
            <v>-</v>
          </cell>
        </row>
        <row r="82">
          <cell r="B82">
            <v>333172.8</v>
          </cell>
          <cell r="C82">
            <v>34388.36</v>
          </cell>
          <cell r="D82">
            <v>52923.34</v>
          </cell>
          <cell r="E82">
            <v>65251.8</v>
          </cell>
          <cell r="F82">
            <v>60510.56</v>
          </cell>
          <cell r="G82">
            <v>42409.03</v>
          </cell>
          <cell r="H82">
            <v>7501.27</v>
          </cell>
          <cell r="I82" t="str">
            <v>-</v>
          </cell>
          <cell r="J82">
            <v>46994.43</v>
          </cell>
          <cell r="K82">
            <v>12854.87</v>
          </cell>
          <cell r="L82">
            <v>10339.15</v>
          </cell>
          <cell r="M82" t="str">
            <v>-</v>
          </cell>
          <cell r="N82" t="str">
            <v>-</v>
          </cell>
        </row>
        <row r="83">
          <cell r="B83">
            <v>711690.13</v>
          </cell>
          <cell r="C83">
            <v>88034.43</v>
          </cell>
          <cell r="D83">
            <v>45371.13</v>
          </cell>
          <cell r="E83">
            <v>128072.44</v>
          </cell>
          <cell r="F83">
            <v>124102.87</v>
          </cell>
          <cell r="G83">
            <v>64737.32</v>
          </cell>
          <cell r="H83">
            <v>25635.33</v>
          </cell>
          <cell r="I83" t="str">
            <v>-</v>
          </cell>
          <cell r="J83">
            <v>77320.69</v>
          </cell>
          <cell r="K83">
            <v>34848.99</v>
          </cell>
          <cell r="L83">
            <v>8881.32</v>
          </cell>
          <cell r="M83">
            <v>104509.14</v>
          </cell>
          <cell r="N83">
            <v>10176.47</v>
          </cell>
        </row>
        <row r="84">
          <cell r="B84">
            <v>377112.76</v>
          </cell>
          <cell r="C84">
            <v>53595.62</v>
          </cell>
          <cell r="D84">
            <v>21070.56</v>
          </cell>
          <cell r="E84">
            <v>71377.74</v>
          </cell>
          <cell r="F84">
            <v>76903.15</v>
          </cell>
          <cell r="G84">
            <v>33219.31</v>
          </cell>
          <cell r="H84">
            <v>16815.79</v>
          </cell>
          <cell r="I84" t="str">
            <v>-</v>
          </cell>
          <cell r="J84">
            <v>27365.38</v>
          </cell>
          <cell r="K84">
            <v>15989.51</v>
          </cell>
          <cell r="L84">
            <v>3255.13</v>
          </cell>
          <cell r="M84">
            <v>53151.71</v>
          </cell>
          <cell r="N84">
            <v>4368.85</v>
          </cell>
        </row>
        <row r="85">
          <cell r="B85">
            <v>334577.36</v>
          </cell>
          <cell r="C85">
            <v>34438.81</v>
          </cell>
          <cell r="D85">
            <v>24300.56</v>
          </cell>
          <cell r="E85">
            <v>56694.7</v>
          </cell>
          <cell r="F85">
            <v>47199.71</v>
          </cell>
          <cell r="G85">
            <v>31518.01</v>
          </cell>
          <cell r="H85">
            <v>8819.53</v>
          </cell>
          <cell r="I85" t="str">
            <v>-</v>
          </cell>
          <cell r="J85">
            <v>49955.31</v>
          </cell>
          <cell r="K85">
            <v>18859.48</v>
          </cell>
          <cell r="L85">
            <v>5626.19</v>
          </cell>
          <cell r="M85">
            <v>51357.43</v>
          </cell>
          <cell r="N85">
            <v>5807.63</v>
          </cell>
        </row>
        <row r="86">
          <cell r="B86">
            <v>111048.53</v>
          </cell>
          <cell r="C86">
            <v>9506.64</v>
          </cell>
          <cell r="D86">
            <v>20586.49</v>
          </cell>
          <cell r="E86">
            <v>27308.84</v>
          </cell>
          <cell r="F86">
            <v>15474.51</v>
          </cell>
          <cell r="G86">
            <v>11445.03</v>
          </cell>
          <cell r="H86">
            <v>5872.75</v>
          </cell>
          <cell r="I86" t="str">
            <v>-</v>
          </cell>
          <cell r="J86">
            <v>12963.23</v>
          </cell>
          <cell r="K86">
            <v>5716.16</v>
          </cell>
          <cell r="L86">
            <v>2068.65</v>
          </cell>
          <cell r="M86" t="str">
            <v>-</v>
          </cell>
          <cell r="N86">
            <v>106.22</v>
          </cell>
        </row>
        <row r="87">
          <cell r="B87">
            <v>58916.34</v>
          </cell>
          <cell r="C87">
            <v>5289.67</v>
          </cell>
          <cell r="D87">
            <v>10789.59</v>
          </cell>
          <cell r="E87">
            <v>16291.4</v>
          </cell>
          <cell r="F87">
            <v>8389.83</v>
          </cell>
          <cell r="G87">
            <v>5816.59</v>
          </cell>
          <cell r="H87">
            <v>3142.37</v>
          </cell>
          <cell r="I87" t="str">
            <v>-</v>
          </cell>
          <cell r="J87">
            <v>5577.84</v>
          </cell>
          <cell r="K87">
            <v>2976.04</v>
          </cell>
          <cell r="L87">
            <v>599.13</v>
          </cell>
          <cell r="M87" t="str">
            <v>-</v>
          </cell>
          <cell r="N87">
            <v>43.86</v>
          </cell>
        </row>
        <row r="88">
          <cell r="B88">
            <v>52132.19</v>
          </cell>
          <cell r="C88">
            <v>4216.97</v>
          </cell>
          <cell r="D88">
            <v>9796.89</v>
          </cell>
          <cell r="E88">
            <v>11017.44</v>
          </cell>
          <cell r="F88">
            <v>7084.68</v>
          </cell>
          <cell r="G88">
            <v>5628.43</v>
          </cell>
          <cell r="H88">
            <v>2730.38</v>
          </cell>
          <cell r="I88" t="str">
            <v>-</v>
          </cell>
          <cell r="J88">
            <v>7385.39</v>
          </cell>
          <cell r="K88">
            <v>2740.11</v>
          </cell>
          <cell r="L88">
            <v>1469.52</v>
          </cell>
          <cell r="M88" t="str">
            <v>-</v>
          </cell>
          <cell r="N88">
            <v>62.36</v>
          </cell>
        </row>
        <row r="93">
          <cell r="B93">
            <v>279978.79</v>
          </cell>
          <cell r="C93">
            <v>2830.95</v>
          </cell>
          <cell r="D93">
            <v>60707.37</v>
          </cell>
          <cell r="E93">
            <v>55370.02</v>
          </cell>
          <cell r="F93">
            <v>42592.54</v>
          </cell>
          <cell r="G93">
            <v>40114.52</v>
          </cell>
          <cell r="H93">
            <v>9955.73</v>
          </cell>
          <cell r="I93" t="str">
            <v>-</v>
          </cell>
          <cell r="J93">
            <v>37170.36</v>
          </cell>
          <cell r="K93">
            <v>13616.96</v>
          </cell>
          <cell r="L93">
            <v>8053.32</v>
          </cell>
          <cell r="M93">
            <v>339.13</v>
          </cell>
          <cell r="N93">
            <v>9227.9</v>
          </cell>
        </row>
        <row r="94">
          <cell r="B94">
            <v>147098.27</v>
          </cell>
          <cell r="C94">
            <v>1240.84</v>
          </cell>
          <cell r="D94">
            <v>28291.75</v>
          </cell>
          <cell r="E94">
            <v>29863.19</v>
          </cell>
          <cell r="F94">
            <v>26071.85</v>
          </cell>
          <cell r="G94">
            <v>24622.6</v>
          </cell>
          <cell r="H94">
            <v>6724.48</v>
          </cell>
          <cell r="I94" t="str">
            <v>-</v>
          </cell>
          <cell r="J94">
            <v>14334.85</v>
          </cell>
          <cell r="K94">
            <v>7256.81</v>
          </cell>
          <cell r="L94">
            <v>2315.14</v>
          </cell>
          <cell r="M94">
            <v>339.13</v>
          </cell>
          <cell r="N94">
            <v>6037.64</v>
          </cell>
        </row>
        <row r="95">
          <cell r="B95">
            <v>132880.52</v>
          </cell>
          <cell r="C95">
            <v>1590.11</v>
          </cell>
          <cell r="D95">
            <v>32415.63</v>
          </cell>
          <cell r="E95">
            <v>25506.83</v>
          </cell>
          <cell r="F95">
            <v>16520.68</v>
          </cell>
          <cell r="G95">
            <v>15491.92</v>
          </cell>
          <cell r="H95">
            <v>3231.25</v>
          </cell>
          <cell r="I95" t="str">
            <v>-</v>
          </cell>
          <cell r="J95">
            <v>22835.51</v>
          </cell>
          <cell r="K95">
            <v>6360.15</v>
          </cell>
          <cell r="L95">
            <v>5738.18</v>
          </cell>
          <cell r="M95" t="str">
            <v>-</v>
          </cell>
          <cell r="N95">
            <v>3190.26</v>
          </cell>
        </row>
        <row r="96">
          <cell r="B96">
            <v>260417.13</v>
          </cell>
          <cell r="C96">
            <v>14010.49</v>
          </cell>
          <cell r="D96">
            <v>41219.83</v>
          </cell>
          <cell r="E96">
            <v>62077.93</v>
          </cell>
          <cell r="F96">
            <v>47097.03</v>
          </cell>
          <cell r="G96">
            <v>36626.31</v>
          </cell>
          <cell r="H96">
            <v>11819.88</v>
          </cell>
          <cell r="I96" t="str">
            <v>-</v>
          </cell>
          <cell r="J96">
            <v>25027.43</v>
          </cell>
          <cell r="K96">
            <v>15194.35</v>
          </cell>
          <cell r="L96">
            <v>4638.59</v>
          </cell>
          <cell r="M96" t="str">
            <v>-</v>
          </cell>
          <cell r="N96">
            <v>2705.29</v>
          </cell>
        </row>
        <row r="97">
          <cell r="B97">
            <v>149103.89</v>
          </cell>
          <cell r="C97">
            <v>7885.01</v>
          </cell>
          <cell r="D97">
            <v>21478.97</v>
          </cell>
          <cell r="E97">
            <v>36214.26</v>
          </cell>
          <cell r="F97">
            <v>29792.59</v>
          </cell>
          <cell r="G97">
            <v>20012.18</v>
          </cell>
          <cell r="H97">
            <v>8747.33</v>
          </cell>
          <cell r="I97" t="str">
            <v>-</v>
          </cell>
          <cell r="J97">
            <v>12706.01</v>
          </cell>
          <cell r="K97">
            <v>9019.3</v>
          </cell>
          <cell r="L97">
            <v>2143.5</v>
          </cell>
          <cell r="M97" t="str">
            <v>-</v>
          </cell>
          <cell r="N97">
            <v>1104.73</v>
          </cell>
        </row>
        <row r="98">
          <cell r="B98">
            <v>111313.24</v>
          </cell>
          <cell r="C98">
            <v>6125.47</v>
          </cell>
          <cell r="D98">
            <v>19740.86</v>
          </cell>
          <cell r="E98">
            <v>25863.67</v>
          </cell>
          <cell r="F98">
            <v>17304.44</v>
          </cell>
          <cell r="G98">
            <v>16614.13</v>
          </cell>
          <cell r="H98">
            <v>3072.55</v>
          </cell>
          <cell r="I98" t="str">
            <v>-</v>
          </cell>
          <cell r="J98">
            <v>12321.42</v>
          </cell>
          <cell r="K98">
            <v>6175.05</v>
          </cell>
          <cell r="L98">
            <v>2495.09</v>
          </cell>
          <cell r="M98" t="str">
            <v>-</v>
          </cell>
          <cell r="N98">
            <v>1600.5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037236.09</v>
          </cell>
          <cell r="C5">
            <v>310659.35</v>
          </cell>
          <cell r="D5">
            <v>1490356.02</v>
          </cell>
          <cell r="E5">
            <v>1199342.66</v>
          </cell>
          <cell r="F5">
            <v>886308.22</v>
          </cell>
          <cell r="G5">
            <v>779869.73</v>
          </cell>
          <cell r="H5">
            <v>189857.13</v>
          </cell>
          <cell r="I5">
            <v>3087.38</v>
          </cell>
          <cell r="J5">
            <v>687367.66</v>
          </cell>
          <cell r="K5">
            <v>331384.24</v>
          </cell>
          <cell r="L5">
            <v>139043.82</v>
          </cell>
          <cell r="M5">
            <v>13384.34</v>
          </cell>
          <cell r="N5">
            <v>6575.52</v>
          </cell>
        </row>
        <row r="6">
          <cell r="B6">
            <v>3253020.82</v>
          </cell>
          <cell r="C6">
            <v>139122.14</v>
          </cell>
          <cell r="D6">
            <v>784650.85</v>
          </cell>
          <cell r="E6">
            <v>687791.06</v>
          </cell>
          <cell r="F6">
            <v>536574.77</v>
          </cell>
          <cell r="G6">
            <v>425361.08</v>
          </cell>
          <cell r="H6">
            <v>129952.72</v>
          </cell>
          <cell r="I6">
            <v>1771.26</v>
          </cell>
          <cell r="J6">
            <v>294654.03</v>
          </cell>
          <cell r="K6">
            <v>199252.38</v>
          </cell>
          <cell r="L6">
            <v>42964.33</v>
          </cell>
          <cell r="M6">
            <v>6558.6</v>
          </cell>
          <cell r="N6">
            <v>4367.6</v>
          </cell>
        </row>
        <row r="7">
          <cell r="B7">
            <v>2784215.26</v>
          </cell>
          <cell r="C7">
            <v>171537.22</v>
          </cell>
          <cell r="D7">
            <v>705705.17</v>
          </cell>
          <cell r="E7">
            <v>511551.6</v>
          </cell>
          <cell r="F7">
            <v>349733.45</v>
          </cell>
          <cell r="G7">
            <v>354508.65</v>
          </cell>
          <cell r="H7">
            <v>59904.4</v>
          </cell>
          <cell r="I7">
            <v>1316.12</v>
          </cell>
          <cell r="J7">
            <v>392713.63</v>
          </cell>
          <cell r="K7">
            <v>132131.86</v>
          </cell>
          <cell r="L7">
            <v>96079.49</v>
          </cell>
          <cell r="M7">
            <v>6825.74</v>
          </cell>
          <cell r="N7">
            <v>2207.93</v>
          </cell>
        </row>
        <row r="8">
          <cell r="B8">
            <v>994561.01</v>
          </cell>
          <cell r="C8">
            <v>93850.04</v>
          </cell>
          <cell r="D8">
            <v>196055.51</v>
          </cell>
          <cell r="E8">
            <v>150199.78</v>
          </cell>
          <cell r="F8">
            <v>138447.27</v>
          </cell>
          <cell r="G8">
            <v>125136.37</v>
          </cell>
          <cell r="H8">
            <v>43332.2</v>
          </cell>
          <cell r="I8">
            <v>359.26</v>
          </cell>
          <cell r="J8">
            <v>164507.23</v>
          </cell>
          <cell r="K8">
            <v>64044.13</v>
          </cell>
          <cell r="L8">
            <v>18629.22</v>
          </cell>
          <cell r="M8" t="str">
            <v>-</v>
          </cell>
          <cell r="N8" t="str">
            <v>-</v>
          </cell>
        </row>
        <row r="9">
          <cell r="B9">
            <v>521174.35</v>
          </cell>
          <cell r="C9">
            <v>42218.25</v>
          </cell>
          <cell r="D9">
            <v>102902.01</v>
          </cell>
          <cell r="E9">
            <v>81915.98</v>
          </cell>
          <cell r="F9">
            <v>78355.9</v>
          </cell>
          <cell r="G9">
            <v>61824.82</v>
          </cell>
          <cell r="H9">
            <v>32929.59</v>
          </cell>
          <cell r="I9">
            <v>359.26</v>
          </cell>
          <cell r="J9">
            <v>72884.29</v>
          </cell>
          <cell r="K9">
            <v>40355.48</v>
          </cell>
          <cell r="L9">
            <v>7428.77</v>
          </cell>
          <cell r="M9" t="str">
            <v>-</v>
          </cell>
          <cell r="N9" t="str">
            <v>-</v>
          </cell>
        </row>
        <row r="10">
          <cell r="B10">
            <v>473386.66</v>
          </cell>
          <cell r="C10">
            <v>51631.79</v>
          </cell>
          <cell r="D10">
            <v>93153.5</v>
          </cell>
          <cell r="E10">
            <v>68283.8</v>
          </cell>
          <cell r="F10">
            <v>60091.37</v>
          </cell>
          <cell r="G10">
            <v>63311.55</v>
          </cell>
          <cell r="H10">
            <v>10402.61</v>
          </cell>
          <cell r="I10" t="str">
            <v>-</v>
          </cell>
          <cell r="J10">
            <v>91622.95</v>
          </cell>
          <cell r="K10">
            <v>23688.65</v>
          </cell>
          <cell r="L10">
            <v>11200.45</v>
          </cell>
          <cell r="M10" t="str">
            <v>-</v>
          </cell>
          <cell r="N10" t="str">
            <v>-</v>
          </cell>
        </row>
        <row r="11">
          <cell r="B11">
            <v>252351.47</v>
          </cell>
          <cell r="C11">
            <v>16659.45</v>
          </cell>
          <cell r="D11">
            <v>51048.9</v>
          </cell>
          <cell r="E11">
            <v>41017.08</v>
          </cell>
          <cell r="F11">
            <v>34878.77</v>
          </cell>
          <cell r="G11">
            <v>42979.25</v>
          </cell>
          <cell r="H11">
            <v>9480.19</v>
          </cell>
          <cell r="I11" t="str">
            <v>-</v>
          </cell>
          <cell r="J11">
            <v>32548.33</v>
          </cell>
          <cell r="K11">
            <v>18273.39</v>
          </cell>
          <cell r="L11">
            <v>5466.1</v>
          </cell>
          <cell r="M11" t="str">
            <v>-</v>
          </cell>
          <cell r="N11" t="str">
            <v>-</v>
          </cell>
        </row>
        <row r="12">
          <cell r="B12">
            <v>132636.6</v>
          </cell>
          <cell r="C12">
            <v>8664.6</v>
          </cell>
          <cell r="D12">
            <v>25481.75</v>
          </cell>
          <cell r="E12">
            <v>21527.22</v>
          </cell>
          <cell r="F12">
            <v>20499.2</v>
          </cell>
          <cell r="G12">
            <v>22150.6</v>
          </cell>
          <cell r="H12">
            <v>6192.97</v>
          </cell>
          <cell r="I12" t="str">
            <v>-</v>
          </cell>
          <cell r="J12">
            <v>14176.81</v>
          </cell>
          <cell r="K12">
            <v>12879.54</v>
          </cell>
          <cell r="L12">
            <v>1063.91</v>
          </cell>
          <cell r="M12" t="str">
            <v>-</v>
          </cell>
          <cell r="N12" t="str">
            <v>-</v>
          </cell>
        </row>
        <row r="13">
          <cell r="B13">
            <v>119714.87</v>
          </cell>
          <cell r="C13">
            <v>7994.85</v>
          </cell>
          <cell r="D13">
            <v>25567.15</v>
          </cell>
          <cell r="E13">
            <v>19489.86</v>
          </cell>
          <cell r="F13">
            <v>14379.57</v>
          </cell>
          <cell r="G13">
            <v>20828.65</v>
          </cell>
          <cell r="H13">
            <v>3287.22</v>
          </cell>
          <cell r="I13" t="str">
            <v>-</v>
          </cell>
          <cell r="J13">
            <v>18371.52</v>
          </cell>
          <cell r="K13">
            <v>5393.85</v>
          </cell>
          <cell r="L13">
            <v>4402.19</v>
          </cell>
          <cell r="M13" t="str">
            <v>-</v>
          </cell>
          <cell r="N13" t="str">
            <v>-</v>
          </cell>
        </row>
        <row r="14">
          <cell r="B14">
            <v>390759.5</v>
          </cell>
          <cell r="C14">
            <v>9784.9</v>
          </cell>
          <cell r="D14">
            <v>109796.59</v>
          </cell>
          <cell r="E14">
            <v>68959.15</v>
          </cell>
          <cell r="F14">
            <v>60326.67</v>
          </cell>
          <cell r="G14">
            <v>43297.55</v>
          </cell>
          <cell r="H14">
            <v>17399.26</v>
          </cell>
          <cell r="I14" t="str">
            <v>-</v>
          </cell>
          <cell r="J14">
            <v>44942.21</v>
          </cell>
          <cell r="K14">
            <v>29944.84</v>
          </cell>
          <cell r="L14">
            <v>6308.32</v>
          </cell>
          <cell r="M14" t="str">
            <v>-</v>
          </cell>
          <cell r="N14" t="str">
            <v>-</v>
          </cell>
        </row>
        <row r="15">
          <cell r="B15">
            <v>210553.54</v>
          </cell>
          <cell r="C15">
            <v>4259.8</v>
          </cell>
          <cell r="D15">
            <v>60001.35</v>
          </cell>
          <cell r="E15">
            <v>39240.32</v>
          </cell>
          <cell r="F15">
            <v>34924.81</v>
          </cell>
          <cell r="G15">
            <v>24157.93</v>
          </cell>
          <cell r="H15">
            <v>11633.42</v>
          </cell>
          <cell r="I15" t="str">
            <v>-</v>
          </cell>
          <cell r="J15">
            <v>18940.79</v>
          </cell>
          <cell r="K15">
            <v>16259.27</v>
          </cell>
          <cell r="L15">
            <v>1135.85</v>
          </cell>
          <cell r="M15" t="str">
            <v>-</v>
          </cell>
          <cell r="N15" t="str">
            <v>-</v>
          </cell>
        </row>
        <row r="16">
          <cell r="B16">
            <v>180205.96</v>
          </cell>
          <cell r="C16">
            <v>5525.1</v>
          </cell>
          <cell r="D16">
            <v>49795.24</v>
          </cell>
          <cell r="E16">
            <v>29718.84</v>
          </cell>
          <cell r="F16">
            <v>25401.86</v>
          </cell>
          <cell r="G16">
            <v>19139.62</v>
          </cell>
          <cell r="H16">
            <v>5765.84</v>
          </cell>
          <cell r="I16" t="str">
            <v>-</v>
          </cell>
          <cell r="J16">
            <v>26001.42</v>
          </cell>
          <cell r="K16">
            <v>13685.57</v>
          </cell>
          <cell r="L16">
            <v>5172.47</v>
          </cell>
          <cell r="M16" t="str">
            <v>-</v>
          </cell>
          <cell r="N16" t="str">
            <v>-</v>
          </cell>
        </row>
        <row r="17">
          <cell r="B17">
            <v>200898.56</v>
          </cell>
          <cell r="C17">
            <v>2090.79</v>
          </cell>
          <cell r="D17">
            <v>50291.49</v>
          </cell>
          <cell r="E17">
            <v>43453.79</v>
          </cell>
          <cell r="F17">
            <v>25598.78</v>
          </cell>
          <cell r="G17">
            <v>27577.24</v>
          </cell>
          <cell r="H17">
            <v>6608.43</v>
          </cell>
          <cell r="I17" t="str">
            <v>-</v>
          </cell>
          <cell r="J17">
            <v>27524.57</v>
          </cell>
          <cell r="K17">
            <v>12354.45</v>
          </cell>
          <cell r="L17">
            <v>5399.02</v>
          </cell>
          <cell r="M17" t="str">
            <v>-</v>
          </cell>
          <cell r="N17" t="str">
            <v>-</v>
          </cell>
        </row>
        <row r="18">
          <cell r="B18">
            <v>114718.45</v>
          </cell>
          <cell r="C18">
            <v>617.73</v>
          </cell>
          <cell r="D18">
            <v>29047.63</v>
          </cell>
          <cell r="E18">
            <v>25294.09</v>
          </cell>
          <cell r="F18">
            <v>16518.48</v>
          </cell>
          <cell r="G18">
            <v>18320.74</v>
          </cell>
          <cell r="H18">
            <v>4732.52</v>
          </cell>
          <cell r="I18" t="str">
            <v>-</v>
          </cell>
          <cell r="J18">
            <v>11071.75</v>
          </cell>
          <cell r="K18">
            <v>7342.29</v>
          </cell>
          <cell r="L18">
            <v>1773.22</v>
          </cell>
          <cell r="M18" t="str">
            <v>-</v>
          </cell>
          <cell r="N18" t="str">
            <v>-</v>
          </cell>
        </row>
        <row r="19">
          <cell r="B19">
            <v>86180.11</v>
          </cell>
          <cell r="C19">
            <v>1473.06</v>
          </cell>
          <cell r="D19">
            <v>21243.86</v>
          </cell>
          <cell r="E19">
            <v>18159.71</v>
          </cell>
          <cell r="F19">
            <v>9080.3</v>
          </cell>
          <cell r="G19">
            <v>9256.5</v>
          </cell>
          <cell r="H19">
            <v>1875.91</v>
          </cell>
          <cell r="I19" t="str">
            <v>-</v>
          </cell>
          <cell r="J19">
            <v>16452.82</v>
          </cell>
          <cell r="K19">
            <v>5012.16</v>
          </cell>
          <cell r="L19">
            <v>3625.8</v>
          </cell>
          <cell r="M19" t="str">
            <v>-</v>
          </cell>
          <cell r="N19" t="str">
            <v>-</v>
          </cell>
        </row>
        <row r="20">
          <cell r="B20">
            <v>232865.22</v>
          </cell>
          <cell r="C20">
            <v>2061.52</v>
          </cell>
          <cell r="D20">
            <v>61308.82</v>
          </cell>
          <cell r="E20">
            <v>48778.27</v>
          </cell>
          <cell r="F20">
            <v>36127.3</v>
          </cell>
          <cell r="G20">
            <v>31345.13</v>
          </cell>
          <cell r="H20">
            <v>7528.77</v>
          </cell>
          <cell r="I20" t="str">
            <v>-</v>
          </cell>
          <cell r="J20">
            <v>23613.93</v>
          </cell>
          <cell r="K20">
            <v>13602.27</v>
          </cell>
          <cell r="L20">
            <v>8499.23</v>
          </cell>
          <cell r="M20" t="str">
            <v>-</v>
          </cell>
          <cell r="N20" t="str">
            <v>-</v>
          </cell>
        </row>
        <row r="21">
          <cell r="B21">
            <v>123578.94</v>
          </cell>
          <cell r="C21">
            <v>1004.51</v>
          </cell>
          <cell r="D21">
            <v>33565.45</v>
          </cell>
          <cell r="E21">
            <v>24995.26</v>
          </cell>
          <cell r="F21">
            <v>20666.78</v>
          </cell>
          <cell r="G21">
            <v>17089.7</v>
          </cell>
          <cell r="H21">
            <v>4947.51</v>
          </cell>
          <cell r="I21" t="str">
            <v>-</v>
          </cell>
          <cell r="J21">
            <v>10812</v>
          </cell>
          <cell r="K21">
            <v>7730.83</v>
          </cell>
          <cell r="L21">
            <v>2766.9</v>
          </cell>
          <cell r="M21" t="str">
            <v>-</v>
          </cell>
          <cell r="N21" t="str">
            <v>-</v>
          </cell>
        </row>
        <row r="22">
          <cell r="B22">
            <v>109286.28</v>
          </cell>
          <cell r="C22">
            <v>1057</v>
          </cell>
          <cell r="D22">
            <v>27743.37</v>
          </cell>
          <cell r="E22">
            <v>23783.01</v>
          </cell>
          <cell r="F22">
            <v>15460.52</v>
          </cell>
          <cell r="G22">
            <v>14255.43</v>
          </cell>
          <cell r="H22">
            <v>2581.25</v>
          </cell>
          <cell r="I22" t="str">
            <v>-</v>
          </cell>
          <cell r="J22">
            <v>12801.93</v>
          </cell>
          <cell r="K22">
            <v>5871.44</v>
          </cell>
          <cell r="L22">
            <v>5732.33</v>
          </cell>
          <cell r="M22" t="str">
            <v>-</v>
          </cell>
          <cell r="N22" t="str">
            <v>-</v>
          </cell>
        </row>
        <row r="27">
          <cell r="B27">
            <v>242176.45</v>
          </cell>
          <cell r="C27">
            <v>9738.71</v>
          </cell>
          <cell r="D27">
            <v>61477.39</v>
          </cell>
          <cell r="E27">
            <v>45302.95</v>
          </cell>
          <cell r="F27">
            <v>23483.66</v>
          </cell>
          <cell r="G27">
            <v>39171.01</v>
          </cell>
          <cell r="H27">
            <v>4582.16</v>
          </cell>
          <cell r="I27" t="str">
            <v>-</v>
          </cell>
          <cell r="J27">
            <v>30665.83</v>
          </cell>
          <cell r="K27">
            <v>20588.11</v>
          </cell>
          <cell r="L27">
            <v>7166.62</v>
          </cell>
          <cell r="M27" t="str">
            <v>-</v>
          </cell>
          <cell r="N27" t="str">
            <v>-</v>
          </cell>
        </row>
        <row r="28">
          <cell r="B28">
            <v>132724.43</v>
          </cell>
          <cell r="C28">
            <v>3898.08</v>
          </cell>
          <cell r="D28">
            <v>32767.35</v>
          </cell>
          <cell r="E28">
            <v>30426.4</v>
          </cell>
          <cell r="F28">
            <v>12837.2</v>
          </cell>
          <cell r="G28">
            <v>21615.85</v>
          </cell>
          <cell r="H28">
            <v>2902</v>
          </cell>
          <cell r="I28" t="str">
            <v>-</v>
          </cell>
          <cell r="J28">
            <v>11917.41</v>
          </cell>
          <cell r="K28">
            <v>13264.98</v>
          </cell>
          <cell r="L28">
            <v>3095.18</v>
          </cell>
          <cell r="M28" t="str">
            <v>-</v>
          </cell>
          <cell r="N28" t="str">
            <v>-</v>
          </cell>
        </row>
        <row r="29">
          <cell r="B29">
            <v>109452.01</v>
          </cell>
          <cell r="C29">
            <v>5840.64</v>
          </cell>
          <cell r="D29">
            <v>28710.05</v>
          </cell>
          <cell r="E29">
            <v>14876.55</v>
          </cell>
          <cell r="F29">
            <v>10646.46</v>
          </cell>
          <cell r="G29">
            <v>17555.17</v>
          </cell>
          <cell r="H29">
            <v>1680.16</v>
          </cell>
          <cell r="I29" t="str">
            <v>-</v>
          </cell>
          <cell r="J29">
            <v>18748.42</v>
          </cell>
          <cell r="K29">
            <v>7323.13</v>
          </cell>
          <cell r="L29">
            <v>4071.44</v>
          </cell>
          <cell r="M29" t="str">
            <v>-</v>
          </cell>
          <cell r="N29" t="str">
            <v>-</v>
          </cell>
        </row>
        <row r="30">
          <cell r="B30">
            <v>205110.73</v>
          </cell>
          <cell r="C30">
            <v>6933.34</v>
          </cell>
          <cell r="D30">
            <v>51338.66</v>
          </cell>
          <cell r="E30">
            <v>39573.46</v>
          </cell>
          <cell r="F30">
            <v>23348.98</v>
          </cell>
          <cell r="G30">
            <v>43564.93</v>
          </cell>
          <cell r="H30">
            <v>3631.96</v>
          </cell>
          <cell r="I30" t="str">
            <v>-</v>
          </cell>
          <cell r="J30">
            <v>21167.44</v>
          </cell>
          <cell r="K30">
            <v>8700.01</v>
          </cell>
          <cell r="L30">
            <v>6851.96</v>
          </cell>
          <cell r="M30" t="str">
            <v>-</v>
          </cell>
          <cell r="N30" t="str">
            <v>-</v>
          </cell>
        </row>
        <row r="31">
          <cell r="B31">
            <v>114059.48</v>
          </cell>
          <cell r="C31">
            <v>2878.5</v>
          </cell>
          <cell r="D31">
            <v>28829.29</v>
          </cell>
          <cell r="E31">
            <v>22446.62</v>
          </cell>
          <cell r="F31">
            <v>15123.25</v>
          </cell>
          <cell r="G31">
            <v>22635.41</v>
          </cell>
          <cell r="H31">
            <v>2445.44</v>
          </cell>
          <cell r="I31" t="str">
            <v>-</v>
          </cell>
          <cell r="J31">
            <v>11225.48</v>
          </cell>
          <cell r="K31">
            <v>5617.09</v>
          </cell>
          <cell r="L31">
            <v>2858.41</v>
          </cell>
          <cell r="M31" t="str">
            <v>-</v>
          </cell>
          <cell r="N31" t="str">
            <v>-</v>
          </cell>
        </row>
        <row r="32">
          <cell r="B32">
            <v>91051.25</v>
          </cell>
          <cell r="C32">
            <v>4054.84</v>
          </cell>
          <cell r="D32">
            <v>22509.37</v>
          </cell>
          <cell r="E32">
            <v>17126.84</v>
          </cell>
          <cell r="F32">
            <v>8225.73</v>
          </cell>
          <cell r="G32">
            <v>20929.53</v>
          </cell>
          <cell r="H32">
            <v>1186.52</v>
          </cell>
          <cell r="I32" t="str">
            <v>-</v>
          </cell>
          <cell r="J32">
            <v>9941.96</v>
          </cell>
          <cell r="K32">
            <v>3082.92</v>
          </cell>
          <cell r="L32">
            <v>3993.55</v>
          </cell>
          <cell r="M32" t="str">
            <v>-</v>
          </cell>
          <cell r="N32" t="str">
            <v>-</v>
          </cell>
        </row>
        <row r="33">
          <cell r="B33">
            <v>590610.54</v>
          </cell>
          <cell r="C33">
            <v>47452.69</v>
          </cell>
          <cell r="D33">
            <v>157547.71</v>
          </cell>
          <cell r="E33">
            <v>141777.2</v>
          </cell>
          <cell r="F33">
            <v>80986.62</v>
          </cell>
          <cell r="G33">
            <v>79109.16</v>
          </cell>
          <cell r="H33">
            <v>9346.19</v>
          </cell>
          <cell r="I33">
            <v>320.58</v>
          </cell>
          <cell r="J33">
            <v>37255.31</v>
          </cell>
          <cell r="K33">
            <v>27841.57</v>
          </cell>
          <cell r="L33">
            <v>8973.51</v>
          </cell>
          <cell r="M33" t="str">
            <v>-</v>
          </cell>
          <cell r="N33" t="str">
            <v>-</v>
          </cell>
        </row>
        <row r="34">
          <cell r="B34">
            <v>327609.1</v>
          </cell>
          <cell r="C34">
            <v>17528.91</v>
          </cell>
          <cell r="D34">
            <v>95164.98</v>
          </cell>
          <cell r="E34">
            <v>78134.58</v>
          </cell>
          <cell r="F34">
            <v>53642.54</v>
          </cell>
          <cell r="G34">
            <v>43405.98</v>
          </cell>
          <cell r="H34">
            <v>6127.69</v>
          </cell>
          <cell r="I34">
            <v>320.58</v>
          </cell>
          <cell r="J34">
            <v>16146.28</v>
          </cell>
          <cell r="K34">
            <v>14865.05</v>
          </cell>
          <cell r="L34">
            <v>2272.52</v>
          </cell>
          <cell r="M34" t="str">
            <v>-</v>
          </cell>
          <cell r="N34" t="str">
            <v>-</v>
          </cell>
        </row>
        <row r="35">
          <cell r="B35">
            <v>263001.44</v>
          </cell>
          <cell r="C35">
            <v>29923.77</v>
          </cell>
          <cell r="D35">
            <v>62382.73</v>
          </cell>
          <cell r="E35">
            <v>63642.62</v>
          </cell>
          <cell r="F35">
            <v>27344.08</v>
          </cell>
          <cell r="G35">
            <v>35703.18</v>
          </cell>
          <cell r="H35">
            <v>3218.5</v>
          </cell>
          <cell r="I35" t="str">
            <v>-</v>
          </cell>
          <cell r="J35">
            <v>21109.04</v>
          </cell>
          <cell r="K35">
            <v>12976.52</v>
          </cell>
          <cell r="L35">
            <v>6701</v>
          </cell>
          <cell r="M35" t="str">
            <v>-</v>
          </cell>
          <cell r="N35" t="str">
            <v>-</v>
          </cell>
        </row>
        <row r="36">
          <cell r="B36">
            <v>103844.01</v>
          </cell>
          <cell r="C36">
            <v>30205.08</v>
          </cell>
          <cell r="D36">
            <v>10241.51</v>
          </cell>
          <cell r="E36">
            <v>19665.15</v>
          </cell>
          <cell r="F36">
            <v>12674.94</v>
          </cell>
          <cell r="G36">
            <v>13632.88</v>
          </cell>
          <cell r="H36">
            <v>2298.77</v>
          </cell>
          <cell r="I36" t="str">
            <v>-</v>
          </cell>
          <cell r="J36">
            <v>7889.91</v>
          </cell>
          <cell r="K36">
            <v>3746.59</v>
          </cell>
          <cell r="L36">
            <v>3489.19</v>
          </cell>
          <cell r="M36" t="str">
            <v>-</v>
          </cell>
          <cell r="N36" t="str">
            <v>-</v>
          </cell>
        </row>
        <row r="37">
          <cell r="B37">
            <v>58751.88</v>
          </cell>
          <cell r="C37">
            <v>14579.15</v>
          </cell>
          <cell r="D37">
            <v>6847.82</v>
          </cell>
          <cell r="E37">
            <v>11939.27</v>
          </cell>
          <cell r="F37">
            <v>9152.42</v>
          </cell>
          <cell r="G37">
            <v>8410.11</v>
          </cell>
          <cell r="H37">
            <v>1700.06</v>
          </cell>
          <cell r="I37" t="str">
            <v>-</v>
          </cell>
          <cell r="J37">
            <v>3324.85</v>
          </cell>
          <cell r="K37">
            <v>1768.04</v>
          </cell>
          <cell r="L37">
            <v>1030.17</v>
          </cell>
          <cell r="M37" t="str">
            <v>-</v>
          </cell>
          <cell r="N37" t="str">
            <v>-</v>
          </cell>
        </row>
        <row r="38">
          <cell r="B38">
            <v>45092.13</v>
          </cell>
          <cell r="C38">
            <v>15625.93</v>
          </cell>
          <cell r="D38">
            <v>3393.69</v>
          </cell>
          <cell r="E38">
            <v>7725.88</v>
          </cell>
          <cell r="F38">
            <v>3522.52</v>
          </cell>
          <cell r="G38">
            <v>5222.76</v>
          </cell>
          <cell r="H38">
            <v>598.71</v>
          </cell>
          <cell r="I38" t="str">
            <v>-</v>
          </cell>
          <cell r="J38">
            <v>4565.06</v>
          </cell>
          <cell r="K38">
            <v>1978.55</v>
          </cell>
          <cell r="L38">
            <v>2459.01</v>
          </cell>
          <cell r="M38" t="str">
            <v>-</v>
          </cell>
          <cell r="N38" t="str">
            <v>-</v>
          </cell>
        </row>
        <row r="39">
          <cell r="B39">
            <v>501329.07</v>
          </cell>
          <cell r="C39">
            <v>8850.68</v>
          </cell>
          <cell r="D39">
            <v>144528.12</v>
          </cell>
          <cell r="E39">
            <v>85455.84</v>
          </cell>
          <cell r="F39">
            <v>99297.24</v>
          </cell>
          <cell r="G39">
            <v>51764.78</v>
          </cell>
          <cell r="H39">
            <v>21146.64</v>
          </cell>
          <cell r="I39">
            <v>1091.42</v>
          </cell>
          <cell r="J39">
            <v>54748.99</v>
          </cell>
          <cell r="K39">
            <v>19916.12</v>
          </cell>
          <cell r="L39">
            <v>14117.9</v>
          </cell>
          <cell r="M39" t="str">
            <v>-</v>
          </cell>
          <cell r="N39">
            <v>411.35</v>
          </cell>
        </row>
        <row r="40">
          <cell r="B40">
            <v>268077.75</v>
          </cell>
          <cell r="C40">
            <v>3243.07</v>
          </cell>
          <cell r="D40">
            <v>69970.4</v>
          </cell>
          <cell r="E40">
            <v>52881.49</v>
          </cell>
          <cell r="F40">
            <v>63687.78</v>
          </cell>
          <cell r="G40">
            <v>28923.38</v>
          </cell>
          <cell r="H40">
            <v>13665.9</v>
          </cell>
          <cell r="I40">
            <v>1091.42</v>
          </cell>
          <cell r="J40">
            <v>22847.63</v>
          </cell>
          <cell r="K40">
            <v>8904.83</v>
          </cell>
          <cell r="L40">
            <v>2655.26</v>
          </cell>
          <cell r="M40" t="str">
            <v>-</v>
          </cell>
          <cell r="N40">
            <v>206.6</v>
          </cell>
        </row>
        <row r="41">
          <cell r="B41">
            <v>233251.32</v>
          </cell>
          <cell r="C41">
            <v>5607.61</v>
          </cell>
          <cell r="D41">
            <v>74557.72</v>
          </cell>
          <cell r="E41">
            <v>32574.35</v>
          </cell>
          <cell r="F41">
            <v>35609.46</v>
          </cell>
          <cell r="G41">
            <v>22841.4</v>
          </cell>
          <cell r="H41">
            <v>7480.73</v>
          </cell>
          <cell r="I41" t="str">
            <v>-</v>
          </cell>
          <cell r="J41">
            <v>31901.36</v>
          </cell>
          <cell r="K41">
            <v>11011.29</v>
          </cell>
          <cell r="L41">
            <v>11462.64</v>
          </cell>
          <cell r="M41" t="str">
            <v>-</v>
          </cell>
          <cell r="N41">
            <v>204.75</v>
          </cell>
        </row>
        <row r="42">
          <cell r="B42">
            <v>143843.4</v>
          </cell>
          <cell r="C42">
            <v>6035.49</v>
          </cell>
          <cell r="D42">
            <v>39244.35</v>
          </cell>
          <cell r="E42">
            <v>32020.09</v>
          </cell>
          <cell r="F42">
            <v>17662.03</v>
          </cell>
          <cell r="G42">
            <v>18625.31</v>
          </cell>
          <cell r="H42">
            <v>5198.64</v>
          </cell>
          <cell r="I42" t="str">
            <v>-</v>
          </cell>
          <cell r="J42">
            <v>14309.19</v>
          </cell>
          <cell r="K42">
            <v>7098.91</v>
          </cell>
          <cell r="L42">
            <v>2955.82</v>
          </cell>
          <cell r="M42" t="str">
            <v>-</v>
          </cell>
          <cell r="N42">
            <v>693.57</v>
          </cell>
        </row>
        <row r="43">
          <cell r="B43">
            <v>78152.56</v>
          </cell>
          <cell r="C43">
            <v>1910.78</v>
          </cell>
          <cell r="D43">
            <v>21215.4</v>
          </cell>
          <cell r="E43">
            <v>19497.48</v>
          </cell>
          <cell r="F43">
            <v>10880.8</v>
          </cell>
          <cell r="G43">
            <v>9522.15</v>
          </cell>
          <cell r="H43">
            <v>4223.84</v>
          </cell>
          <cell r="I43" t="str">
            <v>-</v>
          </cell>
          <cell r="J43">
            <v>5814.85</v>
          </cell>
          <cell r="K43">
            <v>3908.63</v>
          </cell>
          <cell r="L43">
            <v>991.93</v>
          </cell>
          <cell r="M43" t="str">
            <v>-</v>
          </cell>
          <cell r="N43">
            <v>186.68</v>
          </cell>
        </row>
        <row r="44">
          <cell r="B44">
            <v>65690.84</v>
          </cell>
          <cell r="C44">
            <v>4124.7</v>
          </cell>
          <cell r="D44">
            <v>18028.95</v>
          </cell>
          <cell r="E44">
            <v>12522.61</v>
          </cell>
          <cell r="F44">
            <v>6781.22</v>
          </cell>
          <cell r="G44">
            <v>9103.16</v>
          </cell>
          <cell r="H44">
            <v>974.79</v>
          </cell>
          <cell r="I44" t="str">
            <v>-</v>
          </cell>
          <cell r="J44">
            <v>8494.34</v>
          </cell>
          <cell r="K44">
            <v>3190.27</v>
          </cell>
          <cell r="L44">
            <v>1963.89</v>
          </cell>
          <cell r="M44" t="str">
            <v>-</v>
          </cell>
          <cell r="N44">
            <v>506.89</v>
          </cell>
        </row>
        <row r="49">
          <cell r="B49">
            <v>401132.91</v>
          </cell>
          <cell r="C49">
            <v>13573.76</v>
          </cell>
          <cell r="D49">
            <v>105526.13</v>
          </cell>
          <cell r="E49">
            <v>113270.39</v>
          </cell>
          <cell r="F49">
            <v>63235.79</v>
          </cell>
          <cell r="G49">
            <v>41923.62</v>
          </cell>
          <cell r="H49">
            <v>7475.57</v>
          </cell>
          <cell r="I49" t="str">
            <v>-</v>
          </cell>
          <cell r="J49">
            <v>30699.58</v>
          </cell>
          <cell r="K49">
            <v>14344.52</v>
          </cell>
          <cell r="L49">
            <v>6028.35</v>
          </cell>
          <cell r="M49" t="str">
            <v>-</v>
          </cell>
          <cell r="N49">
            <v>5055.2</v>
          </cell>
        </row>
        <row r="50">
          <cell r="B50">
            <v>221517.02</v>
          </cell>
          <cell r="C50">
            <v>7216.58</v>
          </cell>
          <cell r="D50">
            <v>53218.62</v>
          </cell>
          <cell r="E50">
            <v>66172.35</v>
          </cell>
          <cell r="F50">
            <v>39686.91</v>
          </cell>
          <cell r="G50">
            <v>20346.92</v>
          </cell>
          <cell r="H50">
            <v>5682.27</v>
          </cell>
          <cell r="I50" t="str">
            <v>-</v>
          </cell>
          <cell r="J50">
            <v>13806.46</v>
          </cell>
          <cell r="K50">
            <v>9345.5</v>
          </cell>
          <cell r="L50">
            <v>2220.3</v>
          </cell>
          <cell r="M50" t="str">
            <v>-</v>
          </cell>
          <cell r="N50">
            <v>3821.12</v>
          </cell>
        </row>
        <row r="51">
          <cell r="B51">
            <v>179615.9</v>
          </cell>
          <cell r="C51">
            <v>6357.18</v>
          </cell>
          <cell r="D51">
            <v>52307.51</v>
          </cell>
          <cell r="E51">
            <v>47098.03</v>
          </cell>
          <cell r="F51">
            <v>23548.89</v>
          </cell>
          <cell r="G51">
            <v>21576.7</v>
          </cell>
          <cell r="H51">
            <v>1793.3</v>
          </cell>
          <cell r="I51" t="str">
            <v>-</v>
          </cell>
          <cell r="J51">
            <v>16893.13</v>
          </cell>
          <cell r="K51">
            <v>4999.03</v>
          </cell>
          <cell r="L51">
            <v>3808.05</v>
          </cell>
          <cell r="M51" t="str">
            <v>-</v>
          </cell>
          <cell r="N51">
            <v>1234.09</v>
          </cell>
        </row>
        <row r="52">
          <cell r="B52">
            <v>235008.82</v>
          </cell>
          <cell r="C52">
            <v>33631.85</v>
          </cell>
          <cell r="D52">
            <v>41002.56</v>
          </cell>
          <cell r="E52">
            <v>44396.75</v>
          </cell>
          <cell r="F52">
            <v>25614.23</v>
          </cell>
          <cell r="G52">
            <v>28770.74</v>
          </cell>
          <cell r="H52">
            <v>4611.28</v>
          </cell>
          <cell r="I52">
            <v>69.51</v>
          </cell>
          <cell r="J52">
            <v>24282.34</v>
          </cell>
          <cell r="K52">
            <v>8532.17</v>
          </cell>
          <cell r="L52">
            <v>10845.46</v>
          </cell>
          <cell r="M52">
            <v>13251.93</v>
          </cell>
          <cell r="N52" t="str">
            <v>-</v>
          </cell>
        </row>
        <row r="53">
          <cell r="B53">
            <v>135155.15</v>
          </cell>
          <cell r="C53">
            <v>19882.8</v>
          </cell>
          <cell r="D53">
            <v>23791.94</v>
          </cell>
          <cell r="E53">
            <v>26071.14</v>
          </cell>
          <cell r="F53">
            <v>17367.7</v>
          </cell>
          <cell r="G53">
            <v>18412.32</v>
          </cell>
          <cell r="H53">
            <v>3115.65</v>
          </cell>
          <cell r="I53" t="str">
            <v>-</v>
          </cell>
          <cell r="J53">
            <v>11840.07</v>
          </cell>
          <cell r="K53">
            <v>3486.63</v>
          </cell>
          <cell r="L53">
            <v>4760.69</v>
          </cell>
          <cell r="M53">
            <v>6426.2</v>
          </cell>
          <cell r="N53" t="str">
            <v>-</v>
          </cell>
        </row>
        <row r="54">
          <cell r="B54">
            <v>99853.68</v>
          </cell>
          <cell r="C54">
            <v>13749.05</v>
          </cell>
          <cell r="D54">
            <v>17210.62</v>
          </cell>
          <cell r="E54">
            <v>18325.61</v>
          </cell>
          <cell r="F54">
            <v>8246.53</v>
          </cell>
          <cell r="G54">
            <v>10358.41</v>
          </cell>
          <cell r="H54">
            <v>1495.63</v>
          </cell>
          <cell r="I54">
            <v>69.51</v>
          </cell>
          <cell r="J54">
            <v>12442.27</v>
          </cell>
          <cell r="K54">
            <v>5045.53</v>
          </cell>
          <cell r="L54">
            <v>6084.77</v>
          </cell>
          <cell r="M54">
            <v>6825.74</v>
          </cell>
          <cell r="N54" t="str">
            <v>-</v>
          </cell>
        </row>
        <row r="55">
          <cell r="B55">
            <v>328694</v>
          </cell>
          <cell r="C55">
            <v>4122.99</v>
          </cell>
          <cell r="D55">
            <v>96355.13</v>
          </cell>
          <cell r="E55">
            <v>74687.52</v>
          </cell>
          <cell r="F55">
            <v>44248.24</v>
          </cell>
          <cell r="G55">
            <v>40117.46</v>
          </cell>
          <cell r="H55">
            <v>10823.91</v>
          </cell>
          <cell r="I55" t="str">
            <v>-</v>
          </cell>
          <cell r="J55">
            <v>31991.69</v>
          </cell>
          <cell r="K55">
            <v>16969.03</v>
          </cell>
          <cell r="L55">
            <v>9264.45</v>
          </cell>
          <cell r="M55" t="str">
            <v>-</v>
          </cell>
          <cell r="N55">
            <v>113.6</v>
          </cell>
        </row>
        <row r="56">
          <cell r="B56">
            <v>167263.19</v>
          </cell>
          <cell r="C56">
            <v>1910.08</v>
          </cell>
          <cell r="D56">
            <v>42846.87</v>
          </cell>
          <cell r="E56">
            <v>44088.39</v>
          </cell>
          <cell r="F56">
            <v>25347.81</v>
          </cell>
          <cell r="G56">
            <v>23419.89</v>
          </cell>
          <cell r="H56">
            <v>5203.91</v>
          </cell>
          <cell r="I56" t="str">
            <v>-</v>
          </cell>
          <cell r="J56">
            <v>12959.11</v>
          </cell>
          <cell r="K56">
            <v>9801.88</v>
          </cell>
          <cell r="L56">
            <v>1685.24</v>
          </cell>
          <cell r="M56" t="str">
            <v>-</v>
          </cell>
          <cell r="N56" t="str">
            <v>-</v>
          </cell>
        </row>
        <row r="57">
          <cell r="B57">
            <v>161430.81</v>
          </cell>
          <cell r="C57">
            <v>2212.91</v>
          </cell>
          <cell r="D57">
            <v>53508.26</v>
          </cell>
          <cell r="E57">
            <v>30599.13</v>
          </cell>
          <cell r="F57">
            <v>18900.42</v>
          </cell>
          <cell r="G57">
            <v>16697.57</v>
          </cell>
          <cell r="H57">
            <v>5619.99</v>
          </cell>
          <cell r="I57" t="str">
            <v>-</v>
          </cell>
          <cell r="J57">
            <v>19032.57</v>
          </cell>
          <cell r="K57">
            <v>7167.15</v>
          </cell>
          <cell r="L57">
            <v>7579.21</v>
          </cell>
          <cell r="M57" t="str">
            <v>-</v>
          </cell>
          <cell r="N57">
            <v>113.6</v>
          </cell>
        </row>
        <row r="58">
          <cell r="B58">
            <v>464591.85</v>
          </cell>
          <cell r="C58">
            <v>6511.03</v>
          </cell>
          <cell r="D58">
            <v>107752.57</v>
          </cell>
          <cell r="E58">
            <v>103135.78</v>
          </cell>
          <cell r="F58">
            <v>75913.18</v>
          </cell>
          <cell r="G58">
            <v>57426.7</v>
          </cell>
          <cell r="H58">
            <v>14259.5</v>
          </cell>
          <cell r="I58" t="str">
            <v>-</v>
          </cell>
          <cell r="J58">
            <v>57845.73</v>
          </cell>
          <cell r="K58">
            <v>32065.52</v>
          </cell>
          <cell r="L58">
            <v>9533.25</v>
          </cell>
          <cell r="M58" t="str">
            <v>-</v>
          </cell>
          <cell r="N58">
            <v>148.59</v>
          </cell>
        </row>
        <row r="59">
          <cell r="B59">
            <v>246583.51</v>
          </cell>
          <cell r="C59">
            <v>3466.13</v>
          </cell>
          <cell r="D59">
            <v>52262.63</v>
          </cell>
          <cell r="E59">
            <v>57689.31</v>
          </cell>
          <cell r="F59">
            <v>44557.5</v>
          </cell>
          <cell r="G59">
            <v>30088.04</v>
          </cell>
          <cell r="H59">
            <v>8327.16</v>
          </cell>
          <cell r="I59" t="str">
            <v>-</v>
          </cell>
          <cell r="J59">
            <v>24074.6</v>
          </cell>
          <cell r="K59">
            <v>23913.53</v>
          </cell>
          <cell r="L59">
            <v>2204.61</v>
          </cell>
          <cell r="M59" t="str">
            <v>-</v>
          </cell>
          <cell r="N59" t="str">
            <v>-</v>
          </cell>
        </row>
        <row r="60">
          <cell r="B60">
            <v>218008.34</v>
          </cell>
          <cell r="C60">
            <v>3044.9</v>
          </cell>
          <cell r="D60">
            <v>55489.94</v>
          </cell>
          <cell r="E60">
            <v>45446.47</v>
          </cell>
          <cell r="F60">
            <v>31355.67</v>
          </cell>
          <cell r="G60">
            <v>27338.65</v>
          </cell>
          <cell r="H60">
            <v>5932.34</v>
          </cell>
          <cell r="I60" t="str">
            <v>-</v>
          </cell>
          <cell r="J60">
            <v>33771.13</v>
          </cell>
          <cell r="K60">
            <v>8151.99</v>
          </cell>
          <cell r="L60">
            <v>7328.65</v>
          </cell>
          <cell r="M60" t="str">
            <v>-</v>
          </cell>
          <cell r="N60">
            <v>148.59</v>
          </cell>
        </row>
        <row r="61">
          <cell r="B61">
            <v>291391.19</v>
          </cell>
          <cell r="C61">
            <v>7427.6</v>
          </cell>
          <cell r="D61">
            <v>78349.57</v>
          </cell>
          <cell r="E61">
            <v>53712.41</v>
          </cell>
          <cell r="F61">
            <v>48084.81</v>
          </cell>
          <cell r="G61">
            <v>38875.9</v>
          </cell>
          <cell r="H61">
            <v>12875.24</v>
          </cell>
          <cell r="I61" t="str">
            <v>-</v>
          </cell>
          <cell r="J61">
            <v>29973.47</v>
          </cell>
          <cell r="K61">
            <v>18588.26</v>
          </cell>
          <cell r="L61">
            <v>3371.53</v>
          </cell>
          <cell r="M61">
            <v>132.4</v>
          </cell>
          <cell r="N61" t="str">
            <v>-</v>
          </cell>
        </row>
        <row r="62">
          <cell r="B62">
            <v>151179.37</v>
          </cell>
          <cell r="C62">
            <v>2869.86</v>
          </cell>
          <cell r="D62">
            <v>38686.25</v>
          </cell>
          <cell r="E62">
            <v>30765.77</v>
          </cell>
          <cell r="F62">
            <v>26835.76</v>
          </cell>
          <cell r="G62">
            <v>20140.44</v>
          </cell>
          <cell r="H62">
            <v>8153.7</v>
          </cell>
          <cell r="I62" t="str">
            <v>-</v>
          </cell>
          <cell r="J62">
            <v>12349.71</v>
          </cell>
          <cell r="K62">
            <v>10686.46</v>
          </cell>
          <cell r="L62">
            <v>559.02</v>
          </cell>
          <cell r="M62">
            <v>132.4</v>
          </cell>
          <cell r="N62" t="str">
            <v>-</v>
          </cell>
        </row>
        <row r="63">
          <cell r="B63">
            <v>140211.82</v>
          </cell>
          <cell r="C63">
            <v>4557.74</v>
          </cell>
          <cell r="D63">
            <v>39663.33</v>
          </cell>
          <cell r="E63">
            <v>22946.64</v>
          </cell>
          <cell r="F63">
            <v>21249.05</v>
          </cell>
          <cell r="G63">
            <v>18735.46</v>
          </cell>
          <cell r="H63">
            <v>4721.54</v>
          </cell>
          <cell r="I63" t="str">
            <v>-</v>
          </cell>
          <cell r="J63">
            <v>17623.76</v>
          </cell>
          <cell r="K63">
            <v>7901.79</v>
          </cell>
          <cell r="L63">
            <v>2812.51</v>
          </cell>
          <cell r="M63" t="str">
            <v>-</v>
          </cell>
          <cell r="N63" t="str">
            <v>-</v>
          </cell>
        </row>
        <row r="64">
          <cell r="B64">
            <v>458067.34</v>
          </cell>
          <cell r="C64">
            <v>11729.43</v>
          </cell>
          <cell r="D64">
            <v>128491</v>
          </cell>
          <cell r="E64">
            <v>93937.04</v>
          </cell>
          <cell r="F64">
            <v>76379.73</v>
          </cell>
          <cell r="G64">
            <v>56551.71</v>
          </cell>
          <cell r="H64">
            <v>9258.44</v>
          </cell>
          <cell r="I64">
            <v>1246.61</v>
          </cell>
          <cell r="J64">
            <v>53401.92</v>
          </cell>
          <cell r="K64">
            <v>14774.38</v>
          </cell>
          <cell r="L64">
            <v>12143.9</v>
          </cell>
          <cell r="M64" t="str">
            <v>-</v>
          </cell>
          <cell r="N64">
            <v>153.2</v>
          </cell>
        </row>
        <row r="65">
          <cell r="B65">
            <v>249285.5</v>
          </cell>
          <cell r="C65">
            <v>2973.3</v>
          </cell>
          <cell r="D65">
            <v>68051.11</v>
          </cell>
          <cell r="E65">
            <v>54705.39</v>
          </cell>
          <cell r="F65">
            <v>46489.93</v>
          </cell>
          <cell r="G65">
            <v>34896.8</v>
          </cell>
          <cell r="H65">
            <v>7969.1</v>
          </cell>
          <cell r="I65" t="str">
            <v>-</v>
          </cell>
          <cell r="J65">
            <v>20461.95</v>
          </cell>
          <cell r="K65">
            <v>9122.36</v>
          </cell>
          <cell r="L65">
            <v>4462.37</v>
          </cell>
          <cell r="M65" t="str">
            <v>-</v>
          </cell>
          <cell r="N65">
            <v>153.2</v>
          </cell>
        </row>
        <row r="66">
          <cell r="B66">
            <v>208781.84</v>
          </cell>
          <cell r="C66">
            <v>8756.13</v>
          </cell>
          <cell r="D66">
            <v>60439.89</v>
          </cell>
          <cell r="E66">
            <v>39231.65</v>
          </cell>
          <cell r="F66">
            <v>29889.81</v>
          </cell>
          <cell r="G66">
            <v>21654.91</v>
          </cell>
          <cell r="H66">
            <v>1289.34</v>
          </cell>
          <cell r="I66">
            <v>1246.61</v>
          </cell>
          <cell r="J66">
            <v>32939.96</v>
          </cell>
          <cell r="K66">
            <v>5652.02</v>
          </cell>
          <cell r="L66">
            <v>7681.53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8996133.71</v>
          </cell>
          <cell r="C5">
            <v>59700.16</v>
          </cell>
          <cell r="D5">
            <v>2097301.89</v>
          </cell>
          <cell r="E5">
            <v>2541225.88</v>
          </cell>
          <cell r="F5">
            <v>1422699.62</v>
          </cell>
          <cell r="G5">
            <v>1293894.55</v>
          </cell>
          <cell r="H5">
            <v>202437.31</v>
          </cell>
          <cell r="I5">
            <v>188.2</v>
          </cell>
          <cell r="J5">
            <v>657151.2</v>
          </cell>
          <cell r="K5">
            <v>449815.9</v>
          </cell>
          <cell r="L5">
            <v>267932.56</v>
          </cell>
          <cell r="M5" t="str">
            <v>-</v>
          </cell>
          <cell r="N5">
            <v>3786.46</v>
          </cell>
        </row>
        <row r="6">
          <cell r="B6">
            <v>4934227.16</v>
          </cell>
          <cell r="C6">
            <v>26747.49</v>
          </cell>
          <cell r="D6">
            <v>1151812.87</v>
          </cell>
          <cell r="E6">
            <v>1459975.16</v>
          </cell>
          <cell r="F6">
            <v>873189.31</v>
          </cell>
          <cell r="G6">
            <v>688624.42</v>
          </cell>
          <cell r="H6">
            <v>125082.36</v>
          </cell>
          <cell r="I6" t="str">
            <v>-</v>
          </cell>
          <cell r="J6">
            <v>282017.79</v>
          </cell>
          <cell r="K6">
            <v>248435.01</v>
          </cell>
          <cell r="L6">
            <v>75984.39</v>
          </cell>
          <cell r="M6" t="str">
            <v>-</v>
          </cell>
          <cell r="N6">
            <v>2358.35</v>
          </cell>
        </row>
        <row r="7">
          <cell r="B7">
            <v>4061906.55</v>
          </cell>
          <cell r="C7">
            <v>32952.67</v>
          </cell>
          <cell r="D7">
            <v>945489.02</v>
          </cell>
          <cell r="E7">
            <v>1081250.71</v>
          </cell>
          <cell r="F7">
            <v>549510.31</v>
          </cell>
          <cell r="G7">
            <v>605270.13</v>
          </cell>
          <cell r="H7">
            <v>77354.95</v>
          </cell>
          <cell r="I7">
            <v>188.2</v>
          </cell>
          <cell r="J7">
            <v>375133.41</v>
          </cell>
          <cell r="K7">
            <v>201380.89</v>
          </cell>
          <cell r="L7">
            <v>191948.17</v>
          </cell>
          <cell r="M7" t="str">
            <v>-</v>
          </cell>
          <cell r="N7">
            <v>1428.1</v>
          </cell>
        </row>
        <row r="8">
          <cell r="B8">
            <v>1123033.83</v>
          </cell>
          <cell r="C8">
            <v>7462.43</v>
          </cell>
          <cell r="D8">
            <v>215596.34</v>
          </cell>
          <cell r="E8">
            <v>263775.8</v>
          </cell>
          <cell r="F8">
            <v>174376.66</v>
          </cell>
          <cell r="G8">
            <v>211810.68</v>
          </cell>
          <cell r="H8">
            <v>41440.87</v>
          </cell>
          <cell r="I8" t="str">
            <v>-</v>
          </cell>
          <cell r="J8">
            <v>94954.96</v>
          </cell>
          <cell r="K8">
            <v>80532.64</v>
          </cell>
          <cell r="L8">
            <v>30972.96</v>
          </cell>
          <cell r="M8" t="str">
            <v>-</v>
          </cell>
          <cell r="N8">
            <v>2110.48</v>
          </cell>
        </row>
        <row r="9">
          <cell r="B9">
            <v>615784.54</v>
          </cell>
          <cell r="C9">
            <v>435.21</v>
          </cell>
          <cell r="D9">
            <v>112915.75</v>
          </cell>
          <cell r="E9">
            <v>161778.56</v>
          </cell>
          <cell r="F9">
            <v>111754.21</v>
          </cell>
          <cell r="G9">
            <v>105510.5</v>
          </cell>
          <cell r="H9">
            <v>25771.85</v>
          </cell>
          <cell r="I9" t="str">
            <v>-</v>
          </cell>
          <cell r="J9">
            <v>35256.41</v>
          </cell>
          <cell r="K9">
            <v>49546.92</v>
          </cell>
          <cell r="L9">
            <v>11940.53</v>
          </cell>
          <cell r="M9" t="str">
            <v>-</v>
          </cell>
          <cell r="N9">
            <v>874.6</v>
          </cell>
        </row>
        <row r="10">
          <cell r="B10">
            <v>507249.3</v>
          </cell>
          <cell r="C10">
            <v>7027.22</v>
          </cell>
          <cell r="D10">
            <v>102680.59</v>
          </cell>
          <cell r="E10">
            <v>101997.24</v>
          </cell>
          <cell r="F10">
            <v>62622.46</v>
          </cell>
          <cell r="G10">
            <v>106300.18</v>
          </cell>
          <cell r="H10">
            <v>15669.03</v>
          </cell>
          <cell r="I10" t="str">
            <v>-</v>
          </cell>
          <cell r="J10">
            <v>59698.54</v>
          </cell>
          <cell r="K10">
            <v>30985.73</v>
          </cell>
          <cell r="L10">
            <v>19032.43</v>
          </cell>
          <cell r="M10" t="str">
            <v>-</v>
          </cell>
          <cell r="N10">
            <v>1235.89</v>
          </cell>
        </row>
        <row r="11">
          <cell r="B11">
            <v>660669.25</v>
          </cell>
          <cell r="C11">
            <v>10453.66</v>
          </cell>
          <cell r="D11">
            <v>197935.63</v>
          </cell>
          <cell r="E11">
            <v>143020.8</v>
          </cell>
          <cell r="F11">
            <v>92920.67</v>
          </cell>
          <cell r="G11">
            <v>94553.8</v>
          </cell>
          <cell r="H11">
            <v>16797.02</v>
          </cell>
          <cell r="I11" t="str">
            <v>-</v>
          </cell>
          <cell r="J11">
            <v>52361.09</v>
          </cell>
          <cell r="K11">
            <v>30038.32</v>
          </cell>
          <cell r="L11">
            <v>22588.27</v>
          </cell>
          <cell r="M11" t="str">
            <v>-</v>
          </cell>
          <cell r="N11" t="str">
            <v>-</v>
          </cell>
        </row>
        <row r="12">
          <cell r="B12">
            <v>356579.11</v>
          </cell>
          <cell r="C12">
            <v>3009.32</v>
          </cell>
          <cell r="D12">
            <v>107511.65</v>
          </cell>
          <cell r="E12">
            <v>82216.5</v>
          </cell>
          <cell r="F12">
            <v>59190.44</v>
          </cell>
          <cell r="G12">
            <v>44467.12</v>
          </cell>
          <cell r="H12">
            <v>13813.56</v>
          </cell>
          <cell r="I12" t="str">
            <v>-</v>
          </cell>
          <cell r="J12">
            <v>24514.1</v>
          </cell>
          <cell r="K12">
            <v>15721.5</v>
          </cell>
          <cell r="L12">
            <v>6134.92</v>
          </cell>
          <cell r="M12" t="str">
            <v>-</v>
          </cell>
          <cell r="N12" t="str">
            <v>-</v>
          </cell>
        </row>
        <row r="13">
          <cell r="B13">
            <v>304090.15</v>
          </cell>
          <cell r="C13">
            <v>7444.34</v>
          </cell>
          <cell r="D13">
            <v>90423.98</v>
          </cell>
          <cell r="E13">
            <v>60804.3</v>
          </cell>
          <cell r="F13">
            <v>33730.23</v>
          </cell>
          <cell r="G13">
            <v>50086.68</v>
          </cell>
          <cell r="H13">
            <v>2983.46</v>
          </cell>
          <cell r="I13" t="str">
            <v>-</v>
          </cell>
          <cell r="J13">
            <v>27847</v>
          </cell>
          <cell r="K13">
            <v>14316.82</v>
          </cell>
          <cell r="L13">
            <v>16453.35</v>
          </cell>
          <cell r="M13" t="str">
            <v>-</v>
          </cell>
          <cell r="N13" t="str">
            <v>-</v>
          </cell>
        </row>
        <row r="14">
          <cell r="B14">
            <v>475685.6</v>
          </cell>
          <cell r="C14">
            <v>11878.52</v>
          </cell>
          <cell r="D14">
            <v>152186.54</v>
          </cell>
          <cell r="E14">
            <v>109735.86</v>
          </cell>
          <cell r="F14">
            <v>62314.68</v>
          </cell>
          <cell r="G14">
            <v>62941.44</v>
          </cell>
          <cell r="H14">
            <v>8633.65</v>
          </cell>
          <cell r="I14" t="str">
            <v>-</v>
          </cell>
          <cell r="J14">
            <v>42797.99</v>
          </cell>
          <cell r="K14">
            <v>12510.68</v>
          </cell>
          <cell r="L14">
            <v>12686.25</v>
          </cell>
          <cell r="M14" t="str">
            <v>-</v>
          </cell>
          <cell r="N14" t="str">
            <v>-</v>
          </cell>
        </row>
        <row r="15">
          <cell r="B15">
            <v>254326.43</v>
          </cell>
          <cell r="C15">
            <v>7956.65</v>
          </cell>
          <cell r="D15">
            <v>80951.53</v>
          </cell>
          <cell r="E15">
            <v>60176.4</v>
          </cell>
          <cell r="F15">
            <v>37999.76</v>
          </cell>
          <cell r="G15">
            <v>32341.68</v>
          </cell>
          <cell r="H15">
            <v>4770.56</v>
          </cell>
          <cell r="I15" t="str">
            <v>-</v>
          </cell>
          <cell r="J15">
            <v>18515.08</v>
          </cell>
          <cell r="K15">
            <v>6623.25</v>
          </cell>
          <cell r="L15">
            <v>4991.53</v>
          </cell>
          <cell r="M15" t="str">
            <v>-</v>
          </cell>
          <cell r="N15" t="str">
            <v>-</v>
          </cell>
        </row>
        <row r="16">
          <cell r="B16">
            <v>221359.17</v>
          </cell>
          <cell r="C16">
            <v>3921.87</v>
          </cell>
          <cell r="D16">
            <v>71235.02</v>
          </cell>
          <cell r="E16">
            <v>49559.46</v>
          </cell>
          <cell r="F16">
            <v>24314.92</v>
          </cell>
          <cell r="G16">
            <v>30599.76</v>
          </cell>
          <cell r="H16">
            <v>3863.08</v>
          </cell>
          <cell r="I16" t="str">
            <v>-</v>
          </cell>
          <cell r="J16">
            <v>24282.91</v>
          </cell>
          <cell r="K16">
            <v>5887.43</v>
          </cell>
          <cell r="L16">
            <v>7694.72</v>
          </cell>
          <cell r="M16" t="str">
            <v>-</v>
          </cell>
          <cell r="N16" t="str">
            <v>-</v>
          </cell>
        </row>
        <row r="17">
          <cell r="B17">
            <v>486029.6</v>
          </cell>
          <cell r="C17">
            <v>3594.63</v>
          </cell>
          <cell r="D17">
            <v>134745.55</v>
          </cell>
          <cell r="E17">
            <v>164718.3</v>
          </cell>
          <cell r="F17">
            <v>64364.83</v>
          </cell>
          <cell r="G17">
            <v>61767.06</v>
          </cell>
          <cell r="H17">
            <v>9894.15</v>
          </cell>
          <cell r="I17" t="str">
            <v>-</v>
          </cell>
          <cell r="J17">
            <v>24793.7</v>
          </cell>
          <cell r="K17">
            <v>10473.52</v>
          </cell>
          <cell r="L17">
            <v>11677.87</v>
          </cell>
          <cell r="M17" t="str">
            <v>-</v>
          </cell>
          <cell r="N17" t="str">
            <v>-</v>
          </cell>
        </row>
        <row r="18">
          <cell r="B18">
            <v>265831.86</v>
          </cell>
          <cell r="C18">
            <v>2625.04</v>
          </cell>
          <cell r="D18">
            <v>69091.75</v>
          </cell>
          <cell r="E18">
            <v>94690.65</v>
          </cell>
          <cell r="F18">
            <v>39286.97</v>
          </cell>
          <cell r="G18">
            <v>35895.23</v>
          </cell>
          <cell r="H18">
            <v>6550.95</v>
          </cell>
          <cell r="I18" t="str">
            <v>-</v>
          </cell>
          <cell r="J18">
            <v>11851.24</v>
          </cell>
          <cell r="K18">
            <v>4668.23</v>
          </cell>
          <cell r="L18">
            <v>1171.79</v>
          </cell>
          <cell r="M18" t="str">
            <v>-</v>
          </cell>
          <cell r="N18" t="str">
            <v>-</v>
          </cell>
        </row>
        <row r="19">
          <cell r="B19">
            <v>220197.73</v>
          </cell>
          <cell r="C19">
            <v>969.59</v>
          </cell>
          <cell r="D19">
            <v>65653.8</v>
          </cell>
          <cell r="E19">
            <v>70027.65</v>
          </cell>
          <cell r="F19">
            <v>25077.85</v>
          </cell>
          <cell r="G19">
            <v>25871.83</v>
          </cell>
          <cell r="H19">
            <v>3343.2</v>
          </cell>
          <cell r="I19" t="str">
            <v>-</v>
          </cell>
          <cell r="J19">
            <v>12942.45</v>
          </cell>
          <cell r="K19">
            <v>5805.29</v>
          </cell>
          <cell r="L19">
            <v>10506.08</v>
          </cell>
          <cell r="M19" t="str">
            <v>-</v>
          </cell>
          <cell r="N19" t="str">
            <v>-</v>
          </cell>
        </row>
        <row r="20">
          <cell r="B20">
            <v>885015.68</v>
          </cell>
          <cell r="C20">
            <v>3302.64</v>
          </cell>
          <cell r="D20">
            <v>212951.04</v>
          </cell>
          <cell r="E20">
            <v>241603.8</v>
          </cell>
          <cell r="F20">
            <v>189775.99</v>
          </cell>
          <cell r="G20">
            <v>112157.59</v>
          </cell>
          <cell r="H20">
            <v>23200.45</v>
          </cell>
          <cell r="I20" t="str">
            <v>-</v>
          </cell>
          <cell r="J20">
            <v>47430.48</v>
          </cell>
          <cell r="K20">
            <v>29959.56</v>
          </cell>
          <cell r="L20">
            <v>24634.13</v>
          </cell>
          <cell r="M20" t="str">
            <v>-</v>
          </cell>
          <cell r="N20" t="str">
            <v>-</v>
          </cell>
        </row>
        <row r="21">
          <cell r="B21">
            <v>487879.19</v>
          </cell>
          <cell r="C21">
            <v>1687.66</v>
          </cell>
          <cell r="D21">
            <v>116695</v>
          </cell>
          <cell r="E21">
            <v>142311.26</v>
          </cell>
          <cell r="F21">
            <v>117525.57</v>
          </cell>
          <cell r="G21">
            <v>57894.7</v>
          </cell>
          <cell r="H21">
            <v>10485.33</v>
          </cell>
          <cell r="I21" t="str">
            <v>-</v>
          </cell>
          <cell r="J21">
            <v>23808.1</v>
          </cell>
          <cell r="K21">
            <v>13200.66</v>
          </cell>
          <cell r="L21">
            <v>4270.9</v>
          </cell>
          <cell r="M21" t="str">
            <v>-</v>
          </cell>
          <cell r="N21" t="str">
            <v>-</v>
          </cell>
        </row>
        <row r="22">
          <cell r="B22">
            <v>397136.5</v>
          </cell>
          <cell r="C22">
            <v>1614.98</v>
          </cell>
          <cell r="D22">
            <v>96256.03</v>
          </cell>
          <cell r="E22">
            <v>99292.54</v>
          </cell>
          <cell r="F22">
            <v>72250.43</v>
          </cell>
          <cell r="G22">
            <v>54262.89</v>
          </cell>
          <cell r="H22">
            <v>12715.12</v>
          </cell>
          <cell r="I22" t="str">
            <v>-</v>
          </cell>
          <cell r="J22">
            <v>23622.38</v>
          </cell>
          <cell r="K22">
            <v>16758.9</v>
          </cell>
          <cell r="L22">
            <v>20363.23</v>
          </cell>
          <cell r="M22" t="str">
            <v>-</v>
          </cell>
          <cell r="N22" t="str">
            <v>-</v>
          </cell>
        </row>
        <row r="27">
          <cell r="B27">
            <v>260660.48</v>
          </cell>
          <cell r="C27">
            <v>299.79</v>
          </cell>
          <cell r="D27">
            <v>68842.23</v>
          </cell>
          <cell r="E27">
            <v>80718.95</v>
          </cell>
          <cell r="F27">
            <v>41625.76</v>
          </cell>
          <cell r="G27">
            <v>29107.6</v>
          </cell>
          <cell r="H27">
            <v>2743.44</v>
          </cell>
          <cell r="I27" t="str">
            <v>-</v>
          </cell>
          <cell r="J27">
            <v>14704.55</v>
          </cell>
          <cell r="K27">
            <v>15202.1</v>
          </cell>
          <cell r="L27">
            <v>7416.05</v>
          </cell>
          <cell r="M27" t="str">
            <v>-</v>
          </cell>
          <cell r="N27" t="str">
            <v>-</v>
          </cell>
        </row>
        <row r="28">
          <cell r="B28">
            <v>139712.37</v>
          </cell>
          <cell r="C28" t="str">
            <v>-</v>
          </cell>
          <cell r="D28">
            <v>34762.73</v>
          </cell>
          <cell r="E28">
            <v>45921.23</v>
          </cell>
          <cell r="F28">
            <v>22954.78</v>
          </cell>
          <cell r="G28">
            <v>15703.47</v>
          </cell>
          <cell r="H28">
            <v>2164.86</v>
          </cell>
          <cell r="I28" t="str">
            <v>-</v>
          </cell>
          <cell r="J28">
            <v>8768.79</v>
          </cell>
          <cell r="K28">
            <v>7281.54</v>
          </cell>
          <cell r="L28">
            <v>2154.97</v>
          </cell>
          <cell r="M28" t="str">
            <v>-</v>
          </cell>
          <cell r="N28" t="str">
            <v>-</v>
          </cell>
        </row>
        <row r="29">
          <cell r="B29">
            <v>120948.12</v>
          </cell>
          <cell r="C29">
            <v>299.79</v>
          </cell>
          <cell r="D29">
            <v>34079.5</v>
          </cell>
          <cell r="E29">
            <v>34797.72</v>
          </cell>
          <cell r="F29">
            <v>18670.98</v>
          </cell>
          <cell r="G29">
            <v>13404.13</v>
          </cell>
          <cell r="H29">
            <v>578.59</v>
          </cell>
          <cell r="I29" t="str">
            <v>-</v>
          </cell>
          <cell r="J29">
            <v>5935.76</v>
          </cell>
          <cell r="K29">
            <v>7920.56</v>
          </cell>
          <cell r="L29">
            <v>5261.08</v>
          </cell>
          <cell r="M29" t="str">
            <v>-</v>
          </cell>
          <cell r="N29" t="str">
            <v>-</v>
          </cell>
        </row>
        <row r="30">
          <cell r="B30">
            <v>455715.19</v>
          </cell>
          <cell r="C30">
            <v>3483.26</v>
          </cell>
          <cell r="D30">
            <v>117805.61</v>
          </cell>
          <cell r="E30">
            <v>136340.67</v>
          </cell>
          <cell r="F30">
            <v>77057.59</v>
          </cell>
          <cell r="G30">
            <v>63111.54</v>
          </cell>
          <cell r="H30">
            <v>6903.86</v>
          </cell>
          <cell r="I30">
            <v>188.2</v>
          </cell>
          <cell r="J30">
            <v>22665.08</v>
          </cell>
          <cell r="K30">
            <v>16860.6</v>
          </cell>
          <cell r="L30">
            <v>11298.77</v>
          </cell>
          <cell r="M30" t="str">
            <v>-</v>
          </cell>
          <cell r="N30" t="str">
            <v>-</v>
          </cell>
        </row>
        <row r="31">
          <cell r="B31">
            <v>255902.47</v>
          </cell>
          <cell r="C31">
            <v>1515.28</v>
          </cell>
          <cell r="D31">
            <v>65907.4</v>
          </cell>
          <cell r="E31">
            <v>81825.65</v>
          </cell>
          <cell r="F31">
            <v>48432.62</v>
          </cell>
          <cell r="G31">
            <v>31822.48</v>
          </cell>
          <cell r="H31">
            <v>3968.15</v>
          </cell>
          <cell r="I31" t="str">
            <v>-</v>
          </cell>
          <cell r="J31">
            <v>9473.31</v>
          </cell>
          <cell r="K31">
            <v>8092.46</v>
          </cell>
          <cell r="L31">
            <v>4865.12</v>
          </cell>
          <cell r="M31" t="str">
            <v>-</v>
          </cell>
          <cell r="N31" t="str">
            <v>-</v>
          </cell>
        </row>
        <row r="32">
          <cell r="B32">
            <v>199812.72</v>
          </cell>
          <cell r="C32">
            <v>1967.98</v>
          </cell>
          <cell r="D32">
            <v>51898.21</v>
          </cell>
          <cell r="E32">
            <v>54515.02</v>
          </cell>
          <cell r="F32">
            <v>28624.97</v>
          </cell>
          <cell r="G32">
            <v>31289.06</v>
          </cell>
          <cell r="H32">
            <v>2935.72</v>
          </cell>
          <cell r="I32">
            <v>188.2</v>
          </cell>
          <cell r="J32">
            <v>13191.77</v>
          </cell>
          <cell r="K32">
            <v>8768.15</v>
          </cell>
          <cell r="L32">
            <v>6433.65</v>
          </cell>
          <cell r="M32" t="str">
            <v>-</v>
          </cell>
          <cell r="N32" t="str">
            <v>-</v>
          </cell>
        </row>
        <row r="33">
          <cell r="B33">
            <v>114766.21</v>
          </cell>
          <cell r="C33">
            <v>903.25</v>
          </cell>
          <cell r="D33">
            <v>28493.96</v>
          </cell>
          <cell r="E33">
            <v>31220.44</v>
          </cell>
          <cell r="F33">
            <v>16711.86</v>
          </cell>
          <cell r="G33">
            <v>17076.01</v>
          </cell>
          <cell r="H33">
            <v>615.97</v>
          </cell>
          <cell r="I33" t="str">
            <v>-</v>
          </cell>
          <cell r="J33">
            <v>9067.12</v>
          </cell>
          <cell r="K33">
            <v>6870.61</v>
          </cell>
          <cell r="L33">
            <v>3807</v>
          </cell>
          <cell r="M33" t="str">
            <v>-</v>
          </cell>
          <cell r="N33" t="str">
            <v>-</v>
          </cell>
        </row>
        <row r="34">
          <cell r="B34">
            <v>64805.12</v>
          </cell>
          <cell r="C34">
            <v>493.96</v>
          </cell>
          <cell r="D34">
            <v>17000.3</v>
          </cell>
          <cell r="E34">
            <v>17723.89</v>
          </cell>
          <cell r="F34">
            <v>10425.56</v>
          </cell>
          <cell r="G34">
            <v>9931.9</v>
          </cell>
          <cell r="H34">
            <v>484.84</v>
          </cell>
          <cell r="I34" t="str">
            <v>-</v>
          </cell>
          <cell r="J34">
            <v>4209.86</v>
          </cell>
          <cell r="K34">
            <v>3510.8</v>
          </cell>
          <cell r="L34">
            <v>1024.01</v>
          </cell>
          <cell r="M34" t="str">
            <v>-</v>
          </cell>
          <cell r="N34" t="str">
            <v>-</v>
          </cell>
        </row>
        <row r="35">
          <cell r="B35">
            <v>49961.1</v>
          </cell>
          <cell r="C35">
            <v>409.29</v>
          </cell>
          <cell r="D35">
            <v>11493.67</v>
          </cell>
          <cell r="E35">
            <v>13496.56</v>
          </cell>
          <cell r="F35">
            <v>6286.3</v>
          </cell>
          <cell r="G35">
            <v>7144.11</v>
          </cell>
          <cell r="H35">
            <v>131.13</v>
          </cell>
          <cell r="I35" t="str">
            <v>-</v>
          </cell>
          <cell r="J35">
            <v>4857.25</v>
          </cell>
          <cell r="K35">
            <v>3359.81</v>
          </cell>
          <cell r="L35">
            <v>2782.99</v>
          </cell>
          <cell r="M35" t="str">
            <v>-</v>
          </cell>
          <cell r="N35" t="str">
            <v>-</v>
          </cell>
        </row>
        <row r="36">
          <cell r="B36">
            <v>176770.82</v>
          </cell>
          <cell r="C36">
            <v>813.66</v>
          </cell>
          <cell r="D36">
            <v>45198.53</v>
          </cell>
          <cell r="E36">
            <v>55308.24</v>
          </cell>
          <cell r="F36">
            <v>30622.24</v>
          </cell>
          <cell r="G36">
            <v>23915.57</v>
          </cell>
          <cell r="H36">
            <v>2920.5</v>
          </cell>
          <cell r="I36" t="str">
            <v>-</v>
          </cell>
          <cell r="J36">
            <v>8255.57</v>
          </cell>
          <cell r="K36">
            <v>5236.04</v>
          </cell>
          <cell r="L36">
            <v>4220.88</v>
          </cell>
          <cell r="M36" t="str">
            <v>-</v>
          </cell>
          <cell r="N36">
            <v>279.59</v>
          </cell>
        </row>
        <row r="37">
          <cell r="B37">
            <v>96249.16</v>
          </cell>
          <cell r="C37">
            <v>236.31</v>
          </cell>
          <cell r="D37">
            <v>25767.88</v>
          </cell>
          <cell r="E37">
            <v>29698.84</v>
          </cell>
          <cell r="F37">
            <v>18684.14</v>
          </cell>
          <cell r="G37">
            <v>13378.67</v>
          </cell>
          <cell r="H37">
            <v>1843.58</v>
          </cell>
          <cell r="I37" t="str">
            <v>-</v>
          </cell>
          <cell r="J37">
            <v>2896.87</v>
          </cell>
          <cell r="K37">
            <v>2858.71</v>
          </cell>
          <cell r="L37">
            <v>796.79</v>
          </cell>
          <cell r="M37" t="str">
            <v>-</v>
          </cell>
          <cell r="N37">
            <v>87.37</v>
          </cell>
        </row>
        <row r="38">
          <cell r="B38">
            <v>80521.66</v>
          </cell>
          <cell r="C38">
            <v>577.35</v>
          </cell>
          <cell r="D38">
            <v>19430.65</v>
          </cell>
          <cell r="E38">
            <v>25609.4</v>
          </cell>
          <cell r="F38">
            <v>11938.1</v>
          </cell>
          <cell r="G38">
            <v>10536.91</v>
          </cell>
          <cell r="H38">
            <v>1076.92</v>
          </cell>
          <cell r="I38" t="str">
            <v>-</v>
          </cell>
          <cell r="J38">
            <v>5358.7</v>
          </cell>
          <cell r="K38">
            <v>2377.32</v>
          </cell>
          <cell r="L38">
            <v>3424.09</v>
          </cell>
          <cell r="M38" t="str">
            <v>-</v>
          </cell>
          <cell r="N38">
            <v>192.22</v>
          </cell>
        </row>
        <row r="39">
          <cell r="B39">
            <v>209465.54</v>
          </cell>
          <cell r="C39">
            <v>1640</v>
          </cell>
          <cell r="D39">
            <v>49932.53</v>
          </cell>
          <cell r="E39">
            <v>61999.64</v>
          </cell>
          <cell r="F39">
            <v>29710.16</v>
          </cell>
          <cell r="G39">
            <v>24667.86</v>
          </cell>
          <cell r="H39">
            <v>2986.3</v>
          </cell>
          <cell r="I39" t="str">
            <v>-</v>
          </cell>
          <cell r="J39">
            <v>20372.16</v>
          </cell>
          <cell r="K39">
            <v>9848.08</v>
          </cell>
          <cell r="L39">
            <v>8132.36</v>
          </cell>
          <cell r="M39" t="str">
            <v>-</v>
          </cell>
          <cell r="N39">
            <v>176.47</v>
          </cell>
        </row>
        <row r="40">
          <cell r="B40">
            <v>116719.59</v>
          </cell>
          <cell r="C40">
            <v>819.92</v>
          </cell>
          <cell r="D40">
            <v>28136.92</v>
          </cell>
          <cell r="E40">
            <v>37659.87</v>
          </cell>
          <cell r="F40">
            <v>18516.81</v>
          </cell>
          <cell r="G40">
            <v>14121.83</v>
          </cell>
          <cell r="H40">
            <v>2068.03</v>
          </cell>
          <cell r="I40" t="str">
            <v>-</v>
          </cell>
          <cell r="J40">
            <v>7629.82</v>
          </cell>
          <cell r="K40">
            <v>4639.27</v>
          </cell>
          <cell r="L40">
            <v>2950.64</v>
          </cell>
          <cell r="M40" t="str">
            <v>-</v>
          </cell>
          <cell r="N40">
            <v>176.47</v>
          </cell>
        </row>
        <row r="41">
          <cell r="B41">
            <v>92745.95</v>
          </cell>
          <cell r="C41">
            <v>820.07</v>
          </cell>
          <cell r="D41">
            <v>21795.61</v>
          </cell>
          <cell r="E41">
            <v>24339.77</v>
          </cell>
          <cell r="F41">
            <v>11193.35</v>
          </cell>
          <cell r="G41">
            <v>10546.03</v>
          </cell>
          <cell r="H41">
            <v>918.26</v>
          </cell>
          <cell r="I41" t="str">
            <v>-</v>
          </cell>
          <cell r="J41">
            <v>12742.34</v>
          </cell>
          <cell r="K41">
            <v>5208.81</v>
          </cell>
          <cell r="L41">
            <v>5181.72</v>
          </cell>
          <cell r="M41" t="str">
            <v>-</v>
          </cell>
          <cell r="N41" t="str">
            <v>-</v>
          </cell>
        </row>
        <row r="42">
          <cell r="B42">
            <v>901151.02</v>
          </cell>
          <cell r="C42">
            <v>615.01</v>
          </cell>
          <cell r="D42">
            <v>171727.84</v>
          </cell>
          <cell r="E42">
            <v>241637.63</v>
          </cell>
          <cell r="F42">
            <v>158963.53</v>
          </cell>
          <cell r="G42">
            <v>135603.3</v>
          </cell>
          <cell r="H42">
            <v>22809.5</v>
          </cell>
          <cell r="I42" t="str">
            <v>-</v>
          </cell>
          <cell r="J42">
            <v>91982.51</v>
          </cell>
          <cell r="K42">
            <v>50249.42</v>
          </cell>
          <cell r="L42">
            <v>26978.07</v>
          </cell>
          <cell r="M42" t="str">
            <v>-</v>
          </cell>
          <cell r="N42">
            <v>584.22</v>
          </cell>
        </row>
        <row r="43">
          <cell r="B43">
            <v>478304.44</v>
          </cell>
          <cell r="C43" t="str">
            <v>-</v>
          </cell>
          <cell r="D43">
            <v>97384.33</v>
          </cell>
          <cell r="E43">
            <v>125853.19</v>
          </cell>
          <cell r="F43">
            <v>91942.97</v>
          </cell>
          <cell r="G43">
            <v>73255.19</v>
          </cell>
          <cell r="H43">
            <v>12967.5</v>
          </cell>
          <cell r="I43" t="str">
            <v>-</v>
          </cell>
          <cell r="J43">
            <v>39877.92</v>
          </cell>
          <cell r="K43">
            <v>29528.16</v>
          </cell>
          <cell r="L43">
            <v>6910.96</v>
          </cell>
          <cell r="M43" t="str">
            <v>-</v>
          </cell>
          <cell r="N43">
            <v>584.22</v>
          </cell>
        </row>
        <row r="44">
          <cell r="B44">
            <v>422846.59</v>
          </cell>
          <cell r="C44">
            <v>615.01</v>
          </cell>
          <cell r="D44">
            <v>74343.51</v>
          </cell>
          <cell r="E44">
            <v>115784.44</v>
          </cell>
          <cell r="F44">
            <v>67020.56</v>
          </cell>
          <cell r="G44">
            <v>62348.11</v>
          </cell>
          <cell r="H44">
            <v>9842</v>
          </cell>
          <cell r="I44" t="str">
            <v>-</v>
          </cell>
          <cell r="J44">
            <v>52104.59</v>
          </cell>
          <cell r="K44">
            <v>20721.26</v>
          </cell>
          <cell r="L44">
            <v>20067.11</v>
          </cell>
          <cell r="M44" t="str">
            <v>-</v>
          </cell>
          <cell r="N44" t="str">
            <v>-</v>
          </cell>
        </row>
        <row r="49">
          <cell r="B49">
            <v>603232.1</v>
          </cell>
          <cell r="C49">
            <v>3416.12</v>
          </cell>
          <cell r="D49">
            <v>118001.36</v>
          </cell>
          <cell r="E49">
            <v>185065.48</v>
          </cell>
          <cell r="F49">
            <v>102997.77</v>
          </cell>
          <cell r="G49">
            <v>83222.25</v>
          </cell>
          <cell r="H49">
            <v>15014.02</v>
          </cell>
          <cell r="I49" t="str">
            <v>-</v>
          </cell>
          <cell r="J49">
            <v>38836.38</v>
          </cell>
          <cell r="K49">
            <v>40142.62</v>
          </cell>
          <cell r="L49">
            <v>16536.1</v>
          </cell>
          <cell r="M49" t="str">
            <v>-</v>
          </cell>
          <cell r="N49" t="str">
            <v>-</v>
          </cell>
        </row>
        <row r="50">
          <cell r="B50">
            <v>341648.3</v>
          </cell>
          <cell r="C50">
            <v>2089.08</v>
          </cell>
          <cell r="D50">
            <v>66400.55</v>
          </cell>
          <cell r="E50">
            <v>112958.98</v>
          </cell>
          <cell r="F50">
            <v>56218.71</v>
          </cell>
          <cell r="G50">
            <v>47119.08</v>
          </cell>
          <cell r="H50">
            <v>11132.94</v>
          </cell>
          <cell r="I50" t="str">
            <v>-</v>
          </cell>
          <cell r="J50">
            <v>15719.66</v>
          </cell>
          <cell r="K50">
            <v>25997.02</v>
          </cell>
          <cell r="L50">
            <v>4012.28</v>
          </cell>
          <cell r="M50" t="str">
            <v>-</v>
          </cell>
          <cell r="N50" t="str">
            <v>-</v>
          </cell>
        </row>
        <row r="51">
          <cell r="B51">
            <v>261583.79</v>
          </cell>
          <cell r="C51">
            <v>1327.04</v>
          </cell>
          <cell r="D51">
            <v>51600.81</v>
          </cell>
          <cell r="E51">
            <v>72106.5</v>
          </cell>
          <cell r="F51">
            <v>46779.06</v>
          </cell>
          <cell r="G51">
            <v>36103.17</v>
          </cell>
          <cell r="H51">
            <v>3881.08</v>
          </cell>
          <cell r="I51" t="str">
            <v>-</v>
          </cell>
          <cell r="J51">
            <v>23116.72</v>
          </cell>
          <cell r="K51">
            <v>14145.6</v>
          </cell>
          <cell r="L51">
            <v>12523.82</v>
          </cell>
          <cell r="M51" t="str">
            <v>-</v>
          </cell>
          <cell r="N51" t="str">
            <v>-</v>
          </cell>
        </row>
        <row r="52">
          <cell r="B52">
            <v>306668.1</v>
          </cell>
          <cell r="C52">
            <v>1506.9</v>
          </cell>
          <cell r="D52">
            <v>63193.36</v>
          </cell>
          <cell r="E52">
            <v>90955.18</v>
          </cell>
          <cell r="F52">
            <v>50325.58</v>
          </cell>
          <cell r="G52">
            <v>40139.2</v>
          </cell>
          <cell r="H52">
            <v>8728.07</v>
          </cell>
          <cell r="I52" t="str">
            <v>-</v>
          </cell>
          <cell r="J52">
            <v>30888.58</v>
          </cell>
          <cell r="K52">
            <v>14170.7</v>
          </cell>
          <cell r="L52">
            <v>6677.01</v>
          </cell>
          <cell r="M52" t="str">
            <v>-</v>
          </cell>
          <cell r="N52">
            <v>83.52</v>
          </cell>
        </row>
        <row r="53">
          <cell r="B53">
            <v>162088.15</v>
          </cell>
          <cell r="C53">
            <v>153.81</v>
          </cell>
          <cell r="D53">
            <v>35124.52</v>
          </cell>
          <cell r="E53">
            <v>49649.5</v>
          </cell>
          <cell r="F53">
            <v>32167.72</v>
          </cell>
          <cell r="G53">
            <v>18827.46</v>
          </cell>
          <cell r="H53">
            <v>4347.94</v>
          </cell>
          <cell r="I53" t="str">
            <v>-</v>
          </cell>
          <cell r="J53">
            <v>12890.15</v>
          </cell>
          <cell r="K53">
            <v>6873.7</v>
          </cell>
          <cell r="L53">
            <v>1969.82</v>
          </cell>
          <cell r="M53" t="str">
            <v>-</v>
          </cell>
          <cell r="N53">
            <v>83.52</v>
          </cell>
        </row>
        <row r="54">
          <cell r="B54">
            <v>144579.95</v>
          </cell>
          <cell r="C54">
            <v>1353.09</v>
          </cell>
          <cell r="D54">
            <v>28068.84</v>
          </cell>
          <cell r="E54">
            <v>41305.68</v>
          </cell>
          <cell r="F54">
            <v>18157.85</v>
          </cell>
          <cell r="G54">
            <v>21311.75</v>
          </cell>
          <cell r="H54">
            <v>4380.13</v>
          </cell>
          <cell r="I54" t="str">
            <v>-</v>
          </cell>
          <cell r="J54">
            <v>17998.43</v>
          </cell>
          <cell r="K54">
            <v>7297</v>
          </cell>
          <cell r="L54">
            <v>4707.19</v>
          </cell>
          <cell r="M54" t="str">
            <v>-</v>
          </cell>
          <cell r="N54" t="str">
            <v>-</v>
          </cell>
        </row>
        <row r="55">
          <cell r="B55">
            <v>205864.75</v>
          </cell>
          <cell r="C55">
            <v>1242.85</v>
          </cell>
          <cell r="D55">
            <v>47091.36</v>
          </cell>
          <cell r="E55">
            <v>62099.71</v>
          </cell>
          <cell r="F55">
            <v>28562.88</v>
          </cell>
          <cell r="G55">
            <v>28731.69</v>
          </cell>
          <cell r="H55">
            <v>4476.41</v>
          </cell>
          <cell r="I55" t="str">
            <v>-</v>
          </cell>
          <cell r="J55">
            <v>13493.4</v>
          </cell>
          <cell r="K55">
            <v>14467.83</v>
          </cell>
          <cell r="L55">
            <v>5698.63</v>
          </cell>
          <cell r="M55" t="str">
            <v>-</v>
          </cell>
          <cell r="N55" t="str">
            <v>-</v>
          </cell>
        </row>
        <row r="56">
          <cell r="B56">
            <v>117259.76</v>
          </cell>
          <cell r="C56">
            <v>458.85</v>
          </cell>
          <cell r="D56">
            <v>27081.55</v>
          </cell>
          <cell r="E56">
            <v>37017.18</v>
          </cell>
          <cell r="F56">
            <v>18846.36</v>
          </cell>
          <cell r="G56">
            <v>15648.51</v>
          </cell>
          <cell r="H56">
            <v>2598.55</v>
          </cell>
          <cell r="I56" t="str">
            <v>-</v>
          </cell>
          <cell r="J56">
            <v>5331.93</v>
          </cell>
          <cell r="K56">
            <v>8828.23</v>
          </cell>
          <cell r="L56">
            <v>1448.59</v>
          </cell>
          <cell r="M56" t="str">
            <v>-</v>
          </cell>
          <cell r="N56" t="str">
            <v>-</v>
          </cell>
        </row>
        <row r="57">
          <cell r="B57">
            <v>88604.99</v>
          </cell>
          <cell r="C57">
            <v>784</v>
          </cell>
          <cell r="D57">
            <v>20009.8</v>
          </cell>
          <cell r="E57">
            <v>25082.53</v>
          </cell>
          <cell r="F57">
            <v>9716.51</v>
          </cell>
          <cell r="G57">
            <v>13083.18</v>
          </cell>
          <cell r="H57">
            <v>1877.86</v>
          </cell>
          <cell r="I57" t="str">
            <v>-</v>
          </cell>
          <cell r="J57">
            <v>8161.46</v>
          </cell>
          <cell r="K57">
            <v>5639.6</v>
          </cell>
          <cell r="L57">
            <v>4250.04</v>
          </cell>
          <cell r="M57" t="str">
            <v>-</v>
          </cell>
          <cell r="N57" t="str">
            <v>-</v>
          </cell>
        </row>
        <row r="58">
          <cell r="B58">
            <v>368523.49</v>
          </cell>
          <cell r="C58">
            <v>1637.43</v>
          </cell>
          <cell r="D58">
            <v>83624.08</v>
          </cell>
          <cell r="E58">
            <v>104762.4</v>
          </cell>
          <cell r="F58">
            <v>51872.3</v>
          </cell>
          <cell r="G58">
            <v>69616.94</v>
          </cell>
          <cell r="H58">
            <v>4610.14</v>
          </cell>
          <cell r="I58" t="str">
            <v>-</v>
          </cell>
          <cell r="J58">
            <v>29594.96</v>
          </cell>
          <cell r="K58">
            <v>15660.72</v>
          </cell>
          <cell r="L58">
            <v>7144.52</v>
          </cell>
          <cell r="M58" t="str">
            <v>-</v>
          </cell>
          <cell r="N58" t="str">
            <v>-</v>
          </cell>
        </row>
        <row r="59">
          <cell r="B59">
            <v>206259.03</v>
          </cell>
          <cell r="C59">
            <v>995.68</v>
          </cell>
          <cell r="D59">
            <v>50935.19</v>
          </cell>
          <cell r="E59">
            <v>60238.88</v>
          </cell>
          <cell r="F59">
            <v>28969.09</v>
          </cell>
          <cell r="G59">
            <v>41151.31</v>
          </cell>
          <cell r="H59">
            <v>2946.96</v>
          </cell>
          <cell r="I59" t="str">
            <v>-</v>
          </cell>
          <cell r="J59">
            <v>9937.66</v>
          </cell>
          <cell r="K59">
            <v>8628.33</v>
          </cell>
          <cell r="L59">
            <v>2455.93</v>
          </cell>
          <cell r="M59" t="str">
            <v>-</v>
          </cell>
          <cell r="N59" t="str">
            <v>-</v>
          </cell>
        </row>
        <row r="60">
          <cell r="B60">
            <v>162264.46</v>
          </cell>
          <cell r="C60">
            <v>641.75</v>
          </cell>
          <cell r="D60">
            <v>32688.89</v>
          </cell>
          <cell r="E60">
            <v>44523.52</v>
          </cell>
          <cell r="F60">
            <v>22903.21</v>
          </cell>
          <cell r="G60">
            <v>28465.64</v>
          </cell>
          <cell r="H60">
            <v>1663.18</v>
          </cell>
          <cell r="I60" t="str">
            <v>-</v>
          </cell>
          <cell r="J60">
            <v>19657.29</v>
          </cell>
          <cell r="K60">
            <v>7032.39</v>
          </cell>
          <cell r="L60">
            <v>4688.59</v>
          </cell>
          <cell r="M60" t="str">
            <v>-</v>
          </cell>
          <cell r="N60" t="str">
            <v>-</v>
          </cell>
        </row>
        <row r="61">
          <cell r="B61">
            <v>547179.3</v>
          </cell>
          <cell r="C61">
            <v>977.38</v>
          </cell>
          <cell r="D61">
            <v>140762.71</v>
          </cell>
          <cell r="E61">
            <v>161297.43</v>
          </cell>
          <cell r="F61">
            <v>67645.58</v>
          </cell>
          <cell r="G61">
            <v>71029.13</v>
          </cell>
          <cell r="H61">
            <v>10719.32</v>
          </cell>
          <cell r="I61" t="str">
            <v>-</v>
          </cell>
          <cell r="J61">
            <v>39885.01</v>
          </cell>
          <cell r="K61">
            <v>29452.79</v>
          </cell>
          <cell r="L61">
            <v>24857.78</v>
          </cell>
          <cell r="M61" t="str">
            <v>-</v>
          </cell>
          <cell r="N61">
            <v>552.18</v>
          </cell>
        </row>
        <row r="62">
          <cell r="B62">
            <v>290164.12</v>
          </cell>
          <cell r="C62">
            <v>742.51</v>
          </cell>
          <cell r="D62">
            <v>73193.88</v>
          </cell>
          <cell r="E62">
            <v>88751.57</v>
          </cell>
          <cell r="F62">
            <v>41674.37</v>
          </cell>
          <cell r="G62">
            <v>37270.23</v>
          </cell>
          <cell r="H62">
            <v>4752.84</v>
          </cell>
          <cell r="I62" t="str">
            <v>-</v>
          </cell>
          <cell r="J62">
            <v>18529.62</v>
          </cell>
          <cell r="K62">
            <v>19672.05</v>
          </cell>
          <cell r="L62">
            <v>5024.88</v>
          </cell>
          <cell r="M62" t="str">
            <v>-</v>
          </cell>
          <cell r="N62">
            <v>552.18</v>
          </cell>
        </row>
        <row r="63">
          <cell r="B63">
            <v>257015.18</v>
          </cell>
          <cell r="C63">
            <v>234.88</v>
          </cell>
          <cell r="D63">
            <v>67568.84</v>
          </cell>
          <cell r="E63">
            <v>72545.85</v>
          </cell>
          <cell r="F63">
            <v>25971.21</v>
          </cell>
          <cell r="G63">
            <v>33758.89</v>
          </cell>
          <cell r="H63">
            <v>5966.48</v>
          </cell>
          <cell r="I63" t="str">
            <v>-</v>
          </cell>
          <cell r="J63">
            <v>21355.39</v>
          </cell>
          <cell r="K63">
            <v>9780.74</v>
          </cell>
          <cell r="L63">
            <v>19832.9</v>
          </cell>
          <cell r="M63" t="str">
            <v>-</v>
          </cell>
          <cell r="N63" t="str">
            <v>-</v>
          </cell>
        </row>
        <row r="64">
          <cell r="B64">
            <v>388427.08</v>
          </cell>
          <cell r="C64">
            <v>253.68</v>
          </cell>
          <cell r="D64">
            <v>91110.71</v>
          </cell>
          <cell r="E64">
            <v>117621.28</v>
          </cell>
          <cell r="F64">
            <v>52142.17</v>
          </cell>
          <cell r="G64">
            <v>60105.77</v>
          </cell>
          <cell r="H64">
            <v>6492.38</v>
          </cell>
          <cell r="I64" t="str">
            <v>-</v>
          </cell>
          <cell r="J64">
            <v>23659.44</v>
          </cell>
          <cell r="K64">
            <v>24842.19</v>
          </cell>
          <cell r="L64">
            <v>12199.46</v>
          </cell>
          <cell r="M64" t="str">
            <v>-</v>
          </cell>
          <cell r="N64" t="str">
            <v>-</v>
          </cell>
        </row>
        <row r="65">
          <cell r="B65">
            <v>218765.29</v>
          </cell>
          <cell r="C65">
            <v>253.68</v>
          </cell>
          <cell r="D65">
            <v>52739.55</v>
          </cell>
          <cell r="E65">
            <v>65597.9</v>
          </cell>
          <cell r="F65">
            <v>37456.68</v>
          </cell>
          <cell r="G65">
            <v>34043.37</v>
          </cell>
          <cell r="H65">
            <v>3943.73</v>
          </cell>
          <cell r="I65" t="str">
            <v>-</v>
          </cell>
          <cell r="J65">
            <v>9726.96</v>
          </cell>
          <cell r="K65">
            <v>10668.79</v>
          </cell>
          <cell r="L65">
            <v>4334.64</v>
          </cell>
          <cell r="M65" t="str">
            <v>-</v>
          </cell>
          <cell r="N65" t="str">
            <v>-</v>
          </cell>
        </row>
        <row r="66">
          <cell r="B66">
            <v>169661.79</v>
          </cell>
          <cell r="C66" t="str">
            <v>-</v>
          </cell>
          <cell r="D66">
            <v>38371.16</v>
          </cell>
          <cell r="E66">
            <v>52023.38</v>
          </cell>
          <cell r="F66">
            <v>14685.49</v>
          </cell>
          <cell r="G66">
            <v>26062.41</v>
          </cell>
          <cell r="H66">
            <v>2548.65</v>
          </cell>
          <cell r="I66" t="str">
            <v>-</v>
          </cell>
          <cell r="J66">
            <v>13932.48</v>
          </cell>
          <cell r="K66">
            <v>14173.39</v>
          </cell>
          <cell r="L66">
            <v>7864.83</v>
          </cell>
          <cell r="M66" t="str">
            <v>-</v>
          </cell>
          <cell r="N66" t="str">
            <v>-</v>
          </cell>
        </row>
        <row r="71">
          <cell r="B71">
            <v>378426.2</v>
          </cell>
          <cell r="C71">
            <v>772.36</v>
          </cell>
          <cell r="D71">
            <v>72537.12</v>
          </cell>
          <cell r="E71">
            <v>150016.62</v>
          </cell>
          <cell r="F71">
            <v>54003.86</v>
          </cell>
          <cell r="G71">
            <v>42179.78</v>
          </cell>
          <cell r="H71">
            <v>7264.03</v>
          </cell>
          <cell r="I71" t="str">
            <v>-</v>
          </cell>
          <cell r="J71">
            <v>19109.71</v>
          </cell>
          <cell r="K71">
            <v>21636.04</v>
          </cell>
          <cell r="L71">
            <v>10906.68</v>
          </cell>
          <cell r="M71" t="str">
            <v>-</v>
          </cell>
          <cell r="N71" t="str">
            <v>-</v>
          </cell>
        </row>
        <row r="72">
          <cell r="B72">
            <v>220978.63</v>
          </cell>
          <cell r="C72">
            <v>772.36</v>
          </cell>
          <cell r="D72">
            <v>44440.27</v>
          </cell>
          <cell r="E72">
            <v>86117.61</v>
          </cell>
          <cell r="F72">
            <v>35336</v>
          </cell>
          <cell r="G72">
            <v>20471.29</v>
          </cell>
          <cell r="H72">
            <v>5585.84</v>
          </cell>
          <cell r="I72" t="str">
            <v>-</v>
          </cell>
          <cell r="J72">
            <v>9028.85</v>
          </cell>
          <cell r="K72">
            <v>14375.92</v>
          </cell>
          <cell r="L72">
            <v>4850.48</v>
          </cell>
          <cell r="M72" t="str">
            <v>-</v>
          </cell>
          <cell r="N72" t="str">
            <v>-</v>
          </cell>
        </row>
        <row r="73">
          <cell r="B73">
            <v>157447.57</v>
          </cell>
          <cell r="C73" t="str">
            <v>-</v>
          </cell>
          <cell r="D73">
            <v>28096.85</v>
          </cell>
          <cell r="E73">
            <v>63899</v>
          </cell>
          <cell r="F73">
            <v>18667.86</v>
          </cell>
          <cell r="G73">
            <v>21708.49</v>
          </cell>
          <cell r="H73">
            <v>1678.19</v>
          </cell>
          <cell r="I73" t="str">
            <v>-</v>
          </cell>
          <cell r="J73">
            <v>10080.86</v>
          </cell>
          <cell r="K73">
            <v>7260.12</v>
          </cell>
          <cell r="L73">
            <v>6056.2</v>
          </cell>
          <cell r="M73" t="str">
            <v>-</v>
          </cell>
          <cell r="N73" t="str">
            <v>-</v>
          </cell>
        </row>
        <row r="74">
          <cell r="B74">
            <v>264953.3</v>
          </cell>
          <cell r="C74">
            <v>2631.56</v>
          </cell>
          <cell r="D74">
            <v>50313.51</v>
          </cell>
          <cell r="E74">
            <v>82305.36</v>
          </cell>
          <cell r="F74">
            <v>42946.23</v>
          </cell>
          <cell r="G74">
            <v>34432.47</v>
          </cell>
          <cell r="H74">
            <v>3063.54</v>
          </cell>
          <cell r="I74" t="str">
            <v>-</v>
          </cell>
          <cell r="J74">
            <v>21883.64</v>
          </cell>
          <cell r="K74">
            <v>12211.93</v>
          </cell>
          <cell r="L74">
            <v>15165.05</v>
          </cell>
          <cell r="M74" t="str">
            <v>-</v>
          </cell>
          <cell r="N74" t="str">
            <v>-</v>
          </cell>
        </row>
        <row r="75">
          <cell r="B75">
            <v>144172.38</v>
          </cell>
          <cell r="C75">
            <v>774.51</v>
          </cell>
          <cell r="D75">
            <v>27873.2</v>
          </cell>
          <cell r="E75">
            <v>47228.73</v>
          </cell>
          <cell r="F75">
            <v>26078.83</v>
          </cell>
          <cell r="G75">
            <v>23062.24</v>
          </cell>
          <cell r="H75">
            <v>2297</v>
          </cell>
          <cell r="I75" t="str">
            <v>-</v>
          </cell>
          <cell r="J75">
            <v>9620.59</v>
          </cell>
          <cell r="K75">
            <v>4617.66</v>
          </cell>
          <cell r="L75">
            <v>2619.61</v>
          </cell>
          <cell r="M75" t="str">
            <v>-</v>
          </cell>
          <cell r="N75" t="str">
            <v>-</v>
          </cell>
        </row>
        <row r="76">
          <cell r="B76">
            <v>120780.92</v>
          </cell>
          <cell r="C76">
            <v>1857.05</v>
          </cell>
          <cell r="D76">
            <v>22440.31</v>
          </cell>
          <cell r="E76">
            <v>35076.63</v>
          </cell>
          <cell r="F76">
            <v>16867.4</v>
          </cell>
          <cell r="G76">
            <v>11370.22</v>
          </cell>
          <cell r="H76">
            <v>766.54</v>
          </cell>
          <cell r="I76" t="str">
            <v>-</v>
          </cell>
          <cell r="J76">
            <v>12263.05</v>
          </cell>
          <cell r="K76">
            <v>7594.27</v>
          </cell>
          <cell r="L76">
            <v>12545.44</v>
          </cell>
          <cell r="M76" t="str">
            <v>-</v>
          </cell>
          <cell r="N76" t="str">
            <v>-</v>
          </cell>
        </row>
        <row r="77">
          <cell r="B77">
            <v>183896.17</v>
          </cell>
          <cell r="C77">
            <v>2815.04</v>
          </cell>
          <cell r="D77">
            <v>35251.88</v>
          </cell>
          <cell r="E77">
            <v>57022.28</v>
          </cell>
          <cell r="F77">
            <v>33759.28</v>
          </cell>
          <cell r="G77">
            <v>27724.87</v>
          </cell>
          <cell r="H77">
            <v>3123.7</v>
          </cell>
          <cell r="I77" t="str">
            <v>-</v>
          </cell>
          <cell r="J77">
            <v>10414.88</v>
          </cell>
          <cell r="K77">
            <v>9449.51</v>
          </cell>
          <cell r="L77">
            <v>4334.73</v>
          </cell>
          <cell r="M77" t="str">
            <v>-</v>
          </cell>
          <cell r="N77" t="str">
            <v>-</v>
          </cell>
        </row>
        <row r="78">
          <cell r="B78">
            <v>100797.23</v>
          </cell>
          <cell r="C78">
            <v>1727.67</v>
          </cell>
          <cell r="D78">
            <v>17898.93</v>
          </cell>
          <cell r="E78">
            <v>32558.74</v>
          </cell>
          <cell r="F78">
            <v>19727.71</v>
          </cell>
          <cell r="G78">
            <v>16708.17</v>
          </cell>
          <cell r="H78">
            <v>2587.36</v>
          </cell>
          <cell r="I78" t="str">
            <v>-</v>
          </cell>
          <cell r="J78">
            <v>4430.85</v>
          </cell>
          <cell r="K78">
            <v>3101.81</v>
          </cell>
          <cell r="L78">
            <v>2056</v>
          </cell>
          <cell r="M78" t="str">
            <v>-</v>
          </cell>
          <cell r="N78" t="str">
            <v>-</v>
          </cell>
        </row>
        <row r="79">
          <cell r="B79">
            <v>83098.93</v>
          </cell>
          <cell r="C79">
            <v>1087.37</v>
          </cell>
          <cell r="D79">
            <v>17352.96</v>
          </cell>
          <cell r="E79">
            <v>24463.54</v>
          </cell>
          <cell r="F79">
            <v>14031.56</v>
          </cell>
          <cell r="G79">
            <v>11016.7</v>
          </cell>
          <cell r="H79">
            <v>536.34</v>
          </cell>
          <cell r="I79" t="str">
            <v>-</v>
          </cell>
          <cell r="J79">
            <v>5984.02</v>
          </cell>
          <cell r="K79">
            <v>6347.7</v>
          </cell>
          <cell r="L79">
            <v>2278.74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215493.37</v>
          </cell>
          <cell r="C5">
            <v>150527.58</v>
          </cell>
          <cell r="D5">
            <v>788151.62</v>
          </cell>
          <cell r="E5">
            <v>1324834.7</v>
          </cell>
          <cell r="F5">
            <v>853472.52</v>
          </cell>
          <cell r="G5">
            <v>769814.38</v>
          </cell>
          <cell r="H5">
            <v>183863.77</v>
          </cell>
          <cell r="I5">
            <v>1313.6</v>
          </cell>
          <cell r="J5">
            <v>634994.96</v>
          </cell>
          <cell r="K5">
            <v>310851.41</v>
          </cell>
          <cell r="L5">
            <v>141603.63</v>
          </cell>
          <cell r="M5">
            <v>6933.89</v>
          </cell>
          <cell r="N5">
            <v>49131.31</v>
          </cell>
        </row>
        <row r="6">
          <cell r="B6">
            <v>2870830.23</v>
          </cell>
          <cell r="C6">
            <v>75863.5</v>
          </cell>
          <cell r="D6">
            <v>408855.78</v>
          </cell>
          <cell r="E6">
            <v>804374.64</v>
          </cell>
          <cell r="F6">
            <v>529294.79</v>
          </cell>
          <cell r="G6">
            <v>440126.58</v>
          </cell>
          <cell r="H6">
            <v>110588.55</v>
          </cell>
          <cell r="I6">
            <v>847.74</v>
          </cell>
          <cell r="J6">
            <v>265821.94</v>
          </cell>
          <cell r="K6">
            <v>163326.69</v>
          </cell>
          <cell r="L6">
            <v>38672.75</v>
          </cell>
          <cell r="M6">
            <v>2364.66</v>
          </cell>
          <cell r="N6">
            <v>30692.6</v>
          </cell>
        </row>
        <row r="7">
          <cell r="B7">
            <v>2344663.14</v>
          </cell>
          <cell r="C7">
            <v>74664.09</v>
          </cell>
          <cell r="D7">
            <v>379295.83</v>
          </cell>
          <cell r="E7">
            <v>520460.06</v>
          </cell>
          <cell r="F7">
            <v>324177.74</v>
          </cell>
          <cell r="G7">
            <v>329687.8</v>
          </cell>
          <cell r="H7">
            <v>73275.22</v>
          </cell>
          <cell r="I7">
            <v>465.85</v>
          </cell>
          <cell r="J7">
            <v>369173.02</v>
          </cell>
          <cell r="K7">
            <v>147524.72</v>
          </cell>
          <cell r="L7">
            <v>102930.88</v>
          </cell>
          <cell r="M7">
            <v>4569.22</v>
          </cell>
          <cell r="N7">
            <v>18438.72</v>
          </cell>
        </row>
        <row r="8">
          <cell r="B8">
            <v>904558.65</v>
          </cell>
          <cell r="C8">
            <v>6820.67</v>
          </cell>
          <cell r="D8">
            <v>154652.4</v>
          </cell>
          <cell r="E8">
            <v>259692.06</v>
          </cell>
          <cell r="F8">
            <v>160639.39</v>
          </cell>
          <cell r="G8">
            <v>108305.74</v>
          </cell>
          <cell r="H8">
            <v>43810.62</v>
          </cell>
          <cell r="I8" t="str">
            <v>-</v>
          </cell>
          <cell r="J8">
            <v>103912.16</v>
          </cell>
          <cell r="K8">
            <v>42714.77</v>
          </cell>
          <cell r="L8">
            <v>23218</v>
          </cell>
          <cell r="M8" t="str">
            <v>-</v>
          </cell>
          <cell r="N8">
            <v>792.83</v>
          </cell>
        </row>
        <row r="9">
          <cell r="B9">
            <v>488545.72</v>
          </cell>
          <cell r="C9">
            <v>2567.09</v>
          </cell>
          <cell r="D9">
            <v>72598.09</v>
          </cell>
          <cell r="E9">
            <v>159150.29</v>
          </cell>
          <cell r="F9">
            <v>92449.27</v>
          </cell>
          <cell r="G9">
            <v>62590.7</v>
          </cell>
          <cell r="H9">
            <v>27345.96</v>
          </cell>
          <cell r="I9" t="str">
            <v>-</v>
          </cell>
          <cell r="J9">
            <v>47541.18</v>
          </cell>
          <cell r="K9">
            <v>20612.09</v>
          </cell>
          <cell r="L9">
            <v>3491.13</v>
          </cell>
          <cell r="M9" t="str">
            <v>-</v>
          </cell>
          <cell r="N9">
            <v>199.93</v>
          </cell>
        </row>
        <row r="10">
          <cell r="B10">
            <v>416012.93</v>
          </cell>
          <cell r="C10">
            <v>4253.59</v>
          </cell>
          <cell r="D10">
            <v>82054.31</v>
          </cell>
          <cell r="E10">
            <v>100541.77</v>
          </cell>
          <cell r="F10">
            <v>68190.12</v>
          </cell>
          <cell r="G10">
            <v>45715.03</v>
          </cell>
          <cell r="H10">
            <v>16464.66</v>
          </cell>
          <cell r="I10" t="str">
            <v>-</v>
          </cell>
          <cell r="J10">
            <v>56370.98</v>
          </cell>
          <cell r="K10">
            <v>22102.68</v>
          </cell>
          <cell r="L10">
            <v>19726.87</v>
          </cell>
          <cell r="M10" t="str">
            <v>-</v>
          </cell>
          <cell r="N10">
            <v>592.91</v>
          </cell>
        </row>
        <row r="11">
          <cell r="B11">
            <v>216581.4</v>
          </cell>
          <cell r="C11">
            <v>2087.56</v>
          </cell>
          <cell r="D11">
            <v>31021.19</v>
          </cell>
          <cell r="E11">
            <v>58008.64</v>
          </cell>
          <cell r="F11">
            <v>40162.79</v>
          </cell>
          <cell r="G11">
            <v>33925.52</v>
          </cell>
          <cell r="H11">
            <v>9192.67</v>
          </cell>
          <cell r="I11" t="str">
            <v>-</v>
          </cell>
          <cell r="J11">
            <v>23540.27</v>
          </cell>
          <cell r="K11">
            <v>13266.82</v>
          </cell>
          <cell r="L11">
            <v>4842.64</v>
          </cell>
          <cell r="M11" t="str">
            <v>-</v>
          </cell>
          <cell r="N11">
            <v>533.3</v>
          </cell>
        </row>
        <row r="12">
          <cell r="B12">
            <v>121451.27</v>
          </cell>
          <cell r="C12">
            <v>900.9</v>
          </cell>
          <cell r="D12">
            <v>16062.23</v>
          </cell>
          <cell r="E12">
            <v>36685.45</v>
          </cell>
          <cell r="F12">
            <v>25467.62</v>
          </cell>
          <cell r="G12">
            <v>19956.29</v>
          </cell>
          <cell r="H12">
            <v>6191.71</v>
          </cell>
          <cell r="I12" t="str">
            <v>-</v>
          </cell>
          <cell r="J12">
            <v>9535.61</v>
          </cell>
          <cell r="K12">
            <v>4709.05</v>
          </cell>
          <cell r="L12">
            <v>1409.1</v>
          </cell>
          <cell r="M12" t="str">
            <v>-</v>
          </cell>
          <cell r="N12">
            <v>533.3</v>
          </cell>
        </row>
        <row r="13">
          <cell r="B13">
            <v>95130.13</v>
          </cell>
          <cell r="C13">
            <v>1186.66</v>
          </cell>
          <cell r="D13">
            <v>14958.95</v>
          </cell>
          <cell r="E13">
            <v>21323.19</v>
          </cell>
          <cell r="F13">
            <v>14695.17</v>
          </cell>
          <cell r="G13">
            <v>13969.23</v>
          </cell>
          <cell r="H13">
            <v>3000.96</v>
          </cell>
          <cell r="I13" t="str">
            <v>-</v>
          </cell>
          <cell r="J13">
            <v>14004.66</v>
          </cell>
          <cell r="K13">
            <v>8557.76</v>
          </cell>
          <cell r="L13">
            <v>3433.54</v>
          </cell>
          <cell r="M13" t="str">
            <v>-</v>
          </cell>
          <cell r="N13" t="str">
            <v>-</v>
          </cell>
        </row>
        <row r="14">
          <cell r="B14">
            <v>148991.27</v>
          </cell>
          <cell r="C14">
            <v>6035.88</v>
          </cell>
          <cell r="D14">
            <v>22168.65</v>
          </cell>
          <cell r="E14">
            <v>39074.89</v>
          </cell>
          <cell r="F14">
            <v>28618.84</v>
          </cell>
          <cell r="G14">
            <v>16154.66</v>
          </cell>
          <cell r="H14">
            <v>7764.7</v>
          </cell>
          <cell r="I14" t="str">
            <v>-</v>
          </cell>
          <cell r="J14">
            <v>15530.18</v>
          </cell>
          <cell r="K14">
            <v>7908.95</v>
          </cell>
          <cell r="L14">
            <v>3366.77</v>
          </cell>
          <cell r="M14">
            <v>206.37</v>
          </cell>
          <cell r="N14">
            <v>2161.39</v>
          </cell>
        </row>
        <row r="15">
          <cell r="B15">
            <v>89334.07</v>
          </cell>
          <cell r="C15">
            <v>4122.98</v>
          </cell>
          <cell r="D15">
            <v>13419.61</v>
          </cell>
          <cell r="E15">
            <v>26014.68</v>
          </cell>
          <cell r="F15">
            <v>19340.91</v>
          </cell>
          <cell r="G15">
            <v>9868.77</v>
          </cell>
          <cell r="H15">
            <v>4312.54</v>
          </cell>
          <cell r="I15" t="str">
            <v>-</v>
          </cell>
          <cell r="J15">
            <v>4690.84</v>
          </cell>
          <cell r="K15">
            <v>4875.88</v>
          </cell>
          <cell r="L15">
            <v>989.71</v>
          </cell>
          <cell r="M15">
            <v>177.44</v>
          </cell>
          <cell r="N15">
            <v>1520.72</v>
          </cell>
        </row>
        <row r="16">
          <cell r="B16">
            <v>59657.2</v>
          </cell>
          <cell r="C16">
            <v>1912.89</v>
          </cell>
          <cell r="D16">
            <v>8749.04</v>
          </cell>
          <cell r="E16">
            <v>13060.21</v>
          </cell>
          <cell r="F16">
            <v>9277.93</v>
          </cell>
          <cell r="G16">
            <v>6285.89</v>
          </cell>
          <cell r="H16">
            <v>3452.16</v>
          </cell>
          <cell r="I16" t="str">
            <v>-</v>
          </cell>
          <cell r="J16">
            <v>10839.34</v>
          </cell>
          <cell r="K16">
            <v>3033.07</v>
          </cell>
          <cell r="L16">
            <v>2377.07</v>
          </cell>
          <cell r="M16">
            <v>28.93</v>
          </cell>
          <cell r="N16">
            <v>640.68</v>
          </cell>
        </row>
        <row r="17">
          <cell r="B17">
            <v>330542.58</v>
          </cell>
          <cell r="C17">
            <v>4471.12</v>
          </cell>
          <cell r="D17">
            <v>27000.38</v>
          </cell>
          <cell r="E17">
            <v>57487.62</v>
          </cell>
          <cell r="F17">
            <v>65155.34</v>
          </cell>
          <cell r="G17">
            <v>53727.14</v>
          </cell>
          <cell r="H17">
            <v>19264.88</v>
          </cell>
          <cell r="I17" t="str">
            <v>-</v>
          </cell>
          <cell r="J17">
            <v>65545.91</v>
          </cell>
          <cell r="K17">
            <v>22843.95</v>
          </cell>
          <cell r="L17">
            <v>7068.53</v>
          </cell>
          <cell r="M17" t="str">
            <v>-</v>
          </cell>
          <cell r="N17">
            <v>7977.71</v>
          </cell>
        </row>
        <row r="18">
          <cell r="B18">
            <v>179447.57</v>
          </cell>
          <cell r="C18">
            <v>2287.34</v>
          </cell>
          <cell r="D18">
            <v>15291.82</v>
          </cell>
          <cell r="E18">
            <v>34127.02</v>
          </cell>
          <cell r="F18">
            <v>37636.99</v>
          </cell>
          <cell r="G18">
            <v>31262.37</v>
          </cell>
          <cell r="H18">
            <v>10339.02</v>
          </cell>
          <cell r="I18" t="str">
            <v>-</v>
          </cell>
          <cell r="J18">
            <v>28292.48</v>
          </cell>
          <cell r="K18">
            <v>14260.85</v>
          </cell>
          <cell r="L18">
            <v>2372.15</v>
          </cell>
          <cell r="M18" t="str">
            <v>-</v>
          </cell>
          <cell r="N18">
            <v>3577.53</v>
          </cell>
        </row>
        <row r="19">
          <cell r="B19">
            <v>151095.01</v>
          </cell>
          <cell r="C19">
            <v>2183.78</v>
          </cell>
          <cell r="D19">
            <v>11708.56</v>
          </cell>
          <cell r="E19">
            <v>23360.6</v>
          </cell>
          <cell r="F19">
            <v>27518.35</v>
          </cell>
          <cell r="G19">
            <v>22464.77</v>
          </cell>
          <cell r="H19">
            <v>8925.86</v>
          </cell>
          <cell r="I19" t="str">
            <v>-</v>
          </cell>
          <cell r="J19">
            <v>37253.43</v>
          </cell>
          <cell r="K19">
            <v>8583.1</v>
          </cell>
          <cell r="L19">
            <v>4696.38</v>
          </cell>
          <cell r="M19" t="str">
            <v>-</v>
          </cell>
          <cell r="N19">
            <v>4400.18</v>
          </cell>
        </row>
        <row r="20">
          <cell r="B20">
            <v>614677.63</v>
          </cell>
          <cell r="C20">
            <v>14205.16</v>
          </cell>
          <cell r="D20">
            <v>91968.17</v>
          </cell>
          <cell r="E20">
            <v>150528.44</v>
          </cell>
          <cell r="F20">
            <v>107407.92</v>
          </cell>
          <cell r="G20">
            <v>79008.36</v>
          </cell>
          <cell r="H20">
            <v>20645.32</v>
          </cell>
          <cell r="I20" t="str">
            <v>-</v>
          </cell>
          <cell r="J20">
            <v>90401.17</v>
          </cell>
          <cell r="K20">
            <v>26353.54</v>
          </cell>
          <cell r="L20">
            <v>12884.51</v>
          </cell>
          <cell r="M20" t="str">
            <v>-</v>
          </cell>
          <cell r="N20">
            <v>21275.05</v>
          </cell>
        </row>
        <row r="21">
          <cell r="B21">
            <v>342128</v>
          </cell>
          <cell r="C21">
            <v>7013.82</v>
          </cell>
          <cell r="D21">
            <v>47723.9</v>
          </cell>
          <cell r="E21">
            <v>93613.79</v>
          </cell>
          <cell r="F21">
            <v>67763.15</v>
          </cell>
          <cell r="G21">
            <v>43169.3</v>
          </cell>
          <cell r="H21">
            <v>11543.55</v>
          </cell>
          <cell r="I21" t="str">
            <v>-</v>
          </cell>
          <cell r="J21">
            <v>38052.76</v>
          </cell>
          <cell r="K21">
            <v>18152.58</v>
          </cell>
          <cell r="L21">
            <v>3600.63</v>
          </cell>
          <cell r="M21" t="str">
            <v>-</v>
          </cell>
          <cell r="N21">
            <v>11494.54</v>
          </cell>
        </row>
        <row r="22">
          <cell r="B22">
            <v>272549.62</v>
          </cell>
          <cell r="C22">
            <v>7191.34</v>
          </cell>
          <cell r="D22">
            <v>44244.27</v>
          </cell>
          <cell r="E22">
            <v>56914.65</v>
          </cell>
          <cell r="F22">
            <v>39644.77</v>
          </cell>
          <cell r="G22">
            <v>35839.06</v>
          </cell>
          <cell r="H22">
            <v>9101.76</v>
          </cell>
          <cell r="I22" t="str">
            <v>-</v>
          </cell>
          <cell r="J22">
            <v>52348.41</v>
          </cell>
          <cell r="K22">
            <v>8200.96</v>
          </cell>
          <cell r="L22">
            <v>9283.88</v>
          </cell>
          <cell r="M22" t="str">
            <v>-</v>
          </cell>
          <cell r="N22">
            <v>9780.51</v>
          </cell>
        </row>
        <row r="27">
          <cell r="B27">
            <v>130107.2</v>
          </cell>
          <cell r="C27">
            <v>7880.51</v>
          </cell>
          <cell r="D27">
            <v>24039.63</v>
          </cell>
          <cell r="E27">
            <v>27616.65</v>
          </cell>
          <cell r="F27">
            <v>26076.91</v>
          </cell>
          <cell r="G27">
            <v>15243.19</v>
          </cell>
          <cell r="H27">
            <v>4745.22</v>
          </cell>
          <cell r="I27" t="str">
            <v>-</v>
          </cell>
          <cell r="J27">
            <v>15701.27</v>
          </cell>
          <cell r="K27">
            <v>5594.09</v>
          </cell>
          <cell r="L27">
            <v>3209.73</v>
          </cell>
          <cell r="M27" t="str">
            <v>-</v>
          </cell>
          <cell r="N27" t="str">
            <v>-</v>
          </cell>
        </row>
        <row r="28">
          <cell r="B28">
            <v>80522.79</v>
          </cell>
          <cell r="C28">
            <v>5211.45</v>
          </cell>
          <cell r="D28">
            <v>16515.88</v>
          </cell>
          <cell r="E28">
            <v>17440.46</v>
          </cell>
          <cell r="F28">
            <v>17851.28</v>
          </cell>
          <cell r="G28">
            <v>9950.7</v>
          </cell>
          <cell r="H28">
            <v>3504.88</v>
          </cell>
          <cell r="I28" t="str">
            <v>-</v>
          </cell>
          <cell r="J28">
            <v>6301.14</v>
          </cell>
          <cell r="K28">
            <v>3186.94</v>
          </cell>
          <cell r="L28">
            <v>560.07</v>
          </cell>
          <cell r="M28" t="str">
            <v>-</v>
          </cell>
          <cell r="N28" t="str">
            <v>-</v>
          </cell>
        </row>
        <row r="29">
          <cell r="B29">
            <v>49584.41</v>
          </cell>
          <cell r="C29">
            <v>2669.06</v>
          </cell>
          <cell r="D29">
            <v>7523.75</v>
          </cell>
          <cell r="E29">
            <v>10176.19</v>
          </cell>
          <cell r="F29">
            <v>8225.64</v>
          </cell>
          <cell r="G29">
            <v>5292.49</v>
          </cell>
          <cell r="H29">
            <v>1240.34</v>
          </cell>
          <cell r="I29" t="str">
            <v>-</v>
          </cell>
          <cell r="J29">
            <v>9400.13</v>
          </cell>
          <cell r="K29">
            <v>2407.15</v>
          </cell>
          <cell r="L29">
            <v>2649.67</v>
          </cell>
          <cell r="M29" t="str">
            <v>-</v>
          </cell>
          <cell r="N29" t="str">
            <v>-</v>
          </cell>
        </row>
        <row r="30">
          <cell r="B30">
            <v>290656.38</v>
          </cell>
          <cell r="C30">
            <v>14370.41</v>
          </cell>
          <cell r="D30">
            <v>40262.99</v>
          </cell>
          <cell r="E30">
            <v>73526.38</v>
          </cell>
          <cell r="F30">
            <v>57641.14</v>
          </cell>
          <cell r="G30">
            <v>42087.1</v>
          </cell>
          <cell r="H30">
            <v>11077.4</v>
          </cell>
          <cell r="I30">
            <v>319.48</v>
          </cell>
          <cell r="J30">
            <v>26903.3</v>
          </cell>
          <cell r="K30">
            <v>18659.84</v>
          </cell>
          <cell r="L30">
            <v>5808.33</v>
          </cell>
          <cell r="M30" t="str">
            <v>-</v>
          </cell>
          <cell r="N30" t="str">
            <v>-</v>
          </cell>
        </row>
        <row r="31">
          <cell r="B31">
            <v>169679.34</v>
          </cell>
          <cell r="C31">
            <v>8289.33</v>
          </cell>
          <cell r="D31">
            <v>22853.7</v>
          </cell>
          <cell r="E31">
            <v>46709.44</v>
          </cell>
          <cell r="F31">
            <v>35028.08</v>
          </cell>
          <cell r="G31">
            <v>24135.28</v>
          </cell>
          <cell r="H31">
            <v>5468.07</v>
          </cell>
          <cell r="I31" t="str">
            <v>-</v>
          </cell>
          <cell r="J31">
            <v>14472.2</v>
          </cell>
          <cell r="K31">
            <v>10390.39</v>
          </cell>
          <cell r="L31">
            <v>2332.83</v>
          </cell>
          <cell r="M31" t="str">
            <v>-</v>
          </cell>
          <cell r="N31" t="str">
            <v>-</v>
          </cell>
        </row>
        <row r="32">
          <cell r="B32">
            <v>120977.04</v>
          </cell>
          <cell r="C32">
            <v>6081.08</v>
          </cell>
          <cell r="D32">
            <v>17409.28</v>
          </cell>
          <cell r="E32">
            <v>26816.93</v>
          </cell>
          <cell r="F32">
            <v>22613.06</v>
          </cell>
          <cell r="G32">
            <v>17951.82</v>
          </cell>
          <cell r="H32">
            <v>5609.33</v>
          </cell>
          <cell r="I32">
            <v>319.48</v>
          </cell>
          <cell r="J32">
            <v>12431.1</v>
          </cell>
          <cell r="K32">
            <v>8269.45</v>
          </cell>
          <cell r="L32">
            <v>3475.5</v>
          </cell>
          <cell r="M32" t="str">
            <v>-</v>
          </cell>
          <cell r="N32" t="str">
            <v>-</v>
          </cell>
        </row>
        <row r="33">
          <cell r="B33">
            <v>885652.21</v>
          </cell>
          <cell r="C33">
            <v>8164.17</v>
          </cell>
          <cell r="D33">
            <v>128711.67</v>
          </cell>
          <cell r="E33">
            <v>184991.77</v>
          </cell>
          <cell r="F33">
            <v>129979.04</v>
          </cell>
          <cell r="G33">
            <v>134005.43</v>
          </cell>
          <cell r="H33">
            <v>30870.97</v>
          </cell>
          <cell r="I33" t="str">
            <v>-</v>
          </cell>
          <cell r="J33">
            <v>132054.65</v>
          </cell>
          <cell r="K33">
            <v>90178.41</v>
          </cell>
          <cell r="L33">
            <v>28427.85</v>
          </cell>
          <cell r="M33">
            <v>2729.04</v>
          </cell>
          <cell r="N33">
            <v>15539.21</v>
          </cell>
        </row>
        <row r="34">
          <cell r="B34">
            <v>472631.65</v>
          </cell>
          <cell r="C34">
            <v>3261.86</v>
          </cell>
          <cell r="D34">
            <v>62128.25</v>
          </cell>
          <cell r="E34">
            <v>105860.64</v>
          </cell>
          <cell r="F34">
            <v>84169.55</v>
          </cell>
          <cell r="G34">
            <v>81358.23</v>
          </cell>
          <cell r="H34">
            <v>17288.36</v>
          </cell>
          <cell r="I34" t="str">
            <v>-</v>
          </cell>
          <cell r="J34">
            <v>50266.42</v>
          </cell>
          <cell r="K34">
            <v>45512.72</v>
          </cell>
          <cell r="L34">
            <v>9593.9</v>
          </cell>
          <cell r="M34">
            <v>676.95</v>
          </cell>
          <cell r="N34">
            <v>12514.77</v>
          </cell>
        </row>
        <row r="35">
          <cell r="B35">
            <v>413020.56</v>
          </cell>
          <cell r="C35">
            <v>4902.31</v>
          </cell>
          <cell r="D35">
            <v>66583.42</v>
          </cell>
          <cell r="E35">
            <v>79131.13</v>
          </cell>
          <cell r="F35">
            <v>45809.49</v>
          </cell>
          <cell r="G35">
            <v>52647.21</v>
          </cell>
          <cell r="H35">
            <v>13582.61</v>
          </cell>
          <cell r="I35" t="str">
            <v>-</v>
          </cell>
          <cell r="J35">
            <v>81788.23</v>
          </cell>
          <cell r="K35">
            <v>44665.69</v>
          </cell>
          <cell r="L35">
            <v>18833.95</v>
          </cell>
          <cell r="M35">
            <v>2052.09</v>
          </cell>
          <cell r="N35">
            <v>3024.44</v>
          </cell>
        </row>
        <row r="36">
          <cell r="B36">
            <v>144368.07</v>
          </cell>
          <cell r="C36">
            <v>2056.02</v>
          </cell>
          <cell r="D36">
            <v>18937.11</v>
          </cell>
          <cell r="E36">
            <v>39844.11</v>
          </cell>
          <cell r="F36">
            <v>22642.85</v>
          </cell>
          <cell r="G36">
            <v>25500.12</v>
          </cell>
          <cell r="H36">
            <v>4499.13</v>
          </cell>
          <cell r="I36">
            <v>183.13</v>
          </cell>
          <cell r="J36">
            <v>18856.56</v>
          </cell>
          <cell r="K36">
            <v>7413.79</v>
          </cell>
          <cell r="L36">
            <v>4145.72</v>
          </cell>
          <cell r="M36">
            <v>218.27</v>
          </cell>
          <cell r="N36">
            <v>71.27</v>
          </cell>
        </row>
        <row r="37">
          <cell r="B37">
            <v>82953.87</v>
          </cell>
          <cell r="C37">
            <v>910.96</v>
          </cell>
          <cell r="D37">
            <v>9754.99</v>
          </cell>
          <cell r="E37">
            <v>25931.64</v>
          </cell>
          <cell r="F37">
            <v>15696.66</v>
          </cell>
          <cell r="G37">
            <v>15224.05</v>
          </cell>
          <cell r="H37">
            <v>2543.28</v>
          </cell>
          <cell r="I37">
            <v>183.13</v>
          </cell>
          <cell r="J37">
            <v>8104.71</v>
          </cell>
          <cell r="K37">
            <v>3848.01</v>
          </cell>
          <cell r="L37">
            <v>685.18</v>
          </cell>
          <cell r="M37" t="str">
            <v>-</v>
          </cell>
          <cell r="N37">
            <v>71.27</v>
          </cell>
        </row>
        <row r="38">
          <cell r="B38">
            <v>61414.2</v>
          </cell>
          <cell r="C38">
            <v>1145.06</v>
          </cell>
          <cell r="D38">
            <v>9182.12</v>
          </cell>
          <cell r="E38">
            <v>13912.47</v>
          </cell>
          <cell r="F38">
            <v>6946.19</v>
          </cell>
          <cell r="G38">
            <v>10276.07</v>
          </cell>
          <cell r="H38">
            <v>1955.85</v>
          </cell>
          <cell r="I38" t="str">
            <v>-</v>
          </cell>
          <cell r="J38">
            <v>10751.85</v>
          </cell>
          <cell r="K38">
            <v>3565.78</v>
          </cell>
          <cell r="L38">
            <v>3460.53</v>
          </cell>
          <cell r="M38">
            <v>218.27</v>
          </cell>
          <cell r="N38" t="str">
            <v>-</v>
          </cell>
        </row>
        <row r="39">
          <cell r="B39">
            <v>381749.71</v>
          </cell>
          <cell r="C39">
            <v>12314.41</v>
          </cell>
          <cell r="D39">
            <v>82770.68</v>
          </cell>
          <cell r="E39">
            <v>98988.02</v>
          </cell>
          <cell r="F39">
            <v>49380.04</v>
          </cell>
          <cell r="G39">
            <v>52494.12</v>
          </cell>
          <cell r="H39">
            <v>12552.92</v>
          </cell>
          <cell r="I39">
            <v>689.38</v>
          </cell>
          <cell r="J39">
            <v>42657.73</v>
          </cell>
          <cell r="K39">
            <v>23146.99</v>
          </cell>
          <cell r="L39">
            <v>6755.43</v>
          </cell>
          <cell r="M39" t="str">
            <v>-</v>
          </cell>
          <cell r="N39" t="str">
            <v>-</v>
          </cell>
        </row>
        <row r="40">
          <cell r="B40">
            <v>200707.16</v>
          </cell>
          <cell r="C40">
            <v>5421.06</v>
          </cell>
          <cell r="D40">
            <v>40076.04</v>
          </cell>
          <cell r="E40">
            <v>54897.11</v>
          </cell>
          <cell r="F40">
            <v>32634.85</v>
          </cell>
          <cell r="G40">
            <v>28515.52</v>
          </cell>
          <cell r="H40">
            <v>8313.95</v>
          </cell>
          <cell r="I40">
            <v>543.01</v>
          </cell>
          <cell r="J40">
            <v>16767.03</v>
          </cell>
          <cell r="K40">
            <v>11100.56</v>
          </cell>
          <cell r="L40">
            <v>2438.03</v>
          </cell>
          <cell r="M40" t="str">
            <v>-</v>
          </cell>
          <cell r="N40" t="str">
            <v>-</v>
          </cell>
        </row>
        <row r="41">
          <cell r="B41">
            <v>181042.56</v>
          </cell>
          <cell r="C41">
            <v>6893.34</v>
          </cell>
          <cell r="D41">
            <v>42694.64</v>
          </cell>
          <cell r="E41">
            <v>44090.91</v>
          </cell>
          <cell r="F41">
            <v>16745.18</v>
          </cell>
          <cell r="G41">
            <v>23978.6</v>
          </cell>
          <cell r="H41">
            <v>4238.96</v>
          </cell>
          <cell r="I41">
            <v>146.37</v>
          </cell>
          <cell r="J41">
            <v>25890.71</v>
          </cell>
          <cell r="K41">
            <v>12046.43</v>
          </cell>
          <cell r="L41">
            <v>4317.4</v>
          </cell>
          <cell r="M41" t="str">
            <v>-</v>
          </cell>
          <cell r="N41" t="str">
            <v>-</v>
          </cell>
        </row>
        <row r="42">
          <cell r="B42">
            <v>306226.17</v>
          </cell>
          <cell r="C42">
            <v>1885.93</v>
          </cell>
          <cell r="D42">
            <v>65674.57</v>
          </cell>
          <cell r="E42">
            <v>62717.7</v>
          </cell>
          <cell r="F42">
            <v>45474.02</v>
          </cell>
          <cell r="G42">
            <v>44786.94</v>
          </cell>
          <cell r="H42">
            <v>12401.38</v>
          </cell>
          <cell r="I42" t="str">
            <v>-</v>
          </cell>
          <cell r="J42">
            <v>42076.6</v>
          </cell>
          <cell r="K42">
            <v>22853.22</v>
          </cell>
          <cell r="L42">
            <v>8355.8</v>
          </cell>
          <cell r="M42" t="str">
            <v>-</v>
          </cell>
          <cell r="N42" t="str">
            <v>-</v>
          </cell>
        </row>
        <row r="43">
          <cell r="B43">
            <v>158368.61</v>
          </cell>
          <cell r="C43">
            <v>664.82</v>
          </cell>
          <cell r="D43">
            <v>32726.08</v>
          </cell>
          <cell r="E43">
            <v>33966.72</v>
          </cell>
          <cell r="F43">
            <v>27159.39</v>
          </cell>
          <cell r="G43">
            <v>26693.8</v>
          </cell>
          <cell r="H43">
            <v>7759.43</v>
          </cell>
          <cell r="I43" t="str">
            <v>-</v>
          </cell>
          <cell r="J43">
            <v>15539.93</v>
          </cell>
          <cell r="K43">
            <v>12043.43</v>
          </cell>
          <cell r="L43">
            <v>1815.02</v>
          </cell>
          <cell r="M43" t="str">
            <v>-</v>
          </cell>
          <cell r="N43" t="str">
            <v>-</v>
          </cell>
        </row>
        <row r="44">
          <cell r="B44">
            <v>147857.55</v>
          </cell>
          <cell r="C44">
            <v>1221.11</v>
          </cell>
          <cell r="D44">
            <v>32948.49</v>
          </cell>
          <cell r="E44">
            <v>28750.98</v>
          </cell>
          <cell r="F44">
            <v>18314.63</v>
          </cell>
          <cell r="G44">
            <v>18093.14</v>
          </cell>
          <cell r="H44">
            <v>4641.95</v>
          </cell>
          <cell r="I44" t="str">
            <v>-</v>
          </cell>
          <cell r="J44">
            <v>26536.67</v>
          </cell>
          <cell r="K44">
            <v>10809.79</v>
          </cell>
          <cell r="L44">
            <v>6540.78</v>
          </cell>
          <cell r="M44" t="str">
            <v>-</v>
          </cell>
          <cell r="N44" t="str">
            <v>-</v>
          </cell>
        </row>
        <row r="49">
          <cell r="B49">
            <v>308917.34</v>
          </cell>
          <cell r="C49">
            <v>23002.5</v>
          </cell>
          <cell r="D49">
            <v>37883.68</v>
          </cell>
          <cell r="E49">
            <v>106134.89</v>
          </cell>
          <cell r="F49">
            <v>39473.7</v>
          </cell>
          <cell r="G49">
            <v>48278.43</v>
          </cell>
          <cell r="H49">
            <v>3102.32</v>
          </cell>
          <cell r="I49">
            <v>121.61</v>
          </cell>
          <cell r="J49">
            <v>22290.6</v>
          </cell>
          <cell r="K49">
            <v>15970.99</v>
          </cell>
          <cell r="L49">
            <v>11057.9</v>
          </cell>
          <cell r="M49">
            <v>820.17</v>
          </cell>
          <cell r="N49">
            <v>780.55</v>
          </cell>
        </row>
        <row r="50">
          <cell r="B50">
            <v>170158.39</v>
          </cell>
          <cell r="C50">
            <v>10447.49</v>
          </cell>
          <cell r="D50">
            <v>21156.02</v>
          </cell>
          <cell r="E50">
            <v>64578.51</v>
          </cell>
          <cell r="F50">
            <v>25842.1</v>
          </cell>
          <cell r="G50">
            <v>24718.89</v>
          </cell>
          <cell r="H50">
            <v>2580.13</v>
          </cell>
          <cell r="I50">
            <v>121.61</v>
          </cell>
          <cell r="J50">
            <v>9417.66</v>
          </cell>
          <cell r="K50">
            <v>8068.19</v>
          </cell>
          <cell r="L50">
            <v>2048.29</v>
          </cell>
          <cell r="M50">
            <v>398.96</v>
          </cell>
          <cell r="N50">
            <v>780.55</v>
          </cell>
        </row>
        <row r="51">
          <cell r="B51">
            <v>138758.95</v>
          </cell>
          <cell r="C51">
            <v>12555.01</v>
          </cell>
          <cell r="D51">
            <v>16727.66</v>
          </cell>
          <cell r="E51">
            <v>41556.37</v>
          </cell>
          <cell r="F51">
            <v>13631.61</v>
          </cell>
          <cell r="G51">
            <v>23559.54</v>
          </cell>
          <cell r="H51">
            <v>522.19</v>
          </cell>
          <cell r="I51" t="str">
            <v>-</v>
          </cell>
          <cell r="J51">
            <v>12872.94</v>
          </cell>
          <cell r="K51">
            <v>7902.8</v>
          </cell>
          <cell r="L51">
            <v>9009.61</v>
          </cell>
          <cell r="M51">
            <v>421.21</v>
          </cell>
          <cell r="N51" t="str">
            <v>-</v>
          </cell>
        </row>
        <row r="52">
          <cell r="B52">
            <v>222884.85</v>
          </cell>
          <cell r="C52">
            <v>8062.98</v>
          </cell>
          <cell r="D52">
            <v>20413.33</v>
          </cell>
          <cell r="E52">
            <v>66394.13</v>
          </cell>
          <cell r="F52">
            <v>40613.27</v>
          </cell>
          <cell r="G52">
            <v>60972.61</v>
          </cell>
          <cell r="H52">
            <v>1781.14</v>
          </cell>
          <cell r="I52" t="str">
            <v>-</v>
          </cell>
          <cell r="J52">
            <v>10332.76</v>
          </cell>
          <cell r="K52">
            <v>5791.44</v>
          </cell>
          <cell r="L52">
            <v>6643.85</v>
          </cell>
          <cell r="M52">
            <v>1879.35</v>
          </cell>
          <cell r="N52" t="str">
            <v>-</v>
          </cell>
        </row>
        <row r="53">
          <cell r="B53">
            <v>121334.01</v>
          </cell>
          <cell r="C53">
            <v>3865.41</v>
          </cell>
          <cell r="D53">
            <v>12138.98</v>
          </cell>
          <cell r="E53">
            <v>38926.08</v>
          </cell>
          <cell r="F53">
            <v>24364.87</v>
          </cell>
          <cell r="G53">
            <v>28825.57</v>
          </cell>
          <cell r="H53">
            <v>1455.63</v>
          </cell>
          <cell r="I53" t="str">
            <v>-</v>
          </cell>
          <cell r="J53">
            <v>4731.08</v>
          </cell>
          <cell r="K53">
            <v>3783.78</v>
          </cell>
          <cell r="L53">
            <v>2780.61</v>
          </cell>
          <cell r="M53">
            <v>462.01</v>
          </cell>
          <cell r="N53" t="str">
            <v>-</v>
          </cell>
        </row>
        <row r="54">
          <cell r="B54">
            <v>101550.84</v>
          </cell>
          <cell r="C54">
            <v>4197.57</v>
          </cell>
          <cell r="D54">
            <v>8274.35</v>
          </cell>
          <cell r="E54">
            <v>27468.06</v>
          </cell>
          <cell r="F54">
            <v>16248.4</v>
          </cell>
          <cell r="G54">
            <v>32147.04</v>
          </cell>
          <cell r="H54">
            <v>325.51</v>
          </cell>
          <cell r="I54" t="str">
            <v>-</v>
          </cell>
          <cell r="J54">
            <v>5601.68</v>
          </cell>
          <cell r="K54">
            <v>2007.66</v>
          </cell>
          <cell r="L54">
            <v>3863.23</v>
          </cell>
          <cell r="M54">
            <v>1417.33</v>
          </cell>
          <cell r="N54" t="str">
            <v>-</v>
          </cell>
        </row>
        <row r="55">
          <cell r="B55">
            <v>329579.91</v>
          </cell>
          <cell r="C55">
            <v>39170.28</v>
          </cell>
          <cell r="D55">
            <v>42647.17</v>
          </cell>
          <cell r="E55">
            <v>99829.41</v>
          </cell>
          <cell r="F55">
            <v>40207.26</v>
          </cell>
          <cell r="G55">
            <v>55325.01</v>
          </cell>
          <cell r="H55">
            <v>2155.11</v>
          </cell>
          <cell r="I55" t="str">
            <v>-</v>
          </cell>
          <cell r="J55">
            <v>25191.8</v>
          </cell>
          <cell r="K55">
            <v>8154.62</v>
          </cell>
          <cell r="L55">
            <v>15818.56</v>
          </cell>
          <cell r="M55">
            <v>1080.69</v>
          </cell>
          <cell r="N55" t="str">
            <v>-</v>
          </cell>
        </row>
        <row r="56">
          <cell r="B56">
            <v>193567.77</v>
          </cell>
          <cell r="C56">
            <v>20899</v>
          </cell>
          <cell r="D56">
            <v>26410.19</v>
          </cell>
          <cell r="E56">
            <v>66472.81</v>
          </cell>
          <cell r="F56">
            <v>23890.07</v>
          </cell>
          <cell r="G56">
            <v>33857.11</v>
          </cell>
          <cell r="H56">
            <v>1942.04</v>
          </cell>
          <cell r="I56" t="str">
            <v>-</v>
          </cell>
          <cell r="J56">
            <v>12108.91</v>
          </cell>
          <cell r="K56">
            <v>2782.23</v>
          </cell>
          <cell r="L56">
            <v>4556.11</v>
          </cell>
          <cell r="M56">
            <v>649.3</v>
          </cell>
          <cell r="N56" t="str">
            <v>-</v>
          </cell>
        </row>
        <row r="57">
          <cell r="B57">
            <v>136012.14</v>
          </cell>
          <cell r="C57">
            <v>18271.28</v>
          </cell>
          <cell r="D57">
            <v>16236.99</v>
          </cell>
          <cell r="E57">
            <v>33356.6</v>
          </cell>
          <cell r="F57">
            <v>16317.19</v>
          </cell>
          <cell r="G57">
            <v>21467.89</v>
          </cell>
          <cell r="H57">
            <v>213.07</v>
          </cell>
          <cell r="I57" t="str">
            <v>-</v>
          </cell>
          <cell r="J57">
            <v>13082.89</v>
          </cell>
          <cell r="K57">
            <v>5372.39</v>
          </cell>
          <cell r="L57">
            <v>11262.44</v>
          </cell>
          <cell r="M57">
            <v>431.39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424213.53</v>
      </c>
      <c r="C6" s="14" t="n">
        <f aca="false">[1]t7!C5</f>
        <v>1096015.68</v>
      </c>
      <c r="D6" s="14" t="n">
        <f aca="false">[1]t7!D5</f>
        <v>6225306.55</v>
      </c>
      <c r="E6" s="14" t="n">
        <f aca="false">[1]t7!E5</f>
        <v>8265615.55</v>
      </c>
      <c r="F6" s="14" t="n">
        <f aca="false">[1]t7!F5</f>
        <v>6186869.19</v>
      </c>
      <c r="G6" s="14" t="n">
        <f aca="false">[1]t7!G5</f>
        <v>5131169.19</v>
      </c>
      <c r="H6" s="14" t="n">
        <f aca="false">[1]t7!H5</f>
        <v>1359712.56</v>
      </c>
      <c r="I6" s="14" t="n">
        <f aca="false">[1]t7!I5</f>
        <v>10699.2</v>
      </c>
      <c r="J6" s="14" t="n">
        <f aca="false">[1]t7!J5</f>
        <v>5577940.76</v>
      </c>
      <c r="K6" s="14" t="n">
        <f aca="false">[1]t7!K5</f>
        <v>2302909.82</v>
      </c>
      <c r="L6" s="14" t="n">
        <f aca="false">[1]t7!L5</f>
        <v>851925.57</v>
      </c>
      <c r="M6" s="14" t="n">
        <f aca="false">[1]t7!M5</f>
        <v>141438.74</v>
      </c>
      <c r="N6" s="14" t="n">
        <f aca="false">[1]t7!N5</f>
        <v>274610.72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264069.44</v>
      </c>
      <c r="C7" s="14" t="n">
        <f aca="false">[1]t7!C6</f>
        <v>543937.11</v>
      </c>
      <c r="D7" s="14" t="n">
        <f aca="false">[1]t7!D6</f>
        <v>3277567.92</v>
      </c>
      <c r="E7" s="14" t="n">
        <f aca="false">[1]t7!E6</f>
        <v>4776898.78</v>
      </c>
      <c r="F7" s="14" t="n">
        <f aca="false">[1]t7!F6</f>
        <v>3764898.59</v>
      </c>
      <c r="G7" s="14" t="n">
        <f aca="false">[1]t7!G6</f>
        <v>2831548.61</v>
      </c>
      <c r="H7" s="14" t="n">
        <f aca="false">[1]t7!H6</f>
        <v>826799.6</v>
      </c>
      <c r="I7" s="14" t="n">
        <f aca="false">[1]t7!I6</f>
        <v>4710.21</v>
      </c>
      <c r="J7" s="14" t="n">
        <f aca="false">[1]t7!J6</f>
        <v>2423728.23</v>
      </c>
      <c r="K7" s="14" t="n">
        <f aca="false">[1]t7!K6</f>
        <v>1333519.63</v>
      </c>
      <c r="L7" s="14" t="n">
        <f aca="false">[1]t7!L6</f>
        <v>245579.19</v>
      </c>
      <c r="M7" s="14" t="n">
        <f aca="false">[1]t7!M6</f>
        <v>71365.52</v>
      </c>
      <c r="N7" s="14" t="n">
        <f aca="false">[1]t7!N6</f>
        <v>163516.04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160144.1</v>
      </c>
      <c r="C8" s="14" t="n">
        <f aca="false">[1]t7!C7</f>
        <v>552078.56</v>
      </c>
      <c r="D8" s="14" t="n">
        <f aca="false">[1]t7!D7</f>
        <v>2947738.62</v>
      </c>
      <c r="E8" s="14" t="n">
        <f aca="false">[1]t7!E7</f>
        <v>3488716.77</v>
      </c>
      <c r="F8" s="14" t="n">
        <f aca="false">[1]t7!F7</f>
        <v>2421970.6</v>
      </c>
      <c r="G8" s="14" t="n">
        <f aca="false">[1]t7!G7</f>
        <v>2299620.58</v>
      </c>
      <c r="H8" s="14" t="n">
        <f aca="false">[1]t7!H7</f>
        <v>532912.96</v>
      </c>
      <c r="I8" s="14" t="n">
        <f aca="false">[1]t7!I7</f>
        <v>5988.99</v>
      </c>
      <c r="J8" s="14" t="n">
        <f aca="false">[1]t7!J7</f>
        <v>3154212.53</v>
      </c>
      <c r="K8" s="14" t="n">
        <f aca="false">[1]t7!K7</f>
        <v>969390.19</v>
      </c>
      <c r="L8" s="14" t="n">
        <f aca="false">[1]t7!L7</f>
        <v>606346.38</v>
      </c>
      <c r="M8" s="14" t="n">
        <f aca="false">[1]t7!M7</f>
        <v>70073.22</v>
      </c>
      <c r="N8" s="14" t="n">
        <f aca="false">[1]t7!N7</f>
        <v>111094.68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87583.53</v>
      </c>
      <c r="C9" s="14" t="n">
        <f aca="false">[1]t7!C8</f>
        <v>121568.35</v>
      </c>
      <c r="D9" s="14" t="n">
        <f aca="false">[1]t7!D8</f>
        <v>300915.98</v>
      </c>
      <c r="E9" s="14" t="n">
        <f aca="false">[1]t7!E8</f>
        <v>908073.97</v>
      </c>
      <c r="F9" s="14" t="n">
        <f aca="false">[1]t7!F8</f>
        <v>780503.52</v>
      </c>
      <c r="G9" s="14" t="n">
        <f aca="false">[1]t7!G8</f>
        <v>640112.83</v>
      </c>
      <c r="H9" s="14" t="n">
        <f aca="false">[1]t7!H8</f>
        <v>242428.49</v>
      </c>
      <c r="I9" s="14" t="n">
        <f aca="false">[1]t7!I8</f>
        <v>2496.58</v>
      </c>
      <c r="J9" s="14" t="n">
        <f aca="false">[1]t7!J8</f>
        <v>1905555.6</v>
      </c>
      <c r="K9" s="14" t="n">
        <f aca="false">[1]t7!K8</f>
        <v>285475.1</v>
      </c>
      <c r="L9" s="14" t="n">
        <f aca="false">[1]t7!L8</f>
        <v>82698.91</v>
      </c>
      <c r="M9" s="14" t="str">
        <f aca="false">[1]t7!M8</f>
        <v>-</v>
      </c>
      <c r="N9" s="14" t="n">
        <f aca="false">[1]t7!N8</f>
        <v>17754.19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70545.36</v>
      </c>
      <c r="C10" s="17" t="n">
        <f aca="false">[1]t7!C9</f>
        <v>58318.61</v>
      </c>
      <c r="D10" s="17" t="n">
        <f aca="false">[1]t7!D9</f>
        <v>139964.41</v>
      </c>
      <c r="E10" s="17" t="n">
        <f aca="false">[1]t7!E9</f>
        <v>505766.66</v>
      </c>
      <c r="F10" s="17" t="n">
        <f aca="false">[1]t7!F9</f>
        <v>475108.27</v>
      </c>
      <c r="G10" s="17" t="n">
        <f aca="false">[1]t7!G9</f>
        <v>366182.74</v>
      </c>
      <c r="H10" s="17" t="n">
        <f aca="false">[1]t7!H9</f>
        <v>135670.41</v>
      </c>
      <c r="I10" s="17" t="n">
        <f aca="false">[1]t7!I9</f>
        <v>1140.66</v>
      </c>
      <c r="J10" s="17" t="n">
        <f aca="false">[1]t7!J9</f>
        <v>871528.9</v>
      </c>
      <c r="K10" s="17" t="n">
        <f aca="false">[1]t7!K9</f>
        <v>183467.62</v>
      </c>
      <c r="L10" s="17" t="n">
        <f aca="false">[1]t7!L9</f>
        <v>24881.49</v>
      </c>
      <c r="M10" s="17" t="str">
        <f aca="false">[1]t7!M9</f>
        <v>-</v>
      </c>
      <c r="N10" s="17" t="n">
        <f aca="false">[1]t7!N9</f>
        <v>8515.59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517038.17</v>
      </c>
      <c r="C11" s="17" t="n">
        <f aca="false">[1]t7!C10</f>
        <v>63249.74</v>
      </c>
      <c r="D11" s="17" t="n">
        <f aca="false">[1]t7!D10</f>
        <v>160951.56</v>
      </c>
      <c r="E11" s="17" t="n">
        <f aca="false">[1]t7!E10</f>
        <v>402307.31</v>
      </c>
      <c r="F11" s="17" t="n">
        <f aca="false">[1]t7!F10</f>
        <v>305395.25</v>
      </c>
      <c r="G11" s="17" t="n">
        <f aca="false">[1]t7!G10</f>
        <v>273930.09</v>
      </c>
      <c r="H11" s="17" t="n">
        <f aca="false">[1]t7!H10</f>
        <v>106758.08</v>
      </c>
      <c r="I11" s="17" t="n">
        <f aca="false">[1]t7!I10</f>
        <v>1355.92</v>
      </c>
      <c r="J11" s="17" t="n">
        <f aca="false">[1]t7!J10</f>
        <v>1034026.71</v>
      </c>
      <c r="K11" s="17" t="n">
        <f aca="false">[1]t7!K10</f>
        <v>102007.48</v>
      </c>
      <c r="L11" s="17" t="n">
        <f aca="false">[1]t7!L10</f>
        <v>57817.42</v>
      </c>
      <c r="M11" s="17" t="str">
        <f aca="false">[1]t7!M10</f>
        <v>-</v>
      </c>
      <c r="N11" s="17" t="n">
        <f aca="false">[1]t7!N10</f>
        <v>9238.6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887766.84</v>
      </c>
      <c r="C12" s="14" t="n">
        <f aca="false">[1]t7!C11</f>
        <v>453560.23</v>
      </c>
      <c r="D12" s="14" t="n">
        <f aca="false">[1]t7!D11</f>
        <v>1548581.04</v>
      </c>
      <c r="E12" s="14" t="n">
        <f aca="false">[1]t7!E11</f>
        <v>2292138.34</v>
      </c>
      <c r="F12" s="14" t="n">
        <f aca="false">[1]t7!F11</f>
        <v>2243885.32</v>
      </c>
      <c r="G12" s="14" t="n">
        <f aca="false">[1]t7!G11</f>
        <v>1647477.7</v>
      </c>
      <c r="H12" s="14" t="n">
        <f aca="false">[1]t7!H11</f>
        <v>541125.86</v>
      </c>
      <c r="I12" s="14" t="n">
        <f aca="false">[1]t7!I11</f>
        <v>3613.45</v>
      </c>
      <c r="J12" s="14" t="n">
        <f aca="false">[1]t7!J11</f>
        <v>1692871.34</v>
      </c>
      <c r="K12" s="14" t="n">
        <f aca="false">[1]t7!K11</f>
        <v>925383.17</v>
      </c>
      <c r="L12" s="14" t="n">
        <f aca="false">[1]t7!L11</f>
        <v>220646.65</v>
      </c>
      <c r="M12" s="14" t="n">
        <f aca="false">[1]t7!M11</f>
        <v>121120.52</v>
      </c>
      <c r="N12" s="14" t="n">
        <f aca="false">[1]t7!N11</f>
        <v>197363.24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435445.87</v>
      </c>
      <c r="C13" s="17" t="n">
        <f aca="false">[1]t7!C12</f>
        <v>243885.38</v>
      </c>
      <c r="D13" s="17" t="n">
        <f aca="false">[1]t7!D12</f>
        <v>792284</v>
      </c>
      <c r="E13" s="17" t="n">
        <f aca="false">[1]t7!E12</f>
        <v>1318991.26</v>
      </c>
      <c r="F13" s="17" t="n">
        <f aca="false">[1]t7!F12</f>
        <v>1350731.46</v>
      </c>
      <c r="G13" s="17" t="n">
        <f aca="false">[1]t7!G12</f>
        <v>911253.79</v>
      </c>
      <c r="H13" s="17" t="n">
        <f aca="false">[1]t7!H12</f>
        <v>325505.55</v>
      </c>
      <c r="I13" s="17" t="n">
        <f aca="false">[1]t7!I12</f>
        <v>950.55</v>
      </c>
      <c r="J13" s="17" t="n">
        <f aca="false">[1]t7!J12</f>
        <v>709705.58</v>
      </c>
      <c r="K13" s="17" t="n">
        <f aca="false">[1]t7!K12</f>
        <v>539037.93</v>
      </c>
      <c r="L13" s="17" t="n">
        <f aca="false">[1]t7!L12</f>
        <v>63076.22</v>
      </c>
      <c r="M13" s="17" t="n">
        <f aca="false">[1]t7!M12</f>
        <v>62442.25</v>
      </c>
      <c r="N13" s="17" t="n">
        <f aca="false">[1]t7!N12</f>
        <v>117581.9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452320.97</v>
      </c>
      <c r="C14" s="17" t="n">
        <f aca="false">[1]t7!C13</f>
        <v>209674.85</v>
      </c>
      <c r="D14" s="17" t="n">
        <f aca="false">[1]t7!D13</f>
        <v>756297.03</v>
      </c>
      <c r="E14" s="17" t="n">
        <f aca="false">[1]t7!E13</f>
        <v>973147.08</v>
      </c>
      <c r="F14" s="17" t="n">
        <f aca="false">[1]t7!F13</f>
        <v>893153.86</v>
      </c>
      <c r="G14" s="17" t="n">
        <f aca="false">[1]t7!G13</f>
        <v>736223.91</v>
      </c>
      <c r="H14" s="17" t="n">
        <f aca="false">[1]t7!H13</f>
        <v>215620.31</v>
      </c>
      <c r="I14" s="17" t="n">
        <f aca="false">[1]t7!I13</f>
        <v>2662.9</v>
      </c>
      <c r="J14" s="17" t="n">
        <f aca="false">[1]t7!J13</f>
        <v>983165.76</v>
      </c>
      <c r="K14" s="17" t="n">
        <f aca="false">[1]t7!K13</f>
        <v>386345.24</v>
      </c>
      <c r="L14" s="17" t="n">
        <f aca="false">[1]t7!L13</f>
        <v>157570.43</v>
      </c>
      <c r="M14" s="17" t="n">
        <f aca="false">[1]t7!M13</f>
        <v>58678.26</v>
      </c>
      <c r="N14" s="17" t="n">
        <f aca="false">[1]t7!N13</f>
        <v>79781.34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037236.09</v>
      </c>
      <c r="C15" s="14" t="n">
        <f aca="false">[1]t7!C14</f>
        <v>310659.35</v>
      </c>
      <c r="D15" s="14" t="n">
        <f aca="false">[1]t7!D14</f>
        <v>1490356.02</v>
      </c>
      <c r="E15" s="14" t="n">
        <f aca="false">[1]t7!E14</f>
        <v>1199342.66</v>
      </c>
      <c r="F15" s="14" t="n">
        <f aca="false">[1]t7!F14</f>
        <v>886308.22</v>
      </c>
      <c r="G15" s="14" t="n">
        <f aca="false">[1]t7!G14</f>
        <v>779869.73</v>
      </c>
      <c r="H15" s="14" t="n">
        <f aca="false">[1]t7!H14</f>
        <v>189857.13</v>
      </c>
      <c r="I15" s="14" t="n">
        <f aca="false">[1]t7!I14</f>
        <v>3087.38</v>
      </c>
      <c r="J15" s="14" t="n">
        <f aca="false">[1]t7!J14</f>
        <v>687367.66</v>
      </c>
      <c r="K15" s="14" t="n">
        <f aca="false">[1]t7!K14</f>
        <v>331384.24</v>
      </c>
      <c r="L15" s="14" t="n">
        <f aca="false">[1]t7!L14</f>
        <v>139043.82</v>
      </c>
      <c r="M15" s="14" t="n">
        <f aca="false">[1]t7!M14</f>
        <v>13384.34</v>
      </c>
      <c r="N15" s="14" t="n">
        <f aca="false">[1]t7!N14</f>
        <v>6575.52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253020.82</v>
      </c>
      <c r="C16" s="17" t="n">
        <f aca="false">[1]t7!C15</f>
        <v>139122.14</v>
      </c>
      <c r="D16" s="17" t="n">
        <f aca="false">[1]t7!D15</f>
        <v>784650.85</v>
      </c>
      <c r="E16" s="17" t="n">
        <f aca="false">[1]t7!E15</f>
        <v>687791.06</v>
      </c>
      <c r="F16" s="17" t="n">
        <f aca="false">[1]t7!F15</f>
        <v>536574.77</v>
      </c>
      <c r="G16" s="17" t="n">
        <f aca="false">[1]t7!G15</f>
        <v>425361.08</v>
      </c>
      <c r="H16" s="17" t="n">
        <f aca="false">[1]t7!H15</f>
        <v>129952.72</v>
      </c>
      <c r="I16" s="17" t="n">
        <f aca="false">[1]t7!I15</f>
        <v>1771.26</v>
      </c>
      <c r="J16" s="17" t="n">
        <f aca="false">[1]t7!J15</f>
        <v>294654.03</v>
      </c>
      <c r="K16" s="17" t="n">
        <f aca="false">[1]t7!K15</f>
        <v>199252.38</v>
      </c>
      <c r="L16" s="17" t="n">
        <f aca="false">[1]t7!L15</f>
        <v>42964.33</v>
      </c>
      <c r="M16" s="17" t="n">
        <f aca="false">[1]t7!M15</f>
        <v>6558.6</v>
      </c>
      <c r="N16" s="17" t="n">
        <f aca="false">[1]t7!N15</f>
        <v>4367.6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784215.26</v>
      </c>
      <c r="C17" s="17" t="n">
        <f aca="false">[1]t7!C16</f>
        <v>171537.22</v>
      </c>
      <c r="D17" s="17" t="n">
        <f aca="false">[1]t7!D16</f>
        <v>705705.17</v>
      </c>
      <c r="E17" s="17" t="n">
        <f aca="false">[1]t7!E16</f>
        <v>511551.6</v>
      </c>
      <c r="F17" s="17" t="n">
        <f aca="false">[1]t7!F16</f>
        <v>349733.45</v>
      </c>
      <c r="G17" s="17" t="n">
        <f aca="false">[1]t7!G16</f>
        <v>354508.65</v>
      </c>
      <c r="H17" s="17" t="n">
        <f aca="false">[1]t7!H16</f>
        <v>59904.4</v>
      </c>
      <c r="I17" s="17" t="n">
        <f aca="false">[1]t7!I16</f>
        <v>1316.12</v>
      </c>
      <c r="J17" s="17" t="n">
        <f aca="false">[1]t7!J16</f>
        <v>392713.63</v>
      </c>
      <c r="K17" s="17" t="n">
        <f aca="false">[1]t7!K16</f>
        <v>132131.86</v>
      </c>
      <c r="L17" s="17" t="n">
        <f aca="false">[1]t7!L16</f>
        <v>96079.49</v>
      </c>
      <c r="M17" s="17" t="n">
        <f aca="false">[1]t7!M16</f>
        <v>6825.74</v>
      </c>
      <c r="N17" s="17" t="n">
        <f aca="false">[1]t7!N16</f>
        <v>2207.93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8996133.71</v>
      </c>
      <c r="C19" s="14" t="n">
        <f aca="false">[1]t7!C17</f>
        <v>59700.16</v>
      </c>
      <c r="D19" s="14" t="n">
        <f aca="false">[1]t7!D17</f>
        <v>2097301.89</v>
      </c>
      <c r="E19" s="14" t="n">
        <f aca="false">[1]t7!E17</f>
        <v>2541225.88</v>
      </c>
      <c r="F19" s="14" t="n">
        <f aca="false">[1]t7!F17</f>
        <v>1422699.62</v>
      </c>
      <c r="G19" s="14" t="n">
        <f aca="false">[1]t7!G17</f>
        <v>1293894.55</v>
      </c>
      <c r="H19" s="14" t="n">
        <f aca="false">[1]t7!H17</f>
        <v>202437.31</v>
      </c>
      <c r="I19" s="14" t="n">
        <f aca="false">[1]t7!I17</f>
        <v>188.2</v>
      </c>
      <c r="J19" s="14" t="n">
        <f aca="false">[1]t7!J17</f>
        <v>657151.2</v>
      </c>
      <c r="K19" s="14" t="n">
        <f aca="false">[1]t7!K17</f>
        <v>449815.9</v>
      </c>
      <c r="L19" s="14" t="n">
        <f aca="false">[1]t7!L17</f>
        <v>267932.56</v>
      </c>
      <c r="M19" s="14" t="str">
        <f aca="false">[1]t7!M17</f>
        <v>-</v>
      </c>
      <c r="N19" s="14" t="n">
        <f aca="false">[1]t7!N17</f>
        <v>3786.46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4934227.16</v>
      </c>
      <c r="C20" s="17" t="n">
        <f aca="false">[1]t7!C18</f>
        <v>26747.49</v>
      </c>
      <c r="D20" s="17" t="n">
        <f aca="false">[1]t7!D18</f>
        <v>1151812.87</v>
      </c>
      <c r="E20" s="17" t="n">
        <f aca="false">[1]t7!E18</f>
        <v>1459975.16</v>
      </c>
      <c r="F20" s="17" t="n">
        <f aca="false">[1]t7!F18</f>
        <v>873189.31</v>
      </c>
      <c r="G20" s="17" t="n">
        <f aca="false">[1]t7!G18</f>
        <v>688624.42</v>
      </c>
      <c r="H20" s="17" t="n">
        <f aca="false">[1]t7!H18</f>
        <v>125082.36</v>
      </c>
      <c r="I20" s="17" t="str">
        <f aca="false">[1]t7!I18</f>
        <v>-</v>
      </c>
      <c r="J20" s="17" t="n">
        <f aca="false">[1]t7!J18</f>
        <v>282017.79</v>
      </c>
      <c r="K20" s="17" t="n">
        <f aca="false">[1]t7!K18</f>
        <v>248435.01</v>
      </c>
      <c r="L20" s="17" t="n">
        <f aca="false">[1]t7!L18</f>
        <v>75984.39</v>
      </c>
      <c r="M20" s="17" t="str">
        <f aca="false">[1]t7!M18</f>
        <v>-</v>
      </c>
      <c r="N20" s="17" t="n">
        <f aca="false">[1]t7!N18</f>
        <v>2358.35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061906.55</v>
      </c>
      <c r="C21" s="17" t="n">
        <f aca="false">[1]t7!C19</f>
        <v>32952.67</v>
      </c>
      <c r="D21" s="17" t="n">
        <f aca="false">[1]t7!D19</f>
        <v>945489.02</v>
      </c>
      <c r="E21" s="17" t="n">
        <f aca="false">[1]t7!E19</f>
        <v>1081250.71</v>
      </c>
      <c r="F21" s="17" t="n">
        <f aca="false">[1]t7!F19</f>
        <v>549510.31</v>
      </c>
      <c r="G21" s="17" t="n">
        <f aca="false">[1]t7!G19</f>
        <v>605270.13</v>
      </c>
      <c r="H21" s="17" t="n">
        <f aca="false">[1]t7!H19</f>
        <v>77354.95</v>
      </c>
      <c r="I21" s="17" t="n">
        <f aca="false">[1]t7!I19</f>
        <v>188.2</v>
      </c>
      <c r="J21" s="17" t="n">
        <f aca="false">[1]t7!J19</f>
        <v>375133.41</v>
      </c>
      <c r="K21" s="17" t="n">
        <f aca="false">[1]t7!K19</f>
        <v>201380.89</v>
      </c>
      <c r="L21" s="17" t="n">
        <f aca="false">[1]t7!L19</f>
        <v>191948.17</v>
      </c>
      <c r="M21" s="17" t="str">
        <f aca="false">[1]t7!M19</f>
        <v>-</v>
      </c>
      <c r="N21" s="17" t="n">
        <f aca="false">[1]t7!N19</f>
        <v>1428.1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215493.37</v>
      </c>
      <c r="C22" s="14" t="n">
        <f aca="false">[1]t7!C20</f>
        <v>150527.58</v>
      </c>
      <c r="D22" s="14" t="n">
        <f aca="false">[1]t7!D20</f>
        <v>788151.62</v>
      </c>
      <c r="E22" s="14" t="n">
        <f aca="false">[1]t7!E20</f>
        <v>1324834.7</v>
      </c>
      <c r="F22" s="14" t="n">
        <f aca="false">[1]t7!F20</f>
        <v>853472.52</v>
      </c>
      <c r="G22" s="14" t="n">
        <f aca="false">[1]t7!G20</f>
        <v>769814.38</v>
      </c>
      <c r="H22" s="14" t="n">
        <f aca="false">[1]t7!H20</f>
        <v>183863.77</v>
      </c>
      <c r="I22" s="14" t="n">
        <f aca="false">[1]t7!I20</f>
        <v>1313.6</v>
      </c>
      <c r="J22" s="14" t="n">
        <f aca="false">[1]t7!J20</f>
        <v>634994.96</v>
      </c>
      <c r="K22" s="14" t="n">
        <f aca="false">[1]t7!K20</f>
        <v>310851.41</v>
      </c>
      <c r="L22" s="14" t="n">
        <f aca="false">[1]t7!L20</f>
        <v>141603.63</v>
      </c>
      <c r="M22" s="14" t="n">
        <f aca="false">[1]t7!M20</f>
        <v>6933.89</v>
      </c>
      <c r="N22" s="14" t="n">
        <f aca="false">[1]t7!N20</f>
        <v>49131.31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70830.23</v>
      </c>
      <c r="C23" s="17" t="n">
        <f aca="false">[1]t7!C21</f>
        <v>75863.5</v>
      </c>
      <c r="D23" s="17" t="n">
        <f aca="false">[1]t7!D21</f>
        <v>408855.78</v>
      </c>
      <c r="E23" s="17" t="n">
        <f aca="false">[1]t7!E21</f>
        <v>804374.64</v>
      </c>
      <c r="F23" s="17" t="n">
        <f aca="false">[1]t7!F21</f>
        <v>529294.79</v>
      </c>
      <c r="G23" s="17" t="n">
        <f aca="false">[1]t7!G21</f>
        <v>440126.58</v>
      </c>
      <c r="H23" s="17" t="n">
        <f aca="false">[1]t7!H21</f>
        <v>110588.55</v>
      </c>
      <c r="I23" s="17" t="n">
        <f aca="false">[1]t7!I21</f>
        <v>847.74</v>
      </c>
      <c r="J23" s="17" t="n">
        <f aca="false">[1]t7!J21</f>
        <v>265821.94</v>
      </c>
      <c r="K23" s="17" t="n">
        <f aca="false">[1]t7!K21</f>
        <v>163326.69</v>
      </c>
      <c r="L23" s="17" t="n">
        <f aca="false">[1]t7!L21</f>
        <v>38672.75</v>
      </c>
      <c r="M23" s="17" t="n">
        <f aca="false">[1]t7!M21</f>
        <v>2364.66</v>
      </c>
      <c r="N23" s="17" t="n">
        <f aca="false">[1]t7!N21</f>
        <v>30692.6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344663.14</v>
      </c>
      <c r="C24" s="17" t="n">
        <f aca="false">[1]t7!C22</f>
        <v>74664.09</v>
      </c>
      <c r="D24" s="17" t="n">
        <f aca="false">[1]t7!D22</f>
        <v>379295.83</v>
      </c>
      <c r="E24" s="17" t="n">
        <f aca="false">[1]t7!E22</f>
        <v>520460.06</v>
      </c>
      <c r="F24" s="17" t="n">
        <f aca="false">[1]t7!F22</f>
        <v>324177.74</v>
      </c>
      <c r="G24" s="17" t="n">
        <f aca="false">[1]t7!G22</f>
        <v>329687.8</v>
      </c>
      <c r="H24" s="17" t="n">
        <f aca="false">[1]t7!H22</f>
        <v>73275.22</v>
      </c>
      <c r="I24" s="17" t="n">
        <f aca="false">[1]t7!I22</f>
        <v>465.85</v>
      </c>
      <c r="J24" s="17" t="n">
        <f aca="false">[1]t7!J22</f>
        <v>369173.02</v>
      </c>
      <c r="K24" s="17" t="n">
        <f aca="false">[1]t7!K22</f>
        <v>147524.72</v>
      </c>
      <c r="L24" s="17" t="n">
        <f aca="false">[1]t7!L22</f>
        <v>102930.88</v>
      </c>
      <c r="M24" s="17" t="n">
        <f aca="false">[1]t7!M22</f>
        <v>4569.22</v>
      </c>
      <c r="N24" s="17" t="n">
        <f aca="false">[1]t7!N22</f>
        <v>18438.72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887766.84</v>
      </c>
      <c r="C6" s="23" t="n">
        <f aca="false">[2]t7!C5</f>
        <v>453560.23</v>
      </c>
      <c r="D6" s="23" t="n">
        <f aca="false">[2]t7!D5</f>
        <v>1548581.04</v>
      </c>
      <c r="E6" s="23" t="n">
        <f aca="false">[2]t7!E5</f>
        <v>2292138.34</v>
      </c>
      <c r="F6" s="23" t="n">
        <f aca="false">[2]t7!F5</f>
        <v>2243885.32</v>
      </c>
      <c r="G6" s="23" t="n">
        <f aca="false">[2]t7!G5</f>
        <v>1647477.7</v>
      </c>
      <c r="H6" s="23" t="n">
        <f aca="false">[2]t7!H5</f>
        <v>541125.86</v>
      </c>
      <c r="I6" s="23" t="n">
        <f aca="false">[2]t7!I5</f>
        <v>3613.45</v>
      </c>
      <c r="J6" s="23" t="n">
        <f aca="false">[2]t7!J5</f>
        <v>1692871.34</v>
      </c>
      <c r="K6" s="23" t="n">
        <f aca="false">[2]t7!K5</f>
        <v>925383.17</v>
      </c>
      <c r="L6" s="23" t="n">
        <f aca="false">[2]t7!L5</f>
        <v>220646.65</v>
      </c>
      <c r="M6" s="23" t="n">
        <f aca="false">[2]t7!M5</f>
        <v>121120.52</v>
      </c>
      <c r="N6" s="23" t="n">
        <f aca="false">[2]t7!N5</f>
        <v>197363.24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435445.87</v>
      </c>
      <c r="C7" s="23" t="n">
        <f aca="false">[2]t7!C6</f>
        <v>243885.38</v>
      </c>
      <c r="D7" s="23" t="n">
        <f aca="false">[2]t7!D6</f>
        <v>792284</v>
      </c>
      <c r="E7" s="23" t="n">
        <f aca="false">[2]t7!E6</f>
        <v>1318991.26</v>
      </c>
      <c r="F7" s="23" t="n">
        <f aca="false">[2]t7!F6</f>
        <v>1350731.46</v>
      </c>
      <c r="G7" s="23" t="n">
        <f aca="false">[2]t7!G6</f>
        <v>911253.79</v>
      </c>
      <c r="H7" s="23" t="n">
        <f aca="false">[2]t7!H6</f>
        <v>325505.55</v>
      </c>
      <c r="I7" s="23" t="n">
        <f aca="false">[2]t7!I6</f>
        <v>950.55</v>
      </c>
      <c r="J7" s="23" t="n">
        <f aca="false">[2]t7!J6</f>
        <v>709705.58</v>
      </c>
      <c r="K7" s="23" t="n">
        <f aca="false">[2]t7!K6</f>
        <v>539037.93</v>
      </c>
      <c r="L7" s="23" t="n">
        <f aca="false">[2]t7!L6</f>
        <v>63076.22</v>
      </c>
      <c r="M7" s="23" t="n">
        <f aca="false">[2]t7!M6</f>
        <v>62442.25</v>
      </c>
      <c r="N7" s="23" t="n">
        <f aca="false">[2]t7!N6</f>
        <v>117581.9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452320.97</v>
      </c>
      <c r="C8" s="23" t="n">
        <f aca="false">[2]t7!C7</f>
        <v>209674.85</v>
      </c>
      <c r="D8" s="23" t="n">
        <f aca="false">[2]t7!D7</f>
        <v>756297.03</v>
      </c>
      <c r="E8" s="23" t="n">
        <f aca="false">[2]t7!E7</f>
        <v>973147.08</v>
      </c>
      <c r="F8" s="23" t="n">
        <f aca="false">[2]t7!F7</f>
        <v>893153.86</v>
      </c>
      <c r="G8" s="23" t="n">
        <f aca="false">[2]t7!G7</f>
        <v>736223.91</v>
      </c>
      <c r="H8" s="23" t="n">
        <f aca="false">[2]t7!H7</f>
        <v>215620.31</v>
      </c>
      <c r="I8" s="23" t="n">
        <f aca="false">[2]t7!I7</f>
        <v>2662.9</v>
      </c>
      <c r="J8" s="23" t="n">
        <f aca="false">[2]t7!J7</f>
        <v>983165.76</v>
      </c>
      <c r="K8" s="23" t="n">
        <f aca="false">[2]t7!K7</f>
        <v>386345.24</v>
      </c>
      <c r="L8" s="23" t="n">
        <f aca="false">[2]t7!L7</f>
        <v>157570.43</v>
      </c>
      <c r="M8" s="23" t="n">
        <f aca="false">[2]t7!M7</f>
        <v>58678.26</v>
      </c>
      <c r="N8" s="23" t="n">
        <f aca="false">[2]t7!N7</f>
        <v>79781.34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69453.73</v>
      </c>
      <c r="C9" s="23" t="n">
        <f aca="false">[2]t7!C8</f>
        <v>17176.03</v>
      </c>
      <c r="D9" s="23" t="n">
        <f aca="false">[2]t7!D8</f>
        <v>67626.62</v>
      </c>
      <c r="E9" s="23" t="n">
        <f aca="false">[2]t7!E8</f>
        <v>233682.1</v>
      </c>
      <c r="F9" s="23" t="n">
        <f aca="false">[2]t7!F8</f>
        <v>299759.1</v>
      </c>
      <c r="G9" s="23" t="n">
        <f aca="false">[2]t7!G8</f>
        <v>210006.01</v>
      </c>
      <c r="H9" s="23" t="n">
        <f aca="false">[2]t7!H8</f>
        <v>82984.91</v>
      </c>
      <c r="I9" s="23" t="n">
        <f aca="false">[2]t7!I8</f>
        <v>2662.9</v>
      </c>
      <c r="J9" s="23" t="n">
        <f aca="false">[2]t7!J8</f>
        <v>192553.83</v>
      </c>
      <c r="K9" s="23" t="n">
        <f aca="false">[2]t7!K8</f>
        <v>156589.99</v>
      </c>
      <c r="L9" s="23" t="n">
        <f aca="false">[2]t7!L8</f>
        <v>26130.01</v>
      </c>
      <c r="M9" s="23" t="str">
        <f aca="false">[2]t7!M8</f>
        <v>-</v>
      </c>
      <c r="N9" s="23" t="n">
        <f aca="false">[2]t7!N8</f>
        <v>80282.23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28655.1</v>
      </c>
      <c r="C10" s="25" t="n">
        <f aca="false">[2]t7!C9</f>
        <v>9172.28</v>
      </c>
      <c r="D10" s="25" t="n">
        <f aca="false">[2]t7!D9</f>
        <v>38036.74</v>
      </c>
      <c r="E10" s="25" t="n">
        <f aca="false">[2]t7!E9</f>
        <v>123058.28</v>
      </c>
      <c r="F10" s="25" t="n">
        <f aca="false">[2]t7!F9</f>
        <v>169024.54</v>
      </c>
      <c r="G10" s="25" t="n">
        <f aca="false">[2]t7!G9</f>
        <v>112419.7</v>
      </c>
      <c r="H10" s="25" t="n">
        <f aca="false">[2]t7!H9</f>
        <v>43205.32</v>
      </c>
      <c r="I10" s="25" t="str">
        <f aca="false">[2]t7!I9</f>
        <v>-</v>
      </c>
      <c r="J10" s="25" t="n">
        <f aca="false">[2]t7!J9</f>
        <v>88519.17</v>
      </c>
      <c r="K10" s="25" t="n">
        <f aca="false">[2]t7!K9</f>
        <v>88145.04</v>
      </c>
      <c r="L10" s="25" t="n">
        <f aca="false">[2]t7!L9</f>
        <v>4691.19</v>
      </c>
      <c r="M10" s="25" t="str">
        <f aca="false">[2]t7!M9</f>
        <v>-</v>
      </c>
      <c r="N10" s="25" t="n">
        <f aca="false">[2]t7!N9</f>
        <v>52382.84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40798.63</v>
      </c>
      <c r="C11" s="25" t="n">
        <f aca="false">[2]t7!C10</f>
        <v>8003.75</v>
      </c>
      <c r="D11" s="25" t="n">
        <f aca="false">[2]t7!D10</f>
        <v>29589.88</v>
      </c>
      <c r="E11" s="25" t="n">
        <f aca="false">[2]t7!E10</f>
        <v>110623.82</v>
      </c>
      <c r="F11" s="25" t="n">
        <f aca="false">[2]t7!F10</f>
        <v>130734.56</v>
      </c>
      <c r="G11" s="25" t="n">
        <f aca="false">[2]t7!G10</f>
        <v>97586.31</v>
      </c>
      <c r="H11" s="25" t="n">
        <f aca="false">[2]t7!H10</f>
        <v>39779.59</v>
      </c>
      <c r="I11" s="25" t="n">
        <f aca="false">[2]t7!I10</f>
        <v>2662.9</v>
      </c>
      <c r="J11" s="25" t="n">
        <f aca="false">[2]t7!J10</f>
        <v>104034.66</v>
      </c>
      <c r="K11" s="25" t="n">
        <f aca="false">[2]t7!K10</f>
        <v>68444.95</v>
      </c>
      <c r="L11" s="25" t="n">
        <f aca="false">[2]t7!L10</f>
        <v>21438.82</v>
      </c>
      <c r="M11" s="25" t="str">
        <f aca="false">[2]t7!M10</f>
        <v>-</v>
      </c>
      <c r="N11" s="25" t="n">
        <f aca="false">[2]t7!N10</f>
        <v>27899.39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65939.75</v>
      </c>
      <c r="C12" s="23" t="n">
        <f aca="false">[2]t7!C11</f>
        <v>27946.42</v>
      </c>
      <c r="D12" s="23" t="n">
        <f aca="false">[2]t7!D11</f>
        <v>46511.87</v>
      </c>
      <c r="E12" s="23" t="n">
        <f aca="false">[2]t7!E11</f>
        <v>170039.93</v>
      </c>
      <c r="F12" s="23" t="n">
        <f aca="false">[2]t7!F11</f>
        <v>143909.98</v>
      </c>
      <c r="G12" s="23" t="n">
        <f aca="false">[2]t7!G11</f>
        <v>104938.72</v>
      </c>
      <c r="H12" s="23" t="n">
        <f aca="false">[2]t7!H11</f>
        <v>42419.08</v>
      </c>
      <c r="I12" s="23" t="str">
        <f aca="false">[2]t7!I11</f>
        <v>-</v>
      </c>
      <c r="J12" s="23" t="n">
        <f aca="false">[2]t7!J11</f>
        <v>331119.48</v>
      </c>
      <c r="K12" s="23" t="n">
        <f aca="false">[2]t7!K11</f>
        <v>71368.95</v>
      </c>
      <c r="L12" s="23" t="n">
        <f aca="false">[2]t7!L11</f>
        <v>26127.39</v>
      </c>
      <c r="M12" s="23" t="str">
        <f aca="false">[2]t7!M11</f>
        <v>-</v>
      </c>
      <c r="N12" s="23" t="n">
        <f aca="false">[2]t7!N11</f>
        <v>1557.93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21918.48</v>
      </c>
      <c r="C13" s="25" t="n">
        <f aca="false">[2]t7!C12</f>
        <v>15065.79</v>
      </c>
      <c r="D13" s="25" t="n">
        <f aca="false">[2]t7!D12</f>
        <v>27226.03</v>
      </c>
      <c r="E13" s="25" t="n">
        <f aca="false">[2]t7!E12</f>
        <v>100949.46</v>
      </c>
      <c r="F13" s="25" t="n">
        <f aca="false">[2]t7!F12</f>
        <v>94547.88</v>
      </c>
      <c r="G13" s="25" t="n">
        <f aca="false">[2]t7!G12</f>
        <v>69418</v>
      </c>
      <c r="H13" s="25" t="n">
        <f aca="false">[2]t7!H12</f>
        <v>27037.59</v>
      </c>
      <c r="I13" s="25" t="str">
        <f aca="false">[2]t7!I12</f>
        <v>-</v>
      </c>
      <c r="J13" s="25" t="n">
        <f aca="false">[2]t7!J12</f>
        <v>140678.95</v>
      </c>
      <c r="K13" s="25" t="n">
        <f aca="false">[2]t7!K12</f>
        <v>39184.61</v>
      </c>
      <c r="L13" s="25" t="n">
        <f aca="false">[2]t7!L12</f>
        <v>7810.17</v>
      </c>
      <c r="M13" s="25" t="str">
        <f aca="false">[2]t7!M12</f>
        <v>-</v>
      </c>
      <c r="N13" s="25" t="str">
        <f aca="false">[2]t7!N12</f>
        <v>-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4021.27</v>
      </c>
      <c r="C14" s="25" t="n">
        <f aca="false">[2]t7!C13</f>
        <v>12880.62</v>
      </c>
      <c r="D14" s="25" t="n">
        <f aca="false">[2]t7!D13</f>
        <v>19285.85</v>
      </c>
      <c r="E14" s="25" t="n">
        <f aca="false">[2]t7!E13</f>
        <v>69090.47</v>
      </c>
      <c r="F14" s="25" t="n">
        <f aca="false">[2]t7!F13</f>
        <v>49362.1</v>
      </c>
      <c r="G14" s="25" t="n">
        <f aca="false">[2]t7!G13</f>
        <v>35520.71</v>
      </c>
      <c r="H14" s="25" t="n">
        <f aca="false">[2]t7!H13</f>
        <v>15381.49</v>
      </c>
      <c r="I14" s="25" t="str">
        <f aca="false">[2]t7!I13</f>
        <v>-</v>
      </c>
      <c r="J14" s="25" t="n">
        <f aca="false">[2]t7!J13</f>
        <v>190440.53</v>
      </c>
      <c r="K14" s="25" t="n">
        <f aca="false">[2]t7!K13</f>
        <v>32184.34</v>
      </c>
      <c r="L14" s="25" t="n">
        <f aca="false">[2]t7!L13</f>
        <v>18317.23</v>
      </c>
      <c r="M14" s="25" t="str">
        <f aca="false">[2]t7!M13</f>
        <v>-</v>
      </c>
      <c r="N14" s="25" t="n">
        <f aca="false">[2]t7!N13</f>
        <v>1557.93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65396.53</v>
      </c>
      <c r="C15" s="23" t="n">
        <f aca="false">[2]t7!C14</f>
        <v>12008.92</v>
      </c>
      <c r="D15" s="23" t="n">
        <f aca="false">[2]t7!D14</f>
        <v>68073.35</v>
      </c>
      <c r="E15" s="23" t="n">
        <f aca="false">[2]t7!E14</f>
        <v>147592.93</v>
      </c>
      <c r="F15" s="23" t="n">
        <f aca="false">[2]t7!F14</f>
        <v>198489.13</v>
      </c>
      <c r="G15" s="23" t="n">
        <f aca="false">[2]t7!G14</f>
        <v>172281.63</v>
      </c>
      <c r="H15" s="23" t="n">
        <f aca="false">[2]t7!H14</f>
        <v>66153.77</v>
      </c>
      <c r="I15" s="23" t="str">
        <f aca="false">[2]t7!I14</f>
        <v>-</v>
      </c>
      <c r="J15" s="23" t="n">
        <f aca="false">[2]t7!J14</f>
        <v>199394.85</v>
      </c>
      <c r="K15" s="23" t="n">
        <f aca="false">[2]t7!K14</f>
        <v>69474.79</v>
      </c>
      <c r="L15" s="23" t="n">
        <f aca="false">[2]t7!L14</f>
        <v>12347.88</v>
      </c>
      <c r="M15" s="23" t="str">
        <f aca="false">[2]t7!M14</f>
        <v>-</v>
      </c>
      <c r="N15" s="23" t="n">
        <f aca="false">[2]t7!N14</f>
        <v>19579.29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11948.13</v>
      </c>
      <c r="C16" s="25" t="n">
        <f aca="false">[2]t7!C15</f>
        <v>8004.31</v>
      </c>
      <c r="D16" s="25" t="n">
        <f aca="false">[2]t7!D15</f>
        <v>34427.35</v>
      </c>
      <c r="E16" s="25" t="n">
        <f aca="false">[2]t7!E15</f>
        <v>81382.03</v>
      </c>
      <c r="F16" s="25" t="n">
        <f aca="false">[2]t7!F15</f>
        <v>110317.45</v>
      </c>
      <c r="G16" s="25" t="n">
        <f aca="false">[2]t7!G15</f>
        <v>97396.82</v>
      </c>
      <c r="H16" s="25" t="n">
        <f aca="false">[2]t7!H15</f>
        <v>36669.28</v>
      </c>
      <c r="I16" s="25" t="str">
        <f aca="false">[2]t7!I15</f>
        <v>-</v>
      </c>
      <c r="J16" s="25" t="n">
        <f aca="false">[2]t7!J15</f>
        <v>75340.49</v>
      </c>
      <c r="K16" s="25" t="n">
        <f aca="false">[2]t7!K15</f>
        <v>49644.2</v>
      </c>
      <c r="L16" s="25" t="n">
        <f aca="false">[2]t7!L15</f>
        <v>7543.06</v>
      </c>
      <c r="M16" s="25" t="str">
        <f aca="false">[2]t7!M15</f>
        <v>-</v>
      </c>
      <c r="N16" s="25" t="n">
        <f aca="false">[2]t7!N15</f>
        <v>11223.13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53448.4</v>
      </c>
      <c r="C17" s="25" t="n">
        <f aca="false">[2]t7!C16</f>
        <v>4004.61</v>
      </c>
      <c r="D17" s="25" t="n">
        <f aca="false">[2]t7!D16</f>
        <v>33646</v>
      </c>
      <c r="E17" s="25" t="n">
        <f aca="false">[2]t7!E16</f>
        <v>66210.89</v>
      </c>
      <c r="F17" s="25" t="n">
        <f aca="false">[2]t7!F16</f>
        <v>88171.68</v>
      </c>
      <c r="G17" s="25" t="n">
        <f aca="false">[2]t7!G16</f>
        <v>74884.81</v>
      </c>
      <c r="H17" s="25" t="n">
        <f aca="false">[2]t7!H16</f>
        <v>29484.49</v>
      </c>
      <c r="I17" s="25" t="str">
        <f aca="false">[2]t7!I16</f>
        <v>-</v>
      </c>
      <c r="J17" s="25" t="n">
        <f aca="false">[2]t7!J16</f>
        <v>124054.36</v>
      </c>
      <c r="K17" s="25" t="n">
        <f aca="false">[2]t7!K16</f>
        <v>19830.58</v>
      </c>
      <c r="L17" s="25" t="n">
        <f aca="false">[2]t7!L16</f>
        <v>4804.82</v>
      </c>
      <c r="M17" s="25" t="str">
        <f aca="false">[2]t7!M16</f>
        <v>-</v>
      </c>
      <c r="N17" s="25" t="n">
        <f aca="false">[2]t7!N16</f>
        <v>8356.16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513043.05</v>
      </c>
      <c r="C18" s="23" t="n">
        <f aca="false">[2]t7!C17</f>
        <v>2464.42</v>
      </c>
      <c r="D18" s="23" t="n">
        <f aca="false">[2]t7!D17</f>
        <v>73019.72</v>
      </c>
      <c r="E18" s="23" t="n">
        <f aca="false">[2]t7!E17</f>
        <v>67860.01</v>
      </c>
      <c r="F18" s="23" t="n">
        <f aca="false">[2]t7!F17</f>
        <v>120652.7</v>
      </c>
      <c r="G18" s="23" t="n">
        <f aca="false">[2]t7!G17</f>
        <v>86903.32</v>
      </c>
      <c r="H18" s="23" t="n">
        <f aca="false">[2]t7!H17</f>
        <v>29240.18</v>
      </c>
      <c r="I18" s="23" t="n">
        <f aca="false">[2]t7!I17</f>
        <v>465.48</v>
      </c>
      <c r="J18" s="23" t="n">
        <f aca="false">[2]t7!J17</f>
        <v>68316.28</v>
      </c>
      <c r="K18" s="23" t="n">
        <f aca="false">[2]t7!K17</f>
        <v>52911.46</v>
      </c>
      <c r="L18" s="23" t="n">
        <f aca="false">[2]t7!L17</f>
        <v>11209.49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80955.91</v>
      </c>
      <c r="C19" s="25" t="n">
        <f aca="false">[2]t7!C18</f>
        <v>569.18</v>
      </c>
      <c r="D19" s="25" t="n">
        <f aca="false">[2]t7!D18</f>
        <v>34610.38</v>
      </c>
      <c r="E19" s="25" t="n">
        <f aca="false">[2]t7!E18</f>
        <v>42606.46</v>
      </c>
      <c r="F19" s="25" t="n">
        <f aca="false">[2]t7!F18</f>
        <v>74489.15</v>
      </c>
      <c r="G19" s="25" t="n">
        <f aca="false">[2]t7!G18</f>
        <v>46667.69</v>
      </c>
      <c r="H19" s="25" t="n">
        <f aca="false">[2]t7!H18</f>
        <v>19355.27</v>
      </c>
      <c r="I19" s="25" t="n">
        <f aca="false">[2]t7!I18</f>
        <v>465.48</v>
      </c>
      <c r="J19" s="25" t="n">
        <f aca="false">[2]t7!J18</f>
        <v>26220.95</v>
      </c>
      <c r="K19" s="25" t="n">
        <f aca="false">[2]t7!K18</f>
        <v>33409.08</v>
      </c>
      <c r="L19" s="25" t="n">
        <f aca="false">[2]t7!L18</f>
        <v>2562.27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32087.14</v>
      </c>
      <c r="C20" s="25" t="n">
        <f aca="false">[2]t7!C19</f>
        <v>1895.24</v>
      </c>
      <c r="D20" s="25" t="n">
        <f aca="false">[2]t7!D19</f>
        <v>38409.34</v>
      </c>
      <c r="E20" s="25" t="n">
        <f aca="false">[2]t7!E19</f>
        <v>25253.55</v>
      </c>
      <c r="F20" s="25" t="n">
        <f aca="false">[2]t7!F19</f>
        <v>46163.55</v>
      </c>
      <c r="G20" s="25" t="n">
        <f aca="false">[2]t7!G19</f>
        <v>40235.62</v>
      </c>
      <c r="H20" s="25" t="n">
        <f aca="false">[2]t7!H19</f>
        <v>9884.91</v>
      </c>
      <c r="I20" s="25" t="str">
        <f aca="false">[2]t7!I19</f>
        <v>-</v>
      </c>
      <c r="J20" s="25" t="n">
        <f aca="false">[2]t7!J19</f>
        <v>42095.33</v>
      </c>
      <c r="K20" s="25" t="n">
        <f aca="false">[2]t7!K19</f>
        <v>19502.38</v>
      </c>
      <c r="L20" s="25" t="n">
        <f aca="false">[2]t7!L19</f>
        <v>8647.22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5959.61</v>
      </c>
      <c r="C21" s="23" t="n">
        <f aca="false">[2]t7!C20</f>
        <v>2042.97</v>
      </c>
      <c r="D21" s="23" t="n">
        <f aca="false">[2]t7!D20</f>
        <v>27202.27</v>
      </c>
      <c r="E21" s="23" t="n">
        <f aca="false">[2]t7!E20</f>
        <v>22848.83</v>
      </c>
      <c r="F21" s="23" t="n">
        <f aca="false">[2]t7!F20</f>
        <v>22849.36</v>
      </c>
      <c r="G21" s="23" t="n">
        <f aca="false">[2]t7!G20</f>
        <v>20864.61</v>
      </c>
      <c r="H21" s="23" t="n">
        <f aca="false">[2]t7!H20</f>
        <v>8311.16</v>
      </c>
      <c r="I21" s="23" t="str">
        <f aca="false">[2]t7!I20</f>
        <v>-</v>
      </c>
      <c r="J21" s="23" t="n">
        <f aca="false">[2]t7!J20</f>
        <v>15797.89</v>
      </c>
      <c r="K21" s="23" t="n">
        <f aca="false">[2]t7!K20</f>
        <v>11428.75</v>
      </c>
      <c r="L21" s="23" t="n">
        <f aca="false">[2]t7!L20</f>
        <v>3644.75</v>
      </c>
      <c r="M21" s="23" t="str">
        <f aca="false">[2]t7!M20</f>
        <v>-</v>
      </c>
      <c r="N21" s="23" t="n">
        <f aca="false">[2]t7!N20</f>
        <v>969.03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67972.46</v>
      </c>
      <c r="C22" s="25" t="n">
        <f aca="false">[2]t7!C21</f>
        <v>765.18</v>
      </c>
      <c r="D22" s="25" t="n">
        <f aca="false">[2]t7!D21</f>
        <v>11738.14</v>
      </c>
      <c r="E22" s="25" t="n">
        <f aca="false">[2]t7!E21</f>
        <v>11747.2</v>
      </c>
      <c r="F22" s="25" t="n">
        <f aca="false">[2]t7!F21</f>
        <v>12359.85</v>
      </c>
      <c r="G22" s="25" t="n">
        <f aca="false">[2]t7!G21</f>
        <v>11505.76</v>
      </c>
      <c r="H22" s="25" t="n">
        <f aca="false">[2]t7!H21</f>
        <v>4669.62</v>
      </c>
      <c r="I22" s="25" t="str">
        <f aca="false">[2]t7!I21</f>
        <v>-</v>
      </c>
      <c r="J22" s="25" t="n">
        <f aca="false">[2]t7!J21</f>
        <v>6517.65</v>
      </c>
      <c r="K22" s="25" t="n">
        <f aca="false">[2]t7!K21</f>
        <v>6913.31</v>
      </c>
      <c r="L22" s="25" t="n">
        <f aca="false">[2]t7!L21</f>
        <v>1291.7</v>
      </c>
      <c r="M22" s="25" t="str">
        <f aca="false">[2]t7!M21</f>
        <v>-</v>
      </c>
      <c r="N22" s="25" t="n">
        <f aca="false">[2]t7!N21</f>
        <v>464.05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7987.15</v>
      </c>
      <c r="C23" s="25" t="n">
        <f aca="false">[2]t7!C22</f>
        <v>1277.79</v>
      </c>
      <c r="D23" s="25" t="n">
        <f aca="false">[2]t7!D22</f>
        <v>15464.13</v>
      </c>
      <c r="E23" s="25" t="n">
        <f aca="false">[2]t7!E22</f>
        <v>11101.62</v>
      </c>
      <c r="F23" s="25" t="n">
        <f aca="false">[2]t7!F22</f>
        <v>10489.51</v>
      </c>
      <c r="G23" s="25" t="n">
        <f aca="false">[2]t7!G22</f>
        <v>9358.85</v>
      </c>
      <c r="H23" s="25" t="n">
        <f aca="false">[2]t7!H22</f>
        <v>3641.54</v>
      </c>
      <c r="I23" s="25" t="str">
        <f aca="false">[2]t7!I22</f>
        <v>-</v>
      </c>
      <c r="J23" s="25" t="n">
        <f aca="false">[2]t7!J22</f>
        <v>9280.25</v>
      </c>
      <c r="K23" s="25" t="n">
        <f aca="false">[2]t7!K22</f>
        <v>4515.44</v>
      </c>
      <c r="L23" s="25" t="n">
        <f aca="false">[2]t7!L22</f>
        <v>2353.05</v>
      </c>
      <c r="M23" s="25" t="str">
        <f aca="false">[2]t7!M22</f>
        <v>-</v>
      </c>
      <c r="N23" s="25" t="n">
        <f aca="false">[2]t7!N22</f>
        <v>504.98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10823.48</v>
      </c>
      <c r="C29" s="23" t="n">
        <f aca="false">[2]t7!C27</f>
        <v>6250.91</v>
      </c>
      <c r="D29" s="23" t="n">
        <f aca="false">[2]t7!D27</f>
        <v>81712.42</v>
      </c>
      <c r="E29" s="23" t="n">
        <f aca="false">[2]t7!E27</f>
        <v>88910.79</v>
      </c>
      <c r="F29" s="23" t="n">
        <f aca="false">[2]t7!F27</f>
        <v>72051.16</v>
      </c>
      <c r="G29" s="23" t="n">
        <f aca="false">[2]t7!G27</f>
        <v>53150.21</v>
      </c>
      <c r="H29" s="23" t="n">
        <f aca="false">[2]t7!H27</f>
        <v>21053.11</v>
      </c>
      <c r="I29" s="23" t="str">
        <f aca="false">[2]t7!I27</f>
        <v>-</v>
      </c>
      <c r="J29" s="23" t="n">
        <f aca="false">[2]t7!J27</f>
        <v>49158.08</v>
      </c>
      <c r="K29" s="23" t="n">
        <f aca="false">[2]t7!K27</f>
        <v>27744.75</v>
      </c>
      <c r="L29" s="23" t="n">
        <f aca="false">[2]t7!L27</f>
        <v>10007.88</v>
      </c>
      <c r="M29" s="23" t="str">
        <f aca="false">[2]t7!M27</f>
        <v>-</v>
      </c>
      <c r="N29" s="23" t="n">
        <f aca="false">[2]t7!N27</f>
        <v>784.17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25014.19</v>
      </c>
      <c r="C30" s="25" t="n">
        <f aca="false">[2]t7!C28</f>
        <v>2402.83</v>
      </c>
      <c r="D30" s="25" t="n">
        <f aca="false">[2]t7!D28</f>
        <v>42787.38</v>
      </c>
      <c r="E30" s="25" t="n">
        <f aca="false">[2]t7!E28</f>
        <v>52194.36</v>
      </c>
      <c r="F30" s="25" t="n">
        <f aca="false">[2]t7!F28</f>
        <v>42954.09</v>
      </c>
      <c r="G30" s="25" t="n">
        <f aca="false">[2]t7!G28</f>
        <v>29346.69</v>
      </c>
      <c r="H30" s="25" t="n">
        <f aca="false">[2]t7!H28</f>
        <v>16157.58</v>
      </c>
      <c r="I30" s="25" t="str">
        <f aca="false">[2]t7!I28</f>
        <v>-</v>
      </c>
      <c r="J30" s="25" t="n">
        <f aca="false">[2]t7!J28</f>
        <v>20558.77</v>
      </c>
      <c r="K30" s="25" t="n">
        <f aca="false">[2]t7!K28</f>
        <v>13332.78</v>
      </c>
      <c r="L30" s="25" t="n">
        <f aca="false">[2]t7!L28</f>
        <v>4495.55</v>
      </c>
      <c r="M30" s="25" t="str">
        <f aca="false">[2]t7!M28</f>
        <v>-</v>
      </c>
      <c r="N30" s="25" t="n">
        <f aca="false">[2]t7!N28</f>
        <v>784.17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85809.29</v>
      </c>
      <c r="C31" s="25" t="n">
        <f aca="false">[2]t7!C29</f>
        <v>3848.08</v>
      </c>
      <c r="D31" s="25" t="n">
        <f aca="false">[2]t7!D29</f>
        <v>38925.04</v>
      </c>
      <c r="E31" s="25" t="n">
        <f aca="false">[2]t7!E29</f>
        <v>36716.44</v>
      </c>
      <c r="F31" s="25" t="n">
        <f aca="false">[2]t7!F29</f>
        <v>29097.07</v>
      </c>
      <c r="G31" s="25" t="n">
        <f aca="false">[2]t7!G29</f>
        <v>23803.52</v>
      </c>
      <c r="H31" s="25" t="n">
        <f aca="false">[2]t7!H29</f>
        <v>4895.53</v>
      </c>
      <c r="I31" s="25" t="str">
        <f aca="false">[2]t7!I29</f>
        <v>-</v>
      </c>
      <c r="J31" s="25" t="n">
        <f aca="false">[2]t7!J29</f>
        <v>28599.31</v>
      </c>
      <c r="K31" s="25" t="n">
        <f aca="false">[2]t7!K29</f>
        <v>14411.97</v>
      </c>
      <c r="L31" s="25" t="n">
        <f aca="false">[2]t7!L29</f>
        <v>5512.33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07926.21</v>
      </c>
      <c r="C32" s="23" t="n">
        <f aca="false">[2]t7!C30</f>
        <v>1497.19</v>
      </c>
      <c r="D32" s="23" t="n">
        <f aca="false">[2]t7!D30</f>
        <v>18943.97</v>
      </c>
      <c r="E32" s="23" t="n">
        <f aca="false">[2]t7!E30</f>
        <v>18627.47</v>
      </c>
      <c r="F32" s="23" t="n">
        <f aca="false">[2]t7!F30</f>
        <v>18199.25</v>
      </c>
      <c r="G32" s="23" t="n">
        <f aca="false">[2]t7!G30</f>
        <v>17150.51</v>
      </c>
      <c r="H32" s="23" t="n">
        <f aca="false">[2]t7!H30</f>
        <v>4990.18</v>
      </c>
      <c r="I32" s="23" t="str">
        <f aca="false">[2]t7!I30</f>
        <v>-</v>
      </c>
      <c r="J32" s="23" t="n">
        <f aca="false">[2]t7!J30</f>
        <v>15216.96</v>
      </c>
      <c r="K32" s="23" t="n">
        <f aca="false">[2]t7!K30</f>
        <v>10047.89</v>
      </c>
      <c r="L32" s="23" t="n">
        <f aca="false">[2]t7!L30</f>
        <v>2519.93</v>
      </c>
      <c r="M32" s="23" t="str">
        <f aca="false">[2]t7!M30</f>
        <v>-</v>
      </c>
      <c r="N32" s="23" t="n">
        <f aca="false">[2]t7!N30</f>
        <v>732.87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7826.36</v>
      </c>
      <c r="C33" s="25" t="n">
        <f aca="false">[2]t7!C31</f>
        <v>525.95</v>
      </c>
      <c r="D33" s="25" t="n">
        <f aca="false">[2]t7!D31</f>
        <v>10267.06</v>
      </c>
      <c r="E33" s="25" t="n">
        <f aca="false">[2]t7!E31</f>
        <v>9782.83</v>
      </c>
      <c r="F33" s="25" t="n">
        <f aca="false">[2]t7!F31</f>
        <v>10783.5</v>
      </c>
      <c r="G33" s="25" t="n">
        <f aca="false">[2]t7!G31</f>
        <v>9267.23</v>
      </c>
      <c r="H33" s="25" t="n">
        <f aca="false">[2]t7!H31</f>
        <v>3508.4</v>
      </c>
      <c r="I33" s="25" t="str">
        <f aca="false">[2]t7!I31</f>
        <v>-</v>
      </c>
      <c r="J33" s="25" t="n">
        <f aca="false">[2]t7!J31</f>
        <v>6508.27</v>
      </c>
      <c r="K33" s="25" t="n">
        <f aca="false">[2]t7!K31</f>
        <v>6130.44</v>
      </c>
      <c r="L33" s="25" t="n">
        <f aca="false">[2]t7!L31</f>
        <v>712.55</v>
      </c>
      <c r="M33" s="25" t="str">
        <f aca="false">[2]t7!M31</f>
        <v>-</v>
      </c>
      <c r="N33" s="25" t="n">
        <f aca="false">[2]t7!N31</f>
        <v>340.12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0099.86</v>
      </c>
      <c r="C34" s="25" t="n">
        <f aca="false">[2]t7!C32</f>
        <v>971.24</v>
      </c>
      <c r="D34" s="25" t="n">
        <f aca="false">[2]t7!D32</f>
        <v>8676.91</v>
      </c>
      <c r="E34" s="25" t="n">
        <f aca="false">[2]t7!E32</f>
        <v>8844.64</v>
      </c>
      <c r="F34" s="25" t="n">
        <f aca="false">[2]t7!F32</f>
        <v>7415.75</v>
      </c>
      <c r="G34" s="25" t="n">
        <f aca="false">[2]t7!G32</f>
        <v>7883.29</v>
      </c>
      <c r="H34" s="25" t="n">
        <f aca="false">[2]t7!H32</f>
        <v>1481.78</v>
      </c>
      <c r="I34" s="25" t="str">
        <f aca="false">[2]t7!I32</f>
        <v>-</v>
      </c>
      <c r="J34" s="25" t="n">
        <f aca="false">[2]t7!J32</f>
        <v>8708.69</v>
      </c>
      <c r="K34" s="25" t="n">
        <f aca="false">[2]t7!K32</f>
        <v>3917.45</v>
      </c>
      <c r="L34" s="25" t="n">
        <f aca="false">[2]t7!L32</f>
        <v>1807.37</v>
      </c>
      <c r="M34" s="25" t="str">
        <f aca="false">[2]t7!M32</f>
        <v>-</v>
      </c>
      <c r="N34" s="25" t="n">
        <f aca="false">[2]t7!N32</f>
        <v>392.75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64908.53</v>
      </c>
      <c r="C35" s="23" t="n">
        <f aca="false">[2]t7!C33</f>
        <v>3401.58</v>
      </c>
      <c r="D35" s="23" t="n">
        <f aca="false">[2]t7!D33</f>
        <v>38456.4</v>
      </c>
      <c r="E35" s="23" t="n">
        <f aca="false">[2]t7!E33</f>
        <v>30633.9</v>
      </c>
      <c r="F35" s="23" t="n">
        <f aca="false">[2]t7!F33</f>
        <v>31001.27</v>
      </c>
      <c r="G35" s="23" t="n">
        <f aca="false">[2]t7!G33</f>
        <v>21249.85</v>
      </c>
      <c r="H35" s="23" t="n">
        <f aca="false">[2]t7!H33</f>
        <v>5546.75</v>
      </c>
      <c r="I35" s="23" t="n">
        <f aca="false">[2]t7!I33</f>
        <v>78.84</v>
      </c>
      <c r="J35" s="23" t="n">
        <f aca="false">[2]t7!J33</f>
        <v>20720.2</v>
      </c>
      <c r="K35" s="23" t="n">
        <f aca="false">[2]t7!K33</f>
        <v>11169.73</v>
      </c>
      <c r="L35" s="23" t="n">
        <f aca="false">[2]t7!L33</f>
        <v>2435.25</v>
      </c>
      <c r="M35" s="23" t="str">
        <f aca="false">[2]t7!M33</f>
        <v>-</v>
      </c>
      <c r="N35" s="23" t="n">
        <f aca="false">[2]t7!N33</f>
        <v>214.77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87752.56</v>
      </c>
      <c r="C36" s="25" t="n">
        <f aca="false">[2]t7!C34</f>
        <v>1288.37</v>
      </c>
      <c r="D36" s="25" t="n">
        <f aca="false">[2]t7!D34</f>
        <v>19586.61</v>
      </c>
      <c r="E36" s="25" t="n">
        <f aca="false">[2]t7!E34</f>
        <v>16435.06</v>
      </c>
      <c r="F36" s="25" t="n">
        <f aca="false">[2]t7!F34</f>
        <v>18477.82</v>
      </c>
      <c r="G36" s="25" t="n">
        <f aca="false">[2]t7!G34</f>
        <v>12331.43</v>
      </c>
      <c r="H36" s="25" t="n">
        <f aca="false">[2]t7!H34</f>
        <v>3661.34</v>
      </c>
      <c r="I36" s="25" t="n">
        <f aca="false">[2]t7!I34</f>
        <v>78.84</v>
      </c>
      <c r="J36" s="25" t="n">
        <f aca="false">[2]t7!J34</f>
        <v>9194.31</v>
      </c>
      <c r="K36" s="25" t="n">
        <f aca="false">[2]t7!K34</f>
        <v>5729.78</v>
      </c>
      <c r="L36" s="25" t="n">
        <f aca="false">[2]t7!L34</f>
        <v>754.24</v>
      </c>
      <c r="M36" s="25" t="str">
        <f aca="false">[2]t7!M34</f>
        <v>-</v>
      </c>
      <c r="N36" s="25" t="n">
        <f aca="false">[2]t7!N34</f>
        <v>214.77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77155.97</v>
      </c>
      <c r="C37" s="25" t="n">
        <f aca="false">[2]t7!C35</f>
        <v>2113.21</v>
      </c>
      <c r="D37" s="25" t="n">
        <f aca="false">[2]t7!D35</f>
        <v>18869.79</v>
      </c>
      <c r="E37" s="25" t="n">
        <f aca="false">[2]t7!E35</f>
        <v>14198.84</v>
      </c>
      <c r="F37" s="25" t="n">
        <f aca="false">[2]t7!F35</f>
        <v>12523.45</v>
      </c>
      <c r="G37" s="25" t="n">
        <f aca="false">[2]t7!G35</f>
        <v>8918.42</v>
      </c>
      <c r="H37" s="25" t="n">
        <f aca="false">[2]t7!H35</f>
        <v>1885.41</v>
      </c>
      <c r="I37" s="25" t="str">
        <f aca="false">[2]t7!I35</f>
        <v>-</v>
      </c>
      <c r="J37" s="25" t="n">
        <f aca="false">[2]t7!J35</f>
        <v>11525.89</v>
      </c>
      <c r="K37" s="25" t="n">
        <f aca="false">[2]t7!K35</f>
        <v>5439.95</v>
      </c>
      <c r="L37" s="25" t="n">
        <f aca="false">[2]t7!L35</f>
        <v>1681.01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97559.24</v>
      </c>
      <c r="C38" s="23" t="n">
        <f aca="false">[2]t7!C36</f>
        <v>7302.84</v>
      </c>
      <c r="D38" s="23" t="n">
        <f aca="false">[2]t7!D36</f>
        <v>57565.29</v>
      </c>
      <c r="E38" s="23" t="n">
        <f aca="false">[2]t7!E36</f>
        <v>74007.43</v>
      </c>
      <c r="F38" s="23" t="n">
        <f aca="false">[2]t7!F36</f>
        <v>79867.59</v>
      </c>
      <c r="G38" s="23" t="n">
        <f aca="false">[2]t7!G36</f>
        <v>58763.19</v>
      </c>
      <c r="H38" s="23" t="n">
        <f aca="false">[2]t7!H36</f>
        <v>19007.18</v>
      </c>
      <c r="I38" s="23" t="str">
        <f aca="false">[2]t7!I36</f>
        <v>-</v>
      </c>
      <c r="J38" s="23" t="n">
        <f aca="false">[2]t7!J36</f>
        <v>47633.87</v>
      </c>
      <c r="K38" s="23" t="n">
        <f aca="false">[2]t7!K36</f>
        <v>45869.7</v>
      </c>
      <c r="L38" s="23" t="n">
        <f aca="false">[2]t7!L36</f>
        <v>7362.14</v>
      </c>
      <c r="M38" s="23" t="str">
        <f aca="false">[2]t7!M36</f>
        <v>-</v>
      </c>
      <c r="N38" s="23" t="n">
        <f aca="false">[2]t7!N36</f>
        <v>180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8620.72</v>
      </c>
      <c r="C39" s="25" t="n">
        <f aca="false">[2]t7!C37</f>
        <v>2271.9</v>
      </c>
      <c r="D39" s="25" t="n">
        <f aca="false">[2]t7!D37</f>
        <v>29442.92</v>
      </c>
      <c r="E39" s="25" t="n">
        <f aca="false">[2]t7!E37</f>
        <v>44100.44</v>
      </c>
      <c r="F39" s="25" t="n">
        <f aca="false">[2]t7!F37</f>
        <v>46389.41</v>
      </c>
      <c r="G39" s="25" t="n">
        <f aca="false">[2]t7!G37</f>
        <v>28364.02</v>
      </c>
      <c r="H39" s="25" t="n">
        <f aca="false">[2]t7!H37</f>
        <v>13001.65</v>
      </c>
      <c r="I39" s="25" t="str">
        <f aca="false">[2]t7!I37</f>
        <v>-</v>
      </c>
      <c r="J39" s="25" t="n">
        <f aca="false">[2]t7!J37</f>
        <v>24624.41</v>
      </c>
      <c r="K39" s="25" t="n">
        <f aca="false">[2]t7!K37</f>
        <v>28137.24</v>
      </c>
      <c r="L39" s="25" t="n">
        <f aca="false">[2]t7!L37</f>
        <v>2108.73</v>
      </c>
      <c r="M39" s="25" t="str">
        <f aca="false">[2]t7!M37</f>
        <v>-</v>
      </c>
      <c r="N39" s="25" t="n">
        <f aca="false">[2]t7!N37</f>
        <v>180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8938.52</v>
      </c>
      <c r="C40" s="25" t="n">
        <f aca="false">[2]t7!C38</f>
        <v>5030.94</v>
      </c>
      <c r="D40" s="25" t="n">
        <f aca="false">[2]t7!D38</f>
        <v>28122.38</v>
      </c>
      <c r="E40" s="25" t="n">
        <f aca="false">[2]t7!E38</f>
        <v>29906.99</v>
      </c>
      <c r="F40" s="25" t="n">
        <f aca="false">[2]t7!F38</f>
        <v>33478.18</v>
      </c>
      <c r="G40" s="25" t="n">
        <f aca="false">[2]t7!G38</f>
        <v>30399.17</v>
      </c>
      <c r="H40" s="25" t="n">
        <f aca="false">[2]t7!H38</f>
        <v>6005.53</v>
      </c>
      <c r="I40" s="25" t="str">
        <f aca="false">[2]t7!I38</f>
        <v>-</v>
      </c>
      <c r="J40" s="25" t="n">
        <f aca="false">[2]t7!J38</f>
        <v>23009.46</v>
      </c>
      <c r="K40" s="25" t="n">
        <f aca="false">[2]t7!K38</f>
        <v>17732.45</v>
      </c>
      <c r="L40" s="25" t="n">
        <f aca="false">[2]t7!L38</f>
        <v>5253.41</v>
      </c>
      <c r="M40" s="25" t="str">
        <f aca="false">[2]t7!M38</f>
        <v>-</v>
      </c>
      <c r="N40" s="25" t="str">
        <f aca="false">[2]t7!N38</f>
        <v>-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31284.49</v>
      </c>
      <c r="C41" s="23" t="n">
        <f aca="false">[2]t7!C39</f>
        <v>38394.36</v>
      </c>
      <c r="D41" s="23" t="n">
        <f aca="false">[2]t7!D39</f>
        <v>78804.04</v>
      </c>
      <c r="E41" s="23" t="n">
        <f aca="false">[2]t7!E39</f>
        <v>151930.76</v>
      </c>
      <c r="F41" s="23" t="n">
        <f aca="false">[2]t7!F39</f>
        <v>245973.25</v>
      </c>
      <c r="G41" s="23" t="n">
        <f aca="false">[2]t7!G39</f>
        <v>165058.01</v>
      </c>
      <c r="H41" s="23" t="n">
        <f aca="false">[2]t7!H39</f>
        <v>43409.47</v>
      </c>
      <c r="I41" s="23" t="str">
        <f aca="false">[2]t7!I39</f>
        <v>-</v>
      </c>
      <c r="J41" s="23" t="n">
        <f aca="false">[2]t7!J39</f>
        <v>141271.79</v>
      </c>
      <c r="K41" s="23" t="n">
        <f aca="false">[2]t7!K39</f>
        <v>107856.12</v>
      </c>
      <c r="L41" s="23" t="n">
        <f aca="false">[2]t7!L39</f>
        <v>17869.22</v>
      </c>
      <c r="M41" s="23" t="str">
        <f aca="false">[2]t7!M39</f>
        <v>-</v>
      </c>
      <c r="N41" s="23" t="n">
        <f aca="false">[2]t7!N39</f>
        <v>40717.46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75070.84</v>
      </c>
      <c r="C42" s="25" t="n">
        <f aca="false">[2]t7!C40</f>
        <v>24723.64</v>
      </c>
      <c r="D42" s="25" t="n">
        <f aca="false">[2]t7!D40</f>
        <v>43673.12</v>
      </c>
      <c r="E42" s="25" t="n">
        <f aca="false">[2]t7!E40</f>
        <v>96317.14</v>
      </c>
      <c r="F42" s="25" t="n">
        <f aca="false">[2]t7!F40</f>
        <v>143594.61</v>
      </c>
      <c r="G42" s="25" t="n">
        <f aca="false">[2]t7!G40</f>
        <v>93883.44</v>
      </c>
      <c r="H42" s="25" t="n">
        <f aca="false">[2]t7!H40</f>
        <v>21713.47</v>
      </c>
      <c r="I42" s="25" t="str">
        <f aca="false">[2]t7!I40</f>
        <v>-</v>
      </c>
      <c r="J42" s="25" t="n">
        <f aca="false">[2]t7!J40</f>
        <v>62365.82</v>
      </c>
      <c r="K42" s="25" t="n">
        <f aca="false">[2]t7!K40</f>
        <v>63399.1</v>
      </c>
      <c r="L42" s="25" t="n">
        <f aca="false">[2]t7!L40</f>
        <v>953.4</v>
      </c>
      <c r="M42" s="25" t="str">
        <f aca="false">[2]t7!M40</f>
        <v>-</v>
      </c>
      <c r="N42" s="25" t="n">
        <f aca="false">[2]t7!N40</f>
        <v>24447.1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56213.66</v>
      </c>
      <c r="C43" s="25" t="n">
        <f aca="false">[2]t7!C41</f>
        <v>13670.72</v>
      </c>
      <c r="D43" s="25" t="n">
        <f aca="false">[2]t7!D41</f>
        <v>35130.92</v>
      </c>
      <c r="E43" s="25" t="n">
        <f aca="false">[2]t7!E41</f>
        <v>55613.62</v>
      </c>
      <c r="F43" s="25" t="n">
        <f aca="false">[2]t7!F41</f>
        <v>102378.64</v>
      </c>
      <c r="G43" s="25" t="n">
        <f aca="false">[2]t7!G41</f>
        <v>71174.57</v>
      </c>
      <c r="H43" s="25" t="n">
        <f aca="false">[2]t7!H41</f>
        <v>21696.01</v>
      </c>
      <c r="I43" s="25" t="str">
        <f aca="false">[2]t7!I41</f>
        <v>-</v>
      </c>
      <c r="J43" s="25" t="n">
        <f aca="false">[2]t7!J41</f>
        <v>78905.97</v>
      </c>
      <c r="K43" s="25" t="n">
        <f aca="false">[2]t7!K41</f>
        <v>44457.02</v>
      </c>
      <c r="L43" s="25" t="n">
        <f aca="false">[2]t7!L41</f>
        <v>16915.82</v>
      </c>
      <c r="M43" s="25" t="str">
        <f aca="false">[2]t7!M41</f>
        <v>-</v>
      </c>
      <c r="N43" s="25" t="n">
        <f aca="false">[2]t7!N41</f>
        <v>16270.36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82504.27</v>
      </c>
      <c r="C44" s="23" t="n">
        <f aca="false">[2]t7!C42</f>
        <v>13430.24</v>
      </c>
      <c r="D44" s="23" t="n">
        <f aca="false">[2]t7!D42</f>
        <v>72710.37</v>
      </c>
      <c r="E44" s="23" t="n">
        <f aca="false">[2]t7!E42</f>
        <v>112618.87</v>
      </c>
      <c r="F44" s="23" t="n">
        <f aca="false">[2]t7!F42</f>
        <v>106951.22</v>
      </c>
      <c r="G44" s="23" t="n">
        <f aca="false">[2]t7!G42</f>
        <v>94971.8</v>
      </c>
      <c r="H44" s="23" t="n">
        <f aca="false">[2]t7!H42</f>
        <v>26300.34</v>
      </c>
      <c r="I44" s="23" t="str">
        <f aca="false">[2]t7!I42</f>
        <v>-</v>
      </c>
      <c r="J44" s="23" t="n">
        <f aca="false">[2]t7!J42</f>
        <v>60310.15</v>
      </c>
      <c r="K44" s="23" t="n">
        <f aca="false">[2]t7!K42</f>
        <v>66655.57</v>
      </c>
      <c r="L44" s="23" t="n">
        <f aca="false">[2]t7!L42</f>
        <v>6678.21</v>
      </c>
      <c r="M44" s="23" t="n">
        <f aca="false">[2]t7!M42</f>
        <v>16272.25</v>
      </c>
      <c r="N44" s="23" t="n">
        <f aca="false">[2]t7!N42</f>
        <v>5605.25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4897.06</v>
      </c>
      <c r="C45" s="25" t="n">
        <f aca="false">[2]t7!C43</f>
        <v>7192.17</v>
      </c>
      <c r="D45" s="25" t="n">
        <f aca="false">[2]t7!D43</f>
        <v>36726.41</v>
      </c>
      <c r="E45" s="25" t="n">
        <f aca="false">[2]t7!E43</f>
        <v>68016.62</v>
      </c>
      <c r="F45" s="25" t="n">
        <f aca="false">[2]t7!F43</f>
        <v>68370.65</v>
      </c>
      <c r="G45" s="25" t="n">
        <f aca="false">[2]t7!G43</f>
        <v>53294</v>
      </c>
      <c r="H45" s="25" t="n">
        <f aca="false">[2]t7!H43</f>
        <v>16035.26</v>
      </c>
      <c r="I45" s="25" t="str">
        <f aca="false">[2]t7!I43</f>
        <v>-</v>
      </c>
      <c r="J45" s="25" t="n">
        <f aca="false">[2]t7!J43</f>
        <v>20103.29</v>
      </c>
      <c r="K45" s="25" t="n">
        <f aca="false">[2]t7!K43</f>
        <v>39099.14</v>
      </c>
      <c r="L45" s="25" t="n">
        <f aca="false">[2]t7!L43</f>
        <v>3957</v>
      </c>
      <c r="M45" s="25" t="n">
        <f aca="false">[2]t7!M43</f>
        <v>8951.42</v>
      </c>
      <c r="N45" s="25" t="n">
        <f aca="false">[2]t7!N43</f>
        <v>3151.1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57607.21</v>
      </c>
      <c r="C46" s="25" t="n">
        <f aca="false">[2]t7!C44</f>
        <v>6238.06</v>
      </c>
      <c r="D46" s="25" t="n">
        <f aca="false">[2]t7!D44</f>
        <v>35983.96</v>
      </c>
      <c r="E46" s="25" t="n">
        <f aca="false">[2]t7!E44</f>
        <v>44602.26</v>
      </c>
      <c r="F46" s="25" t="n">
        <f aca="false">[2]t7!F44</f>
        <v>38580.56</v>
      </c>
      <c r="G46" s="25" t="n">
        <f aca="false">[2]t7!G44</f>
        <v>41677.8</v>
      </c>
      <c r="H46" s="25" t="n">
        <f aca="false">[2]t7!H44</f>
        <v>10265.09</v>
      </c>
      <c r="I46" s="25" t="str">
        <f aca="false">[2]t7!I44</f>
        <v>-</v>
      </c>
      <c r="J46" s="25" t="n">
        <f aca="false">[2]t7!J44</f>
        <v>40206.86</v>
      </c>
      <c r="K46" s="25" t="n">
        <f aca="false">[2]t7!K44</f>
        <v>27556.43</v>
      </c>
      <c r="L46" s="25" t="n">
        <f aca="false">[2]t7!L44</f>
        <v>2721.21</v>
      </c>
      <c r="M46" s="25" t="n">
        <f aca="false">[2]t7!M44</f>
        <v>7320.83</v>
      </c>
      <c r="N46" s="25" t="n">
        <f aca="false">[2]t7!N44</f>
        <v>2454.15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1 (มกราคม - มีนาคม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57215.26</v>
      </c>
      <c r="C52" s="23" t="n">
        <f aca="false">[2]t7!C49</f>
        <v>13836.85</v>
      </c>
      <c r="D52" s="23" t="n">
        <f aca="false">[2]t7!D49</f>
        <v>76942.93</v>
      </c>
      <c r="E52" s="23" t="n">
        <f aca="false">[2]t7!E49</f>
        <v>100650.52</v>
      </c>
      <c r="F52" s="23" t="n">
        <f aca="false">[2]t7!F49</f>
        <v>47021.25</v>
      </c>
      <c r="G52" s="23" t="n">
        <f aca="false">[2]t7!G49</f>
        <v>41558.52</v>
      </c>
      <c r="H52" s="23" t="n">
        <f aca="false">[2]t7!H49</f>
        <v>10208.41</v>
      </c>
      <c r="I52" s="23" t="str">
        <f aca="false">[2]t7!I49</f>
        <v>-</v>
      </c>
      <c r="J52" s="23" t="n">
        <f aca="false">[2]t7!J49</f>
        <v>39931.36</v>
      </c>
      <c r="K52" s="23" t="n">
        <f aca="false">[2]t7!K49</f>
        <v>14572.45</v>
      </c>
      <c r="L52" s="23" t="n">
        <f aca="false">[2]t7!L49</f>
        <v>6339.48</v>
      </c>
      <c r="M52" s="23" t="str">
        <f aca="false">[2]t7!M49</f>
        <v>-</v>
      </c>
      <c r="N52" s="23" t="n">
        <f aca="false">[2]t7!N49</f>
        <v>6153.49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91117.27</v>
      </c>
      <c r="C53" s="25" t="n">
        <f aca="false">[2]t7!C50</f>
        <v>5921.63</v>
      </c>
      <c r="D53" s="25" t="n">
        <f aca="false">[2]t7!D50</f>
        <v>42109.95</v>
      </c>
      <c r="E53" s="25" t="n">
        <f aca="false">[2]t7!E50</f>
        <v>57371.3</v>
      </c>
      <c r="F53" s="25" t="n">
        <f aca="false">[2]t7!F50</f>
        <v>30486.99</v>
      </c>
      <c r="G53" s="25" t="n">
        <f aca="false">[2]t7!G50</f>
        <v>21479.9</v>
      </c>
      <c r="H53" s="25" t="n">
        <f aca="false">[2]t7!H50</f>
        <v>5042.65</v>
      </c>
      <c r="I53" s="25" t="str">
        <f aca="false">[2]t7!I50</f>
        <v>-</v>
      </c>
      <c r="J53" s="25" t="n">
        <f aca="false">[2]t7!J50</f>
        <v>16136.66</v>
      </c>
      <c r="K53" s="25" t="n">
        <f aca="false">[2]t7!K50</f>
        <v>8065.47</v>
      </c>
      <c r="L53" s="25" t="n">
        <f aca="false">[2]t7!L50</f>
        <v>1570.69</v>
      </c>
      <c r="M53" s="25" t="str">
        <f aca="false">[2]t7!M50</f>
        <v>-</v>
      </c>
      <c r="N53" s="25" t="n">
        <f aca="false">[2]t7!N50</f>
        <v>2932.02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6097.98</v>
      </c>
      <c r="C54" s="25" t="n">
        <f aca="false">[2]t7!C51</f>
        <v>7915.22</v>
      </c>
      <c r="D54" s="25" t="n">
        <f aca="false">[2]t7!D51</f>
        <v>34832.97</v>
      </c>
      <c r="E54" s="25" t="n">
        <f aca="false">[2]t7!E51</f>
        <v>43279.21</v>
      </c>
      <c r="F54" s="25" t="n">
        <f aca="false">[2]t7!F51</f>
        <v>16534.26</v>
      </c>
      <c r="G54" s="25" t="n">
        <f aca="false">[2]t7!G51</f>
        <v>20078.62</v>
      </c>
      <c r="H54" s="25" t="n">
        <f aca="false">[2]t7!H51</f>
        <v>5165.76</v>
      </c>
      <c r="I54" s="25" t="str">
        <f aca="false">[2]t7!I51</f>
        <v>-</v>
      </c>
      <c r="J54" s="25" t="n">
        <f aca="false">[2]t7!J51</f>
        <v>23794.7</v>
      </c>
      <c r="K54" s="25" t="n">
        <f aca="false">[2]t7!K51</f>
        <v>6506.97</v>
      </c>
      <c r="L54" s="25" t="n">
        <f aca="false">[2]t7!L51</f>
        <v>4768.79</v>
      </c>
      <c r="M54" s="25" t="str">
        <f aca="false">[2]t7!M51</f>
        <v>-</v>
      </c>
      <c r="N54" s="25" t="n">
        <f aca="false">[2]t7!N51</f>
        <v>3221.47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71405.84</v>
      </c>
      <c r="C55" s="23" t="n">
        <f aca="false">[2]t7!C52</f>
        <v>12253.81</v>
      </c>
      <c r="D55" s="23" t="n">
        <f aca="false">[2]t7!D52</f>
        <v>32146.87</v>
      </c>
      <c r="E55" s="23" t="n">
        <f aca="false">[2]t7!E52</f>
        <v>41886.46</v>
      </c>
      <c r="F55" s="23" t="n">
        <f aca="false">[2]t7!F52</f>
        <v>30081.09</v>
      </c>
      <c r="G55" s="23" t="n">
        <f aca="false">[2]t7!G52</f>
        <v>17235.97</v>
      </c>
      <c r="H55" s="23" t="n">
        <f aca="false">[2]t7!H52</f>
        <v>6640.23</v>
      </c>
      <c r="I55" s="23" t="str">
        <f aca="false">[2]t7!I52</f>
        <v>-</v>
      </c>
      <c r="J55" s="23" t="n">
        <f aca="false">[2]t7!J52</f>
        <v>19444.96</v>
      </c>
      <c r="K55" s="23" t="n">
        <f aca="false">[2]t7!K52</f>
        <v>9403.65</v>
      </c>
      <c r="L55" s="23" t="n">
        <f aca="false">[2]t7!L52</f>
        <v>2312.78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8576.82</v>
      </c>
      <c r="C56" s="25" t="n">
        <f aca="false">[2]t7!C53</f>
        <v>7183.94</v>
      </c>
      <c r="D56" s="25" t="n">
        <f aca="false">[2]t7!D53</f>
        <v>18141.62</v>
      </c>
      <c r="E56" s="25" t="n">
        <f aca="false">[2]t7!E53</f>
        <v>26127.96</v>
      </c>
      <c r="F56" s="25" t="n">
        <f aca="false">[2]t7!F53</f>
        <v>19781.12</v>
      </c>
      <c r="G56" s="25" t="n">
        <f aca="false">[2]t7!G53</f>
        <v>9389.47</v>
      </c>
      <c r="H56" s="25" t="n">
        <f aca="false">[2]t7!H53</f>
        <v>5128.76</v>
      </c>
      <c r="I56" s="25" t="str">
        <f aca="false">[2]t7!I53</f>
        <v>-</v>
      </c>
      <c r="J56" s="25" t="n">
        <f aca="false">[2]t7!J53</f>
        <v>7702.31</v>
      </c>
      <c r="K56" s="25" t="n">
        <f aca="false">[2]t7!K53</f>
        <v>4149.33</v>
      </c>
      <c r="L56" s="25" t="n">
        <f aca="false">[2]t7!L53</f>
        <v>972.31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2829.01</v>
      </c>
      <c r="C57" s="25" t="n">
        <f aca="false">[2]t7!C54</f>
        <v>5069.88</v>
      </c>
      <c r="D57" s="25" t="n">
        <f aca="false">[2]t7!D54</f>
        <v>14005.24</v>
      </c>
      <c r="E57" s="25" t="n">
        <f aca="false">[2]t7!E54</f>
        <v>15758.5</v>
      </c>
      <c r="F57" s="25" t="n">
        <f aca="false">[2]t7!F54</f>
        <v>10299.97</v>
      </c>
      <c r="G57" s="25" t="n">
        <f aca="false">[2]t7!G54</f>
        <v>7846.51</v>
      </c>
      <c r="H57" s="25" t="n">
        <f aca="false">[2]t7!H54</f>
        <v>1511.47</v>
      </c>
      <c r="I57" s="25" t="str">
        <f aca="false">[2]t7!I54</f>
        <v>-</v>
      </c>
      <c r="J57" s="25" t="n">
        <f aca="false">[2]t7!J54</f>
        <v>11742.65</v>
      </c>
      <c r="K57" s="25" t="n">
        <f aca="false">[2]t7!K54</f>
        <v>5254.32</v>
      </c>
      <c r="L57" s="25" t="n">
        <f aca="false">[2]t7!L54</f>
        <v>1340.47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46880.15</v>
      </c>
      <c r="C58" s="23" t="n">
        <f aca="false">[2]t7!C55</f>
        <v>11208.35</v>
      </c>
      <c r="D58" s="23" t="n">
        <f aca="false">[2]t7!D55</f>
        <v>64588.9</v>
      </c>
      <c r="E58" s="23" t="n">
        <f aca="false">[2]t7!E55</f>
        <v>90619.43</v>
      </c>
      <c r="F58" s="23" t="n">
        <f aca="false">[2]t7!F55</f>
        <v>100053.94</v>
      </c>
      <c r="G58" s="23" t="n">
        <f aca="false">[2]t7!G55</f>
        <v>64419.21</v>
      </c>
      <c r="H58" s="23" t="n">
        <f aca="false">[2]t7!H55</f>
        <v>21083.9</v>
      </c>
      <c r="I58" s="23" t="n">
        <f aca="false">[2]t7!I55</f>
        <v>406.23</v>
      </c>
      <c r="J58" s="23" t="n">
        <f aca="false">[2]t7!J55</f>
        <v>56185.11</v>
      </c>
      <c r="K58" s="23" t="n">
        <f aca="false">[2]t7!K55</f>
        <v>29693.75</v>
      </c>
      <c r="L58" s="23" t="n">
        <f aca="false">[2]t7!L55</f>
        <v>4371.91</v>
      </c>
      <c r="M58" s="23" t="str">
        <f aca="false">[2]t7!M55</f>
        <v>-</v>
      </c>
      <c r="N58" s="23" t="n">
        <f aca="false">[2]t7!N55</f>
        <v>4249.42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8478.18</v>
      </c>
      <c r="C59" s="25" t="n">
        <f aca="false">[2]t7!C56</f>
        <v>3059.18</v>
      </c>
      <c r="D59" s="25" t="n">
        <f aca="false">[2]t7!D56</f>
        <v>35255.3</v>
      </c>
      <c r="E59" s="25" t="n">
        <f aca="false">[2]t7!E56</f>
        <v>48481.1</v>
      </c>
      <c r="F59" s="25" t="n">
        <f aca="false">[2]t7!F56</f>
        <v>61299.19</v>
      </c>
      <c r="G59" s="25" t="n">
        <f aca="false">[2]t7!G56</f>
        <v>34857.83</v>
      </c>
      <c r="H59" s="25" t="n">
        <f aca="false">[2]t7!H56</f>
        <v>16255.57</v>
      </c>
      <c r="I59" s="25" t="n">
        <f aca="false">[2]t7!I56</f>
        <v>406.23</v>
      </c>
      <c r="J59" s="25" t="n">
        <f aca="false">[2]t7!J56</f>
        <v>24458.15</v>
      </c>
      <c r="K59" s="25" t="n">
        <f aca="false">[2]t7!K56</f>
        <v>20785.21</v>
      </c>
      <c r="L59" s="25" t="n">
        <f aca="false">[2]t7!L56</f>
        <v>1594.08</v>
      </c>
      <c r="M59" s="25" t="str">
        <f aca="false">[2]t7!M56</f>
        <v>-</v>
      </c>
      <c r="N59" s="25" t="n">
        <f aca="false">[2]t7!N56</f>
        <v>2026.34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98401.97</v>
      </c>
      <c r="C60" s="25" t="n">
        <f aca="false">[2]t7!C57</f>
        <v>8149.17</v>
      </c>
      <c r="D60" s="25" t="n">
        <f aca="false">[2]t7!D57</f>
        <v>29333.6</v>
      </c>
      <c r="E60" s="25" t="n">
        <f aca="false">[2]t7!E57</f>
        <v>42138.33</v>
      </c>
      <c r="F60" s="25" t="n">
        <f aca="false">[2]t7!F57</f>
        <v>38754.75</v>
      </c>
      <c r="G60" s="25" t="n">
        <f aca="false">[2]t7!G57</f>
        <v>29561.37</v>
      </c>
      <c r="H60" s="25" t="n">
        <f aca="false">[2]t7!H57</f>
        <v>4828.33</v>
      </c>
      <c r="I60" s="25" t="str">
        <f aca="false">[2]t7!I57</f>
        <v>-</v>
      </c>
      <c r="J60" s="25" t="n">
        <f aca="false">[2]t7!J57</f>
        <v>31726.96</v>
      </c>
      <c r="K60" s="25" t="n">
        <f aca="false">[2]t7!K57</f>
        <v>8908.54</v>
      </c>
      <c r="L60" s="25" t="n">
        <f aca="false">[2]t7!L57</f>
        <v>2777.83</v>
      </c>
      <c r="M60" s="25" t="str">
        <f aca="false">[2]t7!M57</f>
        <v>-</v>
      </c>
      <c r="N60" s="25" t="n">
        <f aca="false">[2]t7!N57</f>
        <v>2223.08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58068.86</v>
      </c>
      <c r="C61" s="23" t="n">
        <f aca="false">[2]t7!C58</f>
        <v>4989.08</v>
      </c>
      <c r="D61" s="23" t="n">
        <f aca="false">[2]t7!D58</f>
        <v>56363.58</v>
      </c>
      <c r="E61" s="23" t="n">
        <f aca="false">[2]t7!E58</f>
        <v>66725.98</v>
      </c>
      <c r="F61" s="23" t="n">
        <f aca="false">[2]t7!F58</f>
        <v>68841.09</v>
      </c>
      <c r="G61" s="23" t="n">
        <f aca="false">[2]t7!G58</f>
        <v>67104.11</v>
      </c>
      <c r="H61" s="23" t="n">
        <f aca="false">[2]t7!H58</f>
        <v>15157.77</v>
      </c>
      <c r="I61" s="23" t="str">
        <f aca="false">[2]t7!I58</f>
        <v>-</v>
      </c>
      <c r="J61" s="23" t="n">
        <f aca="false">[2]t7!J58</f>
        <v>31772.7</v>
      </c>
      <c r="K61" s="23" t="n">
        <f aca="false">[2]t7!K58</f>
        <v>41638.05</v>
      </c>
      <c r="L61" s="23" t="n">
        <f aca="false">[2]t7!L58</f>
        <v>5408.78</v>
      </c>
      <c r="M61" s="23" t="str">
        <f aca="false">[2]t7!M58</f>
        <v>-</v>
      </c>
      <c r="N61" s="23" t="n">
        <f aca="false">[2]t7!N58</f>
        <v>67.73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89370.05</v>
      </c>
      <c r="C62" s="25" t="n">
        <f aca="false">[2]t7!C59</f>
        <v>1731.55</v>
      </c>
      <c r="D62" s="25" t="n">
        <f aca="false">[2]t7!D59</f>
        <v>25632.13</v>
      </c>
      <c r="E62" s="25" t="n">
        <f aca="false">[2]t7!E59</f>
        <v>36427.54</v>
      </c>
      <c r="F62" s="25" t="n">
        <f aca="false">[2]t7!F59</f>
        <v>43808.29</v>
      </c>
      <c r="G62" s="25" t="n">
        <f aca="false">[2]t7!G59</f>
        <v>33529.32</v>
      </c>
      <c r="H62" s="25" t="n">
        <f aca="false">[2]t7!H59</f>
        <v>5045.89</v>
      </c>
      <c r="I62" s="25" t="str">
        <f aca="false">[2]t7!I59</f>
        <v>-</v>
      </c>
      <c r="J62" s="25" t="n">
        <f aca="false">[2]t7!J59</f>
        <v>14647.78</v>
      </c>
      <c r="K62" s="25" t="n">
        <f aca="false">[2]t7!K59</f>
        <v>27941.15</v>
      </c>
      <c r="L62" s="25" t="n">
        <f aca="false">[2]t7!L59</f>
        <v>538.66</v>
      </c>
      <c r="M62" s="25" t="str">
        <f aca="false">[2]t7!M59</f>
        <v>-</v>
      </c>
      <c r="N62" s="25" t="n">
        <f aca="false">[2]t7!N59</f>
        <v>67.73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8698.82</v>
      </c>
      <c r="C63" s="25" t="n">
        <f aca="false">[2]t7!C60</f>
        <v>3257.53</v>
      </c>
      <c r="D63" s="25" t="n">
        <f aca="false">[2]t7!D60</f>
        <v>30731.45</v>
      </c>
      <c r="E63" s="25" t="n">
        <f aca="false">[2]t7!E60</f>
        <v>30298.44</v>
      </c>
      <c r="F63" s="25" t="n">
        <f aca="false">[2]t7!F60</f>
        <v>25032.79</v>
      </c>
      <c r="G63" s="25" t="n">
        <f aca="false">[2]t7!G60</f>
        <v>33574.79</v>
      </c>
      <c r="H63" s="25" t="n">
        <f aca="false">[2]t7!H60</f>
        <v>10111.89</v>
      </c>
      <c r="I63" s="25" t="str">
        <f aca="false">[2]t7!I60</f>
        <v>-</v>
      </c>
      <c r="J63" s="25" t="n">
        <f aca="false">[2]t7!J60</f>
        <v>17124.92</v>
      </c>
      <c r="K63" s="25" t="n">
        <f aca="false">[2]t7!K60</f>
        <v>13696.89</v>
      </c>
      <c r="L63" s="25" t="n">
        <f aca="false">[2]t7!L60</f>
        <v>4870.12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0667.51</v>
      </c>
      <c r="C64" s="23" t="n">
        <f aca="false">[2]t7!C61</f>
        <v>1399.52</v>
      </c>
      <c r="D64" s="23" t="n">
        <f aca="false">[2]t7!D61</f>
        <v>26487.48</v>
      </c>
      <c r="E64" s="23" t="n">
        <f aca="false">[2]t7!E61</f>
        <v>35331.55</v>
      </c>
      <c r="F64" s="23" t="n">
        <f aca="false">[2]t7!F61</f>
        <v>26453.17</v>
      </c>
      <c r="G64" s="23" t="n">
        <f aca="false">[2]t7!G61</f>
        <v>22845.21</v>
      </c>
      <c r="H64" s="23" t="n">
        <f aca="false">[2]t7!H61</f>
        <v>7216.94</v>
      </c>
      <c r="I64" s="23" t="str">
        <f aca="false">[2]t7!I61</f>
        <v>-</v>
      </c>
      <c r="J64" s="23" t="n">
        <f aca="false">[2]t7!J61</f>
        <v>14901.91</v>
      </c>
      <c r="K64" s="23" t="n">
        <f aca="false">[2]t7!K61</f>
        <v>11642.44</v>
      </c>
      <c r="L64" s="23" t="n">
        <f aca="false">[2]t7!L61</f>
        <v>4230.08</v>
      </c>
      <c r="M64" s="23" t="str">
        <f aca="false">[2]t7!M61</f>
        <v>-</v>
      </c>
      <c r="N64" s="23" t="n">
        <f aca="false">[2]t7!N61</f>
        <v>159.22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2783.53</v>
      </c>
      <c r="C65" s="25" t="n">
        <f aca="false">[2]t7!C62</f>
        <v>595.84</v>
      </c>
      <c r="D65" s="25" t="n">
        <f aca="false">[2]t7!D62</f>
        <v>13056.81</v>
      </c>
      <c r="E65" s="25" t="n">
        <f aca="false">[2]t7!E62</f>
        <v>21274.35</v>
      </c>
      <c r="F65" s="25" t="n">
        <f aca="false">[2]t7!F62</f>
        <v>17198.5</v>
      </c>
      <c r="G65" s="25" t="n">
        <f aca="false">[2]t7!G62</f>
        <v>13890.6</v>
      </c>
      <c r="H65" s="25" t="n">
        <f aca="false">[2]t7!H62</f>
        <v>5031.06</v>
      </c>
      <c r="I65" s="25" t="str">
        <f aca="false">[2]t7!I62</f>
        <v>-</v>
      </c>
      <c r="J65" s="25" t="n">
        <f aca="false">[2]t7!J62</f>
        <v>5273.29</v>
      </c>
      <c r="K65" s="25" t="n">
        <f aca="false">[2]t7!K62</f>
        <v>5631.85</v>
      </c>
      <c r="L65" s="25" t="n">
        <f aca="false">[2]t7!L62</f>
        <v>735.31</v>
      </c>
      <c r="M65" s="25" t="str">
        <f aca="false">[2]t7!M62</f>
        <v>-</v>
      </c>
      <c r="N65" s="25" t="n">
        <f aca="false">[2]t7!N62</f>
        <v>95.94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7883.98</v>
      </c>
      <c r="C66" s="25" t="n">
        <f aca="false">[2]t7!C63</f>
        <v>803.68</v>
      </c>
      <c r="D66" s="25" t="n">
        <f aca="false">[2]t7!D63</f>
        <v>13430.67</v>
      </c>
      <c r="E66" s="25" t="n">
        <f aca="false">[2]t7!E63</f>
        <v>14057.2</v>
      </c>
      <c r="F66" s="25" t="n">
        <f aca="false">[2]t7!F63</f>
        <v>9254.66</v>
      </c>
      <c r="G66" s="25" t="n">
        <f aca="false">[2]t7!G63</f>
        <v>8954.61</v>
      </c>
      <c r="H66" s="25" t="n">
        <f aca="false">[2]t7!H63</f>
        <v>2185.89</v>
      </c>
      <c r="I66" s="25" t="str">
        <f aca="false">[2]t7!I63</f>
        <v>-</v>
      </c>
      <c r="J66" s="25" t="n">
        <f aca="false">[2]t7!J63</f>
        <v>9628.62</v>
      </c>
      <c r="K66" s="25" t="n">
        <f aca="false">[2]t7!K63</f>
        <v>6010.59</v>
      </c>
      <c r="L66" s="25" t="n">
        <f aca="false">[2]t7!L63</f>
        <v>3494.77</v>
      </c>
      <c r="M66" s="25" t="str">
        <f aca="false">[2]t7!M63</f>
        <v>-</v>
      </c>
      <c r="N66" s="25" t="n">
        <f aca="false">[2]t7!N63</f>
        <v>63.28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12853.82</v>
      </c>
      <c r="C67" s="23" t="n">
        <f aca="false">[2]t7!C64</f>
        <v>8452.57</v>
      </c>
      <c r="D67" s="23" t="n">
        <f aca="false">[2]t7!D64</f>
        <v>85981.79</v>
      </c>
      <c r="E67" s="23" t="n">
        <f aca="false">[2]t7!E64</f>
        <v>72759.8</v>
      </c>
      <c r="F67" s="23" t="n">
        <f aca="false">[2]t7!F64</f>
        <v>41662.77</v>
      </c>
      <c r="G67" s="23" t="n">
        <f aca="false">[2]t7!G64</f>
        <v>39462.36</v>
      </c>
      <c r="H67" s="23" t="n">
        <f aca="false">[2]t7!H64</f>
        <v>8992.39</v>
      </c>
      <c r="I67" s="23" t="str">
        <f aca="false">[2]t7!I64</f>
        <v>-</v>
      </c>
      <c r="J67" s="23" t="n">
        <f aca="false">[2]t7!J64</f>
        <v>26511.08</v>
      </c>
      <c r="K67" s="23" t="n">
        <f aca="false">[2]t7!K64</f>
        <v>20688.6</v>
      </c>
      <c r="L67" s="23" t="n">
        <f aca="false">[2]t7!L64</f>
        <v>8063.26</v>
      </c>
      <c r="M67" s="23" t="str">
        <f aca="false">[2]t7!M64</f>
        <v>-</v>
      </c>
      <c r="N67" s="23" t="n">
        <f aca="false">[2]t7!N64</f>
        <v>279.19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4771.22</v>
      </c>
      <c r="C68" s="25" t="n">
        <f aca="false">[2]t7!C65</f>
        <v>3819.62</v>
      </c>
      <c r="D68" s="25" t="n">
        <f aca="false">[2]t7!D65</f>
        <v>47661.96</v>
      </c>
      <c r="E68" s="25" t="n">
        <f aca="false">[2]t7!E65</f>
        <v>44395.78</v>
      </c>
      <c r="F68" s="25" t="n">
        <f aca="false">[2]t7!F65</f>
        <v>28410.33</v>
      </c>
      <c r="G68" s="25" t="n">
        <f aca="false">[2]t7!G65</f>
        <v>21808.01</v>
      </c>
      <c r="H68" s="25" t="n">
        <f aca="false">[2]t7!H65</f>
        <v>7119.5</v>
      </c>
      <c r="I68" s="25" t="str">
        <f aca="false">[2]t7!I65</f>
        <v>-</v>
      </c>
      <c r="J68" s="25" t="n">
        <f aca="false">[2]t7!J65</f>
        <v>9089.45</v>
      </c>
      <c r="K68" s="25" t="n">
        <f aca="false">[2]t7!K65</f>
        <v>10386.54</v>
      </c>
      <c r="L68" s="25" t="n">
        <f aca="false">[2]t7!L65</f>
        <v>1909.64</v>
      </c>
      <c r="M68" s="25" t="str">
        <f aca="false">[2]t7!M65</f>
        <v>-</v>
      </c>
      <c r="N68" s="25" t="n">
        <f aca="false">[2]t7!N65</f>
        <v>170.39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38082.6</v>
      </c>
      <c r="C69" s="25" t="n">
        <f aca="false">[2]t7!C66</f>
        <v>4632.95</v>
      </c>
      <c r="D69" s="25" t="n">
        <f aca="false">[2]t7!D66</f>
        <v>38319.83</v>
      </c>
      <c r="E69" s="25" t="n">
        <f aca="false">[2]t7!E66</f>
        <v>28364.03</v>
      </c>
      <c r="F69" s="25" t="n">
        <f aca="false">[2]t7!F66</f>
        <v>13252.44</v>
      </c>
      <c r="G69" s="25" t="n">
        <f aca="false">[2]t7!G66</f>
        <v>17654.35</v>
      </c>
      <c r="H69" s="25" t="n">
        <f aca="false">[2]t7!H66</f>
        <v>1872.89</v>
      </c>
      <c r="I69" s="25" t="str">
        <f aca="false">[2]t7!I66</f>
        <v>-</v>
      </c>
      <c r="J69" s="25" t="n">
        <f aca="false">[2]t7!J66</f>
        <v>17421.63</v>
      </c>
      <c r="K69" s="25" t="n">
        <f aca="false">[2]t7!K66</f>
        <v>10302.06</v>
      </c>
      <c r="L69" s="25" t="n">
        <f aca="false">[2]t7!L66</f>
        <v>6153.62</v>
      </c>
      <c r="M69" s="25" t="str">
        <f aca="false">[2]t7!M66</f>
        <v>-</v>
      </c>
      <c r="N69" s="25" t="n">
        <f aca="false">[2]t7!N66</f>
        <v>108.8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1 (มกราคม - มีนาคม)  2563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63979.47</v>
      </c>
      <c r="C75" s="23" t="n">
        <f aca="false">[2]t7!C71</f>
        <v>31645.11</v>
      </c>
      <c r="D75" s="23" t="n">
        <f aca="false">[2]t7!D71</f>
        <v>101436.11</v>
      </c>
      <c r="E75" s="23" t="n">
        <f aca="false">[2]t7!E71</f>
        <v>94120.2</v>
      </c>
      <c r="F75" s="23" t="n">
        <f aca="false">[2]t7!F71</f>
        <v>77068.79</v>
      </c>
      <c r="G75" s="23" t="n">
        <f aca="false">[2]t7!G71</f>
        <v>47989.45</v>
      </c>
      <c r="H75" s="23" t="n">
        <f aca="false">[2]t7!H71</f>
        <v>21888.2</v>
      </c>
      <c r="I75" s="23" t="str">
        <f aca="false">[2]t7!I71</f>
        <v>-</v>
      </c>
      <c r="J75" s="23" t="n">
        <f aca="false">[2]t7!J71</f>
        <v>51782.54</v>
      </c>
      <c r="K75" s="23" t="n">
        <f aca="false">[2]t7!K71</f>
        <v>27534.71</v>
      </c>
      <c r="L75" s="23" t="n">
        <f aca="false">[2]t7!L71</f>
        <v>8361.82</v>
      </c>
      <c r="M75" s="23" t="str">
        <f aca="false">[2]t7!M71</f>
        <v>-</v>
      </c>
      <c r="N75" s="23" t="n">
        <f aca="false">[2]t7!N71</f>
        <v>2152.55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49008.6</v>
      </c>
      <c r="C76" s="25" t="n">
        <f aca="false">[2]t7!C72</f>
        <v>16951.34</v>
      </c>
      <c r="D76" s="25" t="n">
        <f aca="false">[2]t7!D72</f>
        <v>48847.45</v>
      </c>
      <c r="E76" s="25" t="n">
        <f aca="false">[2]t7!E72</f>
        <v>54180.49</v>
      </c>
      <c r="F76" s="25" t="n">
        <f aca="false">[2]t7!F72</f>
        <v>49275.21</v>
      </c>
      <c r="G76" s="25" t="n">
        <f aca="false">[2]t7!G72</f>
        <v>26170.4</v>
      </c>
      <c r="H76" s="25" t="n">
        <f aca="false">[2]t7!H72</f>
        <v>12403.07</v>
      </c>
      <c r="I76" s="25" t="str">
        <f aca="false">[2]t7!I72</f>
        <v>-</v>
      </c>
      <c r="J76" s="25" t="n">
        <f aca="false">[2]t7!J72</f>
        <v>22172.63</v>
      </c>
      <c r="K76" s="25" t="n">
        <f aca="false">[2]t7!K72</f>
        <v>14124.72</v>
      </c>
      <c r="L76" s="25" t="n">
        <f aca="false">[2]t7!L72</f>
        <v>4474.34</v>
      </c>
      <c r="M76" s="25" t="str">
        <f aca="false">[2]t7!M72</f>
        <v>-</v>
      </c>
      <c r="N76" s="25" t="n">
        <f aca="false">[2]t7!N72</f>
        <v>408.96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4970.88</v>
      </c>
      <c r="C77" s="25" t="n">
        <f aca="false">[2]t7!C73</f>
        <v>14693.77</v>
      </c>
      <c r="D77" s="25" t="n">
        <f aca="false">[2]t7!D73</f>
        <v>52588.66</v>
      </c>
      <c r="E77" s="25" t="n">
        <f aca="false">[2]t7!E73</f>
        <v>39939.71</v>
      </c>
      <c r="F77" s="25" t="n">
        <f aca="false">[2]t7!F73</f>
        <v>27793.58</v>
      </c>
      <c r="G77" s="25" t="n">
        <f aca="false">[2]t7!G73</f>
        <v>21819.05</v>
      </c>
      <c r="H77" s="25" t="n">
        <f aca="false">[2]t7!H73</f>
        <v>9485.13</v>
      </c>
      <c r="I77" s="25" t="str">
        <f aca="false">[2]t7!I73</f>
        <v>-</v>
      </c>
      <c r="J77" s="25" t="n">
        <f aca="false">[2]t7!J73</f>
        <v>29609.9</v>
      </c>
      <c r="K77" s="25" t="n">
        <f aca="false">[2]t7!K73</f>
        <v>13410</v>
      </c>
      <c r="L77" s="25" t="n">
        <f aca="false">[2]t7!L73</f>
        <v>3887.48</v>
      </c>
      <c r="M77" s="25" t="str">
        <f aca="false">[2]t7!M73</f>
        <v>-</v>
      </c>
      <c r="N77" s="25" t="n">
        <f aca="false">[2]t7!N73</f>
        <v>1743.58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52781.9</v>
      </c>
      <c r="C78" s="23" t="n">
        <f aca="false">[2]t7!C74</f>
        <v>39677.22</v>
      </c>
      <c r="D78" s="23" t="n">
        <f aca="false">[2]t7!D74</f>
        <v>95566.79</v>
      </c>
      <c r="E78" s="23" t="n">
        <f aca="false">[2]t7!E74</f>
        <v>118928.33</v>
      </c>
      <c r="F78" s="23" t="n">
        <f aca="false">[2]t7!F74</f>
        <v>61424.67</v>
      </c>
      <c r="G78" s="23" t="n">
        <f aca="false">[2]t7!G74</f>
        <v>50203.17</v>
      </c>
      <c r="H78" s="23" t="n">
        <f aca="false">[2]t7!H74</f>
        <v>10593.49</v>
      </c>
      <c r="I78" s="23" t="str">
        <f aca="false">[2]t7!I74</f>
        <v>-</v>
      </c>
      <c r="J78" s="23" t="n">
        <f aca="false">[2]t7!J74</f>
        <v>40686.74</v>
      </c>
      <c r="K78" s="23" t="n">
        <f aca="false">[2]t7!K74</f>
        <v>18620.09</v>
      </c>
      <c r="L78" s="23" t="n">
        <f aca="false">[2]t7!L74</f>
        <v>8772.98</v>
      </c>
      <c r="M78" s="23" t="str">
        <f aca="false">[2]t7!M74</f>
        <v>-</v>
      </c>
      <c r="N78" s="23" t="n">
        <f aca="false">[2]t7!N74</f>
        <v>8308.43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48815.11</v>
      </c>
      <c r="C79" s="25" t="n">
        <f aca="false">[2]t7!C75</f>
        <v>21056.4</v>
      </c>
      <c r="D79" s="25" t="n">
        <f aca="false">[2]t7!D75</f>
        <v>48873.39</v>
      </c>
      <c r="E79" s="25" t="n">
        <f aca="false">[2]t7!E75</f>
        <v>67883.75</v>
      </c>
      <c r="F79" s="25" t="n">
        <f aca="false">[2]t7!F75</f>
        <v>37057.36</v>
      </c>
      <c r="G79" s="25" t="n">
        <f aca="false">[2]t7!G75</f>
        <v>29038.54</v>
      </c>
      <c r="H79" s="25" t="n">
        <f aca="false">[2]t7!H75</f>
        <v>6191.6</v>
      </c>
      <c r="I79" s="25" t="str">
        <f aca="false">[2]t7!I75</f>
        <v>-</v>
      </c>
      <c r="J79" s="25" t="n">
        <f aca="false">[2]t7!J75</f>
        <v>20900.98</v>
      </c>
      <c r="K79" s="25" t="n">
        <f aca="false">[2]t7!K75</f>
        <v>10948.18</v>
      </c>
      <c r="L79" s="25" t="n">
        <f aca="false">[2]t7!L75</f>
        <v>1478.9</v>
      </c>
      <c r="M79" s="25" t="str">
        <f aca="false">[2]t7!M75</f>
        <v>-</v>
      </c>
      <c r="N79" s="25" t="n">
        <f aca="false">[2]t7!N75</f>
        <v>5386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03966.8</v>
      </c>
      <c r="C80" s="25" t="n">
        <f aca="false">[2]t7!C76</f>
        <v>18620.82</v>
      </c>
      <c r="D80" s="25" t="n">
        <f aca="false">[2]t7!D76</f>
        <v>46693.39</v>
      </c>
      <c r="E80" s="25" t="n">
        <f aca="false">[2]t7!E76</f>
        <v>51044.59</v>
      </c>
      <c r="F80" s="25" t="n">
        <f aca="false">[2]t7!F76</f>
        <v>24367.31</v>
      </c>
      <c r="G80" s="25" t="n">
        <f aca="false">[2]t7!G76</f>
        <v>21164.63</v>
      </c>
      <c r="H80" s="25" t="n">
        <f aca="false">[2]t7!H76</f>
        <v>4401.89</v>
      </c>
      <c r="I80" s="25" t="str">
        <f aca="false">[2]t7!I76</f>
        <v>-</v>
      </c>
      <c r="J80" s="25" t="n">
        <f aca="false">[2]t7!J76</f>
        <v>19785.76</v>
      </c>
      <c r="K80" s="25" t="n">
        <f aca="false">[2]t7!K76</f>
        <v>7671.91</v>
      </c>
      <c r="L80" s="25" t="n">
        <f aca="false">[2]t7!L76</f>
        <v>7294.08</v>
      </c>
      <c r="M80" s="25" t="str">
        <f aca="false">[2]t7!M76</f>
        <v>-</v>
      </c>
      <c r="N80" s="25" t="n">
        <f aca="false">[2]t7!N76</f>
        <v>2922.43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72201.14</v>
      </c>
      <c r="C81" s="23" t="n">
        <f aca="false">[2]t7!C77</f>
        <v>8650.91</v>
      </c>
      <c r="D81" s="23" t="n">
        <f aca="false">[2]t7!D77</f>
        <v>112249.55</v>
      </c>
      <c r="E81" s="23" t="n">
        <f aca="false">[2]t7!E77</f>
        <v>131500.18</v>
      </c>
      <c r="F81" s="23" t="n">
        <f aca="false">[2]t7!F77</f>
        <v>82716.3</v>
      </c>
      <c r="G81" s="23" t="n">
        <f aca="false">[2]t7!G77</f>
        <v>49720.01</v>
      </c>
      <c r="H81" s="23" t="n">
        <f aca="false">[2]t7!H77</f>
        <v>14469.42</v>
      </c>
      <c r="I81" s="23" t="str">
        <f aca="false">[2]t7!I77</f>
        <v>-</v>
      </c>
      <c r="J81" s="23" t="n">
        <f aca="false">[2]t7!J77</f>
        <v>40090.19</v>
      </c>
      <c r="K81" s="23" t="n">
        <f aca="false">[2]t7!K77</f>
        <v>20311.61</v>
      </c>
      <c r="L81" s="23" t="n">
        <f aca="false">[2]t7!L77</f>
        <v>9338.65</v>
      </c>
      <c r="M81" s="23" t="str">
        <f aca="false">[2]t7!M77</f>
        <v>-</v>
      </c>
      <c r="N81" s="23" t="n">
        <f aca="false">[2]t7!N77</f>
        <v>3154.33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9055.42</v>
      </c>
      <c r="C82" s="25" t="n">
        <f aca="false">[2]t7!C78</f>
        <v>2813.08</v>
      </c>
      <c r="D82" s="25" t="n">
        <f aca="false">[2]t7!D78</f>
        <v>57169.81</v>
      </c>
      <c r="E82" s="25" t="n">
        <f aca="false">[2]t7!E78</f>
        <v>79730.7</v>
      </c>
      <c r="F82" s="25" t="n">
        <f aca="false">[2]t7!F78</f>
        <v>51867.34</v>
      </c>
      <c r="G82" s="25" t="n">
        <f aca="false">[2]t7!G78</f>
        <v>27254.63</v>
      </c>
      <c r="H82" s="25" t="n">
        <f aca="false">[2]t7!H78</f>
        <v>8168.69</v>
      </c>
      <c r="I82" s="25" t="str">
        <f aca="false">[2]t7!I78</f>
        <v>-</v>
      </c>
      <c r="J82" s="25" t="n">
        <f aca="false">[2]t7!J78</f>
        <v>18112.95</v>
      </c>
      <c r="K82" s="25" t="n">
        <f aca="false">[2]t7!K78</f>
        <v>10710.27</v>
      </c>
      <c r="L82" s="25" t="n">
        <f aca="false">[2]t7!L78</f>
        <v>1475.8</v>
      </c>
      <c r="M82" s="25" t="str">
        <f aca="false">[2]t7!M78</f>
        <v>-</v>
      </c>
      <c r="N82" s="25" t="n">
        <f aca="false">[2]t7!N78</f>
        <v>1752.15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13145.73</v>
      </c>
      <c r="C83" s="25" t="n">
        <f aca="false">[2]t7!C79</f>
        <v>5837.83</v>
      </c>
      <c r="D83" s="25" t="n">
        <f aca="false">[2]t7!D79</f>
        <v>55079.74</v>
      </c>
      <c r="E83" s="25" t="n">
        <f aca="false">[2]t7!E79</f>
        <v>51769.48</v>
      </c>
      <c r="F83" s="25" t="n">
        <f aca="false">[2]t7!F79</f>
        <v>30848.96</v>
      </c>
      <c r="G83" s="25" t="n">
        <f aca="false">[2]t7!G79</f>
        <v>22465.37</v>
      </c>
      <c r="H83" s="25" t="n">
        <f aca="false">[2]t7!H79</f>
        <v>6300.74</v>
      </c>
      <c r="I83" s="25" t="str">
        <f aca="false">[2]t7!I79</f>
        <v>-</v>
      </c>
      <c r="J83" s="25" t="n">
        <f aca="false">[2]t7!J79</f>
        <v>21977.25</v>
      </c>
      <c r="K83" s="25" t="n">
        <f aca="false">[2]t7!K79</f>
        <v>9601.33</v>
      </c>
      <c r="L83" s="25" t="n">
        <f aca="false">[2]t7!L79</f>
        <v>7862.85</v>
      </c>
      <c r="M83" s="25" t="str">
        <f aca="false">[2]t7!M79</f>
        <v>-</v>
      </c>
      <c r="N83" s="25" t="n">
        <f aca="false">[2]t7!N79</f>
        <v>1402.18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93779.4</v>
      </c>
      <c r="C84" s="23" t="n">
        <f aca="false">[2]t7!C80</f>
        <v>75148.43</v>
      </c>
      <c r="D84" s="23" t="n">
        <f aca="false">[2]t7!D80</f>
        <v>98305.9</v>
      </c>
      <c r="E84" s="23" t="n">
        <f aca="false">[2]t7!E80</f>
        <v>148033.63</v>
      </c>
      <c r="F84" s="23" t="n">
        <f aca="false">[2]t7!F80</f>
        <v>139591.29</v>
      </c>
      <c r="G84" s="23" t="n">
        <f aca="false">[2]t7!G80</f>
        <v>88678.66</v>
      </c>
      <c r="H84" s="23" t="n">
        <f aca="false">[2]t7!H80</f>
        <v>22175.27</v>
      </c>
      <c r="I84" s="23" t="str">
        <f aca="false">[2]t7!I80</f>
        <v>-</v>
      </c>
      <c r="J84" s="23" t="n">
        <f aca="false">[2]t7!J80</f>
        <v>77589.67</v>
      </c>
      <c r="K84" s="23" t="n">
        <f aca="false">[2]t7!K80</f>
        <v>30783.67</v>
      </c>
      <c r="L84" s="23" t="n">
        <f aca="false">[2]t7!L80</f>
        <v>13472.89</v>
      </c>
      <c r="M84" s="23" t="str">
        <f aca="false">[2]t7!M80</f>
        <v>-</v>
      </c>
      <c r="N84" s="23" t="str">
        <f aca="false">[2]t7!N80</f>
        <v>-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60606.6</v>
      </c>
      <c r="C85" s="25" t="n">
        <f aca="false">[2]t7!C81</f>
        <v>40760.07</v>
      </c>
      <c r="D85" s="25" t="n">
        <f aca="false">[2]t7!D81</f>
        <v>45382.56</v>
      </c>
      <c r="E85" s="25" t="n">
        <f aca="false">[2]t7!E81</f>
        <v>82781.83</v>
      </c>
      <c r="F85" s="25" t="n">
        <f aca="false">[2]t7!F81</f>
        <v>79080.73</v>
      </c>
      <c r="G85" s="25" t="n">
        <f aca="false">[2]t7!G81</f>
        <v>46269.63</v>
      </c>
      <c r="H85" s="25" t="n">
        <f aca="false">[2]t7!H81</f>
        <v>14674.01</v>
      </c>
      <c r="I85" s="25" t="str">
        <f aca="false">[2]t7!I81</f>
        <v>-</v>
      </c>
      <c r="J85" s="25" t="n">
        <f aca="false">[2]t7!J81</f>
        <v>30595.24</v>
      </c>
      <c r="K85" s="25" t="n">
        <f aca="false">[2]t7!K81</f>
        <v>17928.8</v>
      </c>
      <c r="L85" s="25" t="n">
        <f aca="false">[2]t7!L81</f>
        <v>3133.74</v>
      </c>
      <c r="M85" s="25" t="str">
        <f aca="false">[2]t7!M81</f>
        <v>-</v>
      </c>
      <c r="N85" s="25" t="str">
        <f aca="false">[2]t7!N81</f>
        <v>-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33172.8</v>
      </c>
      <c r="C86" s="25" t="n">
        <f aca="false">[2]t7!C82</f>
        <v>34388.36</v>
      </c>
      <c r="D86" s="25" t="n">
        <f aca="false">[2]t7!D82</f>
        <v>52923.34</v>
      </c>
      <c r="E86" s="25" t="n">
        <f aca="false">[2]t7!E82</f>
        <v>65251.8</v>
      </c>
      <c r="F86" s="25" t="n">
        <f aca="false">[2]t7!F82</f>
        <v>60510.56</v>
      </c>
      <c r="G86" s="25" t="n">
        <f aca="false">[2]t7!G82</f>
        <v>42409.03</v>
      </c>
      <c r="H86" s="25" t="n">
        <f aca="false">[2]t7!H82</f>
        <v>7501.27</v>
      </c>
      <c r="I86" s="25" t="str">
        <f aca="false">[2]t7!I82</f>
        <v>-</v>
      </c>
      <c r="J86" s="25" t="n">
        <f aca="false">[2]t7!J82</f>
        <v>46994.43</v>
      </c>
      <c r="K86" s="25" t="n">
        <f aca="false">[2]t7!K82</f>
        <v>12854.87</v>
      </c>
      <c r="L86" s="25" t="n">
        <f aca="false">[2]t7!L82</f>
        <v>10339.15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11690.13</v>
      </c>
      <c r="C87" s="23" t="n">
        <f aca="false">[2]t7!C83</f>
        <v>88034.43</v>
      </c>
      <c r="D87" s="23" t="n">
        <f aca="false">[2]t7!D83</f>
        <v>45371.13</v>
      </c>
      <c r="E87" s="23" t="n">
        <f aca="false">[2]t7!E83</f>
        <v>128072.44</v>
      </c>
      <c r="F87" s="23" t="n">
        <f aca="false">[2]t7!F83</f>
        <v>124102.87</v>
      </c>
      <c r="G87" s="23" t="n">
        <f aca="false">[2]t7!G83</f>
        <v>64737.32</v>
      </c>
      <c r="H87" s="23" t="n">
        <f aca="false">[2]t7!H83</f>
        <v>25635.33</v>
      </c>
      <c r="I87" s="23" t="str">
        <f aca="false">[2]t7!I83</f>
        <v>-</v>
      </c>
      <c r="J87" s="23" t="n">
        <f aca="false">[2]t7!J83</f>
        <v>77320.69</v>
      </c>
      <c r="K87" s="23" t="n">
        <f aca="false">[2]t7!K83</f>
        <v>34848.99</v>
      </c>
      <c r="L87" s="23" t="n">
        <f aca="false">[2]t7!L83</f>
        <v>8881.32</v>
      </c>
      <c r="M87" s="23" t="n">
        <f aca="false">[2]t7!M83</f>
        <v>104509.14</v>
      </c>
      <c r="N87" s="23" t="n">
        <f aca="false">[2]t7!N83</f>
        <v>10176.47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7112.76</v>
      </c>
      <c r="C88" s="25" t="n">
        <f aca="false">[2]t7!C84</f>
        <v>53595.62</v>
      </c>
      <c r="D88" s="25" t="n">
        <f aca="false">[2]t7!D84</f>
        <v>21070.56</v>
      </c>
      <c r="E88" s="25" t="n">
        <f aca="false">[2]t7!E84</f>
        <v>71377.74</v>
      </c>
      <c r="F88" s="25" t="n">
        <f aca="false">[2]t7!F84</f>
        <v>76903.15</v>
      </c>
      <c r="G88" s="25" t="n">
        <f aca="false">[2]t7!G84</f>
        <v>33219.31</v>
      </c>
      <c r="H88" s="25" t="n">
        <f aca="false">[2]t7!H84</f>
        <v>16815.79</v>
      </c>
      <c r="I88" s="25" t="str">
        <f aca="false">[2]t7!I84</f>
        <v>-</v>
      </c>
      <c r="J88" s="25" t="n">
        <f aca="false">[2]t7!J84</f>
        <v>27365.38</v>
      </c>
      <c r="K88" s="25" t="n">
        <f aca="false">[2]t7!K84</f>
        <v>15989.51</v>
      </c>
      <c r="L88" s="25" t="n">
        <f aca="false">[2]t7!L84</f>
        <v>3255.13</v>
      </c>
      <c r="M88" s="25" t="n">
        <f aca="false">[2]t7!M84</f>
        <v>53151.71</v>
      </c>
      <c r="N88" s="25" t="n">
        <f aca="false">[2]t7!N84</f>
        <v>4368.85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4577.36</v>
      </c>
      <c r="C89" s="25" t="n">
        <f aca="false">[2]t7!C85</f>
        <v>34438.81</v>
      </c>
      <c r="D89" s="25" t="n">
        <f aca="false">[2]t7!D85</f>
        <v>24300.56</v>
      </c>
      <c r="E89" s="25" t="n">
        <f aca="false">[2]t7!E85</f>
        <v>56694.7</v>
      </c>
      <c r="F89" s="25" t="n">
        <f aca="false">[2]t7!F85</f>
        <v>47199.71</v>
      </c>
      <c r="G89" s="25" t="n">
        <f aca="false">[2]t7!G85</f>
        <v>31518.01</v>
      </c>
      <c r="H89" s="25" t="n">
        <f aca="false">[2]t7!H85</f>
        <v>8819.53</v>
      </c>
      <c r="I89" s="25" t="str">
        <f aca="false">[2]t7!I85</f>
        <v>-</v>
      </c>
      <c r="J89" s="25" t="n">
        <f aca="false">[2]t7!J85</f>
        <v>49955.31</v>
      </c>
      <c r="K89" s="25" t="n">
        <f aca="false">[2]t7!K85</f>
        <v>18859.48</v>
      </c>
      <c r="L89" s="25" t="n">
        <f aca="false">[2]t7!L85</f>
        <v>5626.19</v>
      </c>
      <c r="M89" s="25" t="n">
        <f aca="false">[2]t7!M85</f>
        <v>51357.43</v>
      </c>
      <c r="N89" s="25" t="n">
        <f aca="false">[2]t7!N85</f>
        <v>5807.63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11048.53</v>
      </c>
      <c r="C90" s="23" t="n">
        <f aca="false">[2]t7!C86</f>
        <v>9506.64</v>
      </c>
      <c r="D90" s="23" t="n">
        <f aca="false">[2]t7!D86</f>
        <v>20586.49</v>
      </c>
      <c r="E90" s="23" t="n">
        <f aca="false">[2]t7!E86</f>
        <v>27308.84</v>
      </c>
      <c r="F90" s="23" t="n">
        <f aca="false">[2]t7!F86</f>
        <v>15474.51</v>
      </c>
      <c r="G90" s="23" t="n">
        <f aca="false">[2]t7!G86</f>
        <v>11445.03</v>
      </c>
      <c r="H90" s="23" t="n">
        <f aca="false">[2]t7!H86</f>
        <v>5872.75</v>
      </c>
      <c r="I90" s="23" t="str">
        <f aca="false">[2]t7!I86</f>
        <v>-</v>
      </c>
      <c r="J90" s="23" t="n">
        <f aca="false">[2]t7!J86</f>
        <v>12963.23</v>
      </c>
      <c r="K90" s="23" t="n">
        <f aca="false">[2]t7!K86</f>
        <v>5716.16</v>
      </c>
      <c r="L90" s="23" t="n">
        <f aca="false">[2]t7!L86</f>
        <v>2068.65</v>
      </c>
      <c r="M90" s="23" t="str">
        <f aca="false">[2]t7!M86</f>
        <v>-</v>
      </c>
      <c r="N90" s="23" t="n">
        <f aca="false">[2]t7!N86</f>
        <v>106.22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8916.34</v>
      </c>
      <c r="C91" s="25" t="n">
        <f aca="false">[2]t7!C87</f>
        <v>5289.67</v>
      </c>
      <c r="D91" s="25" t="n">
        <f aca="false">[2]t7!D87</f>
        <v>10789.59</v>
      </c>
      <c r="E91" s="25" t="n">
        <f aca="false">[2]t7!E87</f>
        <v>16291.4</v>
      </c>
      <c r="F91" s="25" t="n">
        <f aca="false">[2]t7!F87</f>
        <v>8389.83</v>
      </c>
      <c r="G91" s="25" t="n">
        <f aca="false">[2]t7!G87</f>
        <v>5816.59</v>
      </c>
      <c r="H91" s="25" t="n">
        <f aca="false">[2]t7!H87</f>
        <v>3142.37</v>
      </c>
      <c r="I91" s="25" t="str">
        <f aca="false">[2]t7!I87</f>
        <v>-</v>
      </c>
      <c r="J91" s="25" t="n">
        <f aca="false">[2]t7!J87</f>
        <v>5577.84</v>
      </c>
      <c r="K91" s="25" t="n">
        <f aca="false">[2]t7!K87</f>
        <v>2976.04</v>
      </c>
      <c r="L91" s="25" t="n">
        <f aca="false">[2]t7!L87</f>
        <v>599.13</v>
      </c>
      <c r="M91" s="25" t="str">
        <f aca="false">[2]t7!M87</f>
        <v>-</v>
      </c>
      <c r="N91" s="25" t="n">
        <f aca="false">[2]t7!N87</f>
        <v>43.86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2132.19</v>
      </c>
      <c r="C92" s="25" t="n">
        <f aca="false">[2]t7!C88</f>
        <v>4216.97</v>
      </c>
      <c r="D92" s="25" t="n">
        <f aca="false">[2]t7!D88</f>
        <v>9796.89</v>
      </c>
      <c r="E92" s="25" t="n">
        <f aca="false">[2]t7!E88</f>
        <v>11017.44</v>
      </c>
      <c r="F92" s="25" t="n">
        <f aca="false">[2]t7!F88</f>
        <v>7084.68</v>
      </c>
      <c r="G92" s="25" t="n">
        <f aca="false">[2]t7!G88</f>
        <v>5628.43</v>
      </c>
      <c r="H92" s="25" t="n">
        <f aca="false">[2]t7!H88</f>
        <v>2730.38</v>
      </c>
      <c r="I92" s="25" t="str">
        <f aca="false">[2]t7!I88</f>
        <v>-</v>
      </c>
      <c r="J92" s="25" t="n">
        <f aca="false">[2]t7!J88</f>
        <v>7385.39</v>
      </c>
      <c r="K92" s="25" t="n">
        <f aca="false">[2]t7!K88</f>
        <v>2740.11</v>
      </c>
      <c r="L92" s="25" t="n">
        <f aca="false">[2]t7!L88</f>
        <v>1469.52</v>
      </c>
      <c r="M92" s="25" t="str">
        <f aca="false">[2]t7!M88</f>
        <v>-</v>
      </c>
      <c r="N92" s="25" t="n">
        <f aca="false">[2]t7!N88</f>
        <v>62.36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1 (มกราคม - มีนาคม)  2563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79978.79</v>
      </c>
      <c r="C98" s="33" t="n">
        <f aca="false">[2]t7!C93</f>
        <v>2830.95</v>
      </c>
      <c r="D98" s="33" t="n">
        <f aca="false">[2]t7!D93</f>
        <v>60707.37</v>
      </c>
      <c r="E98" s="33" t="n">
        <f aca="false">[2]t7!E93</f>
        <v>55370.02</v>
      </c>
      <c r="F98" s="33" t="n">
        <f aca="false">[2]t7!F93</f>
        <v>42592.54</v>
      </c>
      <c r="G98" s="33" t="n">
        <f aca="false">[2]t7!G93</f>
        <v>40114.52</v>
      </c>
      <c r="H98" s="33" t="n">
        <f aca="false">[2]t7!H93</f>
        <v>9955.73</v>
      </c>
      <c r="I98" s="33" t="str">
        <f aca="false">[2]t7!I93</f>
        <v>-</v>
      </c>
      <c r="J98" s="33" t="n">
        <f aca="false">[2]t7!J93</f>
        <v>37170.36</v>
      </c>
      <c r="K98" s="33" t="n">
        <f aca="false">[2]t7!K93</f>
        <v>13616.96</v>
      </c>
      <c r="L98" s="33" t="n">
        <f aca="false">[2]t7!L93</f>
        <v>8053.32</v>
      </c>
      <c r="M98" s="33" t="n">
        <f aca="false">[2]t7!M93</f>
        <v>339.13</v>
      </c>
      <c r="N98" s="33" t="n">
        <f aca="false">[2]t7!N93</f>
        <v>9227.9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7098.27</v>
      </c>
      <c r="C99" s="34" t="n">
        <f aca="false">[2]t7!C94</f>
        <v>1240.84</v>
      </c>
      <c r="D99" s="34" t="n">
        <f aca="false">[2]t7!D94</f>
        <v>28291.75</v>
      </c>
      <c r="E99" s="34" t="n">
        <f aca="false">[2]t7!E94</f>
        <v>29863.19</v>
      </c>
      <c r="F99" s="34" t="n">
        <f aca="false">[2]t7!F94</f>
        <v>26071.85</v>
      </c>
      <c r="G99" s="34" t="n">
        <f aca="false">[2]t7!G94</f>
        <v>24622.6</v>
      </c>
      <c r="H99" s="34" t="n">
        <f aca="false">[2]t7!H94</f>
        <v>6724.48</v>
      </c>
      <c r="I99" s="34" t="str">
        <f aca="false">[2]t7!I94</f>
        <v>-</v>
      </c>
      <c r="J99" s="34" t="n">
        <f aca="false">[2]t7!J94</f>
        <v>14334.85</v>
      </c>
      <c r="K99" s="34" t="n">
        <f aca="false">[2]t7!K94</f>
        <v>7256.81</v>
      </c>
      <c r="L99" s="34" t="n">
        <f aca="false">[2]t7!L94</f>
        <v>2315.14</v>
      </c>
      <c r="M99" s="34" t="n">
        <f aca="false">[2]t7!M94</f>
        <v>339.13</v>
      </c>
      <c r="N99" s="34" t="n">
        <f aca="false">[2]t7!N94</f>
        <v>6037.64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32880.52</v>
      </c>
      <c r="C100" s="34" t="n">
        <f aca="false">[2]t7!C95</f>
        <v>1590.11</v>
      </c>
      <c r="D100" s="34" t="n">
        <f aca="false">[2]t7!D95</f>
        <v>32415.63</v>
      </c>
      <c r="E100" s="34" t="n">
        <f aca="false">[2]t7!E95</f>
        <v>25506.83</v>
      </c>
      <c r="F100" s="34" t="n">
        <f aca="false">[2]t7!F95</f>
        <v>16520.68</v>
      </c>
      <c r="G100" s="34" t="n">
        <f aca="false">[2]t7!G95</f>
        <v>15491.92</v>
      </c>
      <c r="H100" s="34" t="n">
        <f aca="false">[2]t7!H95</f>
        <v>3231.25</v>
      </c>
      <c r="I100" s="34" t="str">
        <f aca="false">[2]t7!I95</f>
        <v>-</v>
      </c>
      <c r="J100" s="34" t="n">
        <f aca="false">[2]t7!J95</f>
        <v>22835.51</v>
      </c>
      <c r="K100" s="34" t="n">
        <f aca="false">[2]t7!K95</f>
        <v>6360.15</v>
      </c>
      <c r="L100" s="34" t="n">
        <f aca="false">[2]t7!L95</f>
        <v>5738.18</v>
      </c>
      <c r="M100" s="34" t="str">
        <f aca="false">[2]t7!M95</f>
        <v>-</v>
      </c>
      <c r="N100" s="34" t="n">
        <f aca="false">[2]t7!N95</f>
        <v>3190.26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60417.13</v>
      </c>
      <c r="C101" s="33" t="n">
        <f aca="false">[2]t7!C96</f>
        <v>14010.49</v>
      </c>
      <c r="D101" s="33" t="n">
        <f aca="false">[2]t7!D96</f>
        <v>41219.83</v>
      </c>
      <c r="E101" s="33" t="n">
        <f aca="false">[2]t7!E96</f>
        <v>62077.93</v>
      </c>
      <c r="F101" s="33" t="n">
        <f aca="false">[2]t7!F96</f>
        <v>47097.03</v>
      </c>
      <c r="G101" s="33" t="n">
        <f aca="false">[2]t7!G96</f>
        <v>36626.31</v>
      </c>
      <c r="H101" s="33" t="n">
        <f aca="false">[2]t7!H96</f>
        <v>11819.88</v>
      </c>
      <c r="I101" s="33" t="str">
        <f aca="false">[2]t7!I96</f>
        <v>-</v>
      </c>
      <c r="J101" s="33" t="n">
        <f aca="false">[2]t7!J96</f>
        <v>25027.43</v>
      </c>
      <c r="K101" s="33" t="n">
        <f aca="false">[2]t7!K96</f>
        <v>15194.35</v>
      </c>
      <c r="L101" s="33" t="n">
        <f aca="false">[2]t7!L96</f>
        <v>4638.59</v>
      </c>
      <c r="M101" s="33" t="str">
        <f aca="false">[2]t7!M96</f>
        <v>-</v>
      </c>
      <c r="N101" s="33" t="n">
        <f aca="false">[2]t7!N96</f>
        <v>2705.29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9103.89</v>
      </c>
      <c r="C102" s="34" t="n">
        <f aca="false">[2]t7!C97</f>
        <v>7885.01</v>
      </c>
      <c r="D102" s="34" t="n">
        <f aca="false">[2]t7!D97</f>
        <v>21478.97</v>
      </c>
      <c r="E102" s="34" t="n">
        <f aca="false">[2]t7!E97</f>
        <v>36214.26</v>
      </c>
      <c r="F102" s="34" t="n">
        <f aca="false">[2]t7!F97</f>
        <v>29792.59</v>
      </c>
      <c r="G102" s="34" t="n">
        <f aca="false">[2]t7!G97</f>
        <v>20012.18</v>
      </c>
      <c r="H102" s="34" t="n">
        <f aca="false">[2]t7!H97</f>
        <v>8747.33</v>
      </c>
      <c r="I102" s="34" t="str">
        <f aca="false">[2]t7!I97</f>
        <v>-</v>
      </c>
      <c r="J102" s="34" t="n">
        <f aca="false">[2]t7!J97</f>
        <v>12706.01</v>
      </c>
      <c r="K102" s="34" t="n">
        <f aca="false">[2]t7!K97</f>
        <v>9019.3</v>
      </c>
      <c r="L102" s="34" t="n">
        <f aca="false">[2]t7!L97</f>
        <v>2143.5</v>
      </c>
      <c r="M102" s="34" t="str">
        <f aca="false">[2]t7!M97</f>
        <v>-</v>
      </c>
      <c r="N102" s="34" t="n">
        <f aca="false">[2]t7!N97</f>
        <v>1104.73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1313.24</v>
      </c>
      <c r="C103" s="34" t="n">
        <f aca="false">[2]t7!C98</f>
        <v>6125.47</v>
      </c>
      <c r="D103" s="34" t="n">
        <f aca="false">[2]t7!D98</f>
        <v>19740.86</v>
      </c>
      <c r="E103" s="34" t="n">
        <f aca="false">[2]t7!E98</f>
        <v>25863.67</v>
      </c>
      <c r="F103" s="34" t="n">
        <f aca="false">[2]t7!F98</f>
        <v>17304.44</v>
      </c>
      <c r="G103" s="34" t="n">
        <f aca="false">[2]t7!G98</f>
        <v>16614.13</v>
      </c>
      <c r="H103" s="34" t="n">
        <f aca="false">[2]t7!H98</f>
        <v>3072.55</v>
      </c>
      <c r="I103" s="34" t="str">
        <f aca="false">[2]t7!I98</f>
        <v>-</v>
      </c>
      <c r="J103" s="34" t="n">
        <f aca="false">[2]t7!J98</f>
        <v>12321.42</v>
      </c>
      <c r="K103" s="34" t="n">
        <f aca="false">[2]t7!K98</f>
        <v>6175.05</v>
      </c>
      <c r="L103" s="34" t="n">
        <f aca="false">[2]t7!L98</f>
        <v>2495.09</v>
      </c>
      <c r="M103" s="34" t="str">
        <f aca="false">[2]t7!M98</f>
        <v>-</v>
      </c>
      <c r="N103" s="34" t="n">
        <f aca="false">[2]t7!N98</f>
        <v>1600.56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037236.09</v>
      </c>
      <c r="C6" s="23" t="n">
        <f aca="false">[3]t7!C5</f>
        <v>310659.35</v>
      </c>
      <c r="D6" s="23" t="n">
        <f aca="false">[3]t7!D5</f>
        <v>1490356.02</v>
      </c>
      <c r="E6" s="23" t="n">
        <f aca="false">[3]t7!E5</f>
        <v>1199342.66</v>
      </c>
      <c r="F6" s="23" t="n">
        <f aca="false">[3]t7!F5</f>
        <v>886308.22</v>
      </c>
      <c r="G6" s="23" t="n">
        <f aca="false">[3]t7!G5</f>
        <v>779869.73</v>
      </c>
      <c r="H6" s="23" t="n">
        <f aca="false">[3]t7!H5</f>
        <v>189857.13</v>
      </c>
      <c r="I6" s="23" t="n">
        <f aca="false">[3]t7!I5</f>
        <v>3087.38</v>
      </c>
      <c r="J6" s="23" t="n">
        <f aca="false">[3]t7!J5</f>
        <v>687367.66</v>
      </c>
      <c r="K6" s="23" t="n">
        <f aca="false">[3]t7!K5</f>
        <v>331384.24</v>
      </c>
      <c r="L6" s="23" t="n">
        <f aca="false">[3]t7!L5</f>
        <v>139043.82</v>
      </c>
      <c r="M6" s="23" t="n">
        <f aca="false">[3]t7!M5</f>
        <v>13384.34</v>
      </c>
      <c r="N6" s="23" t="n">
        <f aca="false">[3]t7!N5</f>
        <v>6575.52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253020.82</v>
      </c>
      <c r="C7" s="23" t="n">
        <f aca="false">[3]t7!C6</f>
        <v>139122.14</v>
      </c>
      <c r="D7" s="23" t="n">
        <f aca="false">[3]t7!D6</f>
        <v>784650.85</v>
      </c>
      <c r="E7" s="23" t="n">
        <f aca="false">[3]t7!E6</f>
        <v>687791.06</v>
      </c>
      <c r="F7" s="23" t="n">
        <f aca="false">[3]t7!F6</f>
        <v>536574.77</v>
      </c>
      <c r="G7" s="23" t="n">
        <f aca="false">[3]t7!G6</f>
        <v>425361.08</v>
      </c>
      <c r="H7" s="23" t="n">
        <f aca="false">[3]t7!H6</f>
        <v>129952.72</v>
      </c>
      <c r="I7" s="23" t="n">
        <f aca="false">[3]t7!I6</f>
        <v>1771.26</v>
      </c>
      <c r="J7" s="23" t="n">
        <f aca="false">[3]t7!J6</f>
        <v>294654.03</v>
      </c>
      <c r="K7" s="23" t="n">
        <f aca="false">[3]t7!K6</f>
        <v>199252.38</v>
      </c>
      <c r="L7" s="23" t="n">
        <f aca="false">[3]t7!L6</f>
        <v>42964.33</v>
      </c>
      <c r="M7" s="23" t="n">
        <f aca="false">[3]t7!M6</f>
        <v>6558.6</v>
      </c>
      <c r="N7" s="23" t="n">
        <f aca="false">[3]t7!N6</f>
        <v>4367.6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784215.26</v>
      </c>
      <c r="C8" s="23" t="n">
        <f aca="false">[3]t7!C7</f>
        <v>171537.22</v>
      </c>
      <c r="D8" s="23" t="n">
        <f aca="false">[3]t7!D7</f>
        <v>705705.17</v>
      </c>
      <c r="E8" s="23" t="n">
        <f aca="false">[3]t7!E7</f>
        <v>511551.6</v>
      </c>
      <c r="F8" s="23" t="n">
        <f aca="false">[3]t7!F7</f>
        <v>349733.45</v>
      </c>
      <c r="G8" s="23" t="n">
        <f aca="false">[3]t7!G7</f>
        <v>354508.65</v>
      </c>
      <c r="H8" s="23" t="n">
        <f aca="false">[3]t7!H7</f>
        <v>59904.4</v>
      </c>
      <c r="I8" s="23" t="n">
        <f aca="false">[3]t7!I7</f>
        <v>1316.12</v>
      </c>
      <c r="J8" s="23" t="n">
        <f aca="false">[3]t7!J7</f>
        <v>392713.63</v>
      </c>
      <c r="K8" s="23" t="n">
        <f aca="false">[3]t7!K7</f>
        <v>132131.86</v>
      </c>
      <c r="L8" s="23" t="n">
        <f aca="false">[3]t7!L7</f>
        <v>96079.49</v>
      </c>
      <c r="M8" s="23" t="n">
        <f aca="false">[3]t7!M7</f>
        <v>6825.74</v>
      </c>
      <c r="N8" s="23" t="n">
        <f aca="false">[3]t7!N7</f>
        <v>2207.93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994561.01</v>
      </c>
      <c r="C9" s="23" t="n">
        <f aca="false">[3]t7!C8</f>
        <v>93850.04</v>
      </c>
      <c r="D9" s="23" t="n">
        <f aca="false">[3]t7!D8</f>
        <v>196055.51</v>
      </c>
      <c r="E9" s="23" t="n">
        <f aca="false">[3]t7!E8</f>
        <v>150199.78</v>
      </c>
      <c r="F9" s="23" t="n">
        <f aca="false">[3]t7!F8</f>
        <v>138447.27</v>
      </c>
      <c r="G9" s="23" t="n">
        <f aca="false">[3]t7!G8</f>
        <v>125136.37</v>
      </c>
      <c r="H9" s="23" t="n">
        <f aca="false">[3]t7!H8</f>
        <v>43332.2</v>
      </c>
      <c r="I9" s="23" t="n">
        <f aca="false">[3]t7!I8</f>
        <v>359.26</v>
      </c>
      <c r="J9" s="23" t="n">
        <f aca="false">[3]t7!J8</f>
        <v>164507.23</v>
      </c>
      <c r="K9" s="23" t="n">
        <f aca="false">[3]t7!K8</f>
        <v>64044.13</v>
      </c>
      <c r="L9" s="23" t="n">
        <f aca="false">[3]t7!L8</f>
        <v>18629.22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21174.35</v>
      </c>
      <c r="C10" s="25" t="n">
        <f aca="false">[3]t7!C9</f>
        <v>42218.25</v>
      </c>
      <c r="D10" s="25" t="n">
        <f aca="false">[3]t7!D9</f>
        <v>102902.01</v>
      </c>
      <c r="E10" s="25" t="n">
        <f aca="false">[3]t7!E9</f>
        <v>81915.98</v>
      </c>
      <c r="F10" s="25" t="n">
        <f aca="false">[3]t7!F9</f>
        <v>78355.9</v>
      </c>
      <c r="G10" s="25" t="n">
        <f aca="false">[3]t7!G9</f>
        <v>61824.82</v>
      </c>
      <c r="H10" s="25" t="n">
        <f aca="false">[3]t7!H9</f>
        <v>32929.59</v>
      </c>
      <c r="I10" s="25" t="n">
        <f aca="false">[3]t7!I9</f>
        <v>359.26</v>
      </c>
      <c r="J10" s="25" t="n">
        <f aca="false">[3]t7!J9</f>
        <v>72884.29</v>
      </c>
      <c r="K10" s="25" t="n">
        <f aca="false">[3]t7!K9</f>
        <v>40355.48</v>
      </c>
      <c r="L10" s="25" t="n">
        <f aca="false">[3]t7!L9</f>
        <v>7428.77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73386.66</v>
      </c>
      <c r="C11" s="25" t="n">
        <f aca="false">[3]t7!C10</f>
        <v>51631.79</v>
      </c>
      <c r="D11" s="25" t="n">
        <f aca="false">[3]t7!D10</f>
        <v>93153.5</v>
      </c>
      <c r="E11" s="25" t="n">
        <f aca="false">[3]t7!E10</f>
        <v>68283.8</v>
      </c>
      <c r="F11" s="25" t="n">
        <f aca="false">[3]t7!F10</f>
        <v>60091.37</v>
      </c>
      <c r="G11" s="25" t="n">
        <f aca="false">[3]t7!G10</f>
        <v>63311.55</v>
      </c>
      <c r="H11" s="25" t="n">
        <f aca="false">[3]t7!H10</f>
        <v>10402.61</v>
      </c>
      <c r="I11" s="25" t="str">
        <f aca="false">[3]t7!I10</f>
        <v>-</v>
      </c>
      <c r="J11" s="25" t="n">
        <f aca="false">[3]t7!J10</f>
        <v>91622.95</v>
      </c>
      <c r="K11" s="25" t="n">
        <f aca="false">[3]t7!K10</f>
        <v>23688.65</v>
      </c>
      <c r="L11" s="25" t="n">
        <f aca="false">[3]t7!L10</f>
        <v>11200.45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52351.47</v>
      </c>
      <c r="C12" s="23" t="n">
        <f aca="false">[3]t7!C11</f>
        <v>16659.45</v>
      </c>
      <c r="D12" s="23" t="n">
        <f aca="false">[3]t7!D11</f>
        <v>51048.9</v>
      </c>
      <c r="E12" s="23" t="n">
        <f aca="false">[3]t7!E11</f>
        <v>41017.08</v>
      </c>
      <c r="F12" s="23" t="n">
        <f aca="false">[3]t7!F11</f>
        <v>34878.77</v>
      </c>
      <c r="G12" s="23" t="n">
        <f aca="false">[3]t7!G11</f>
        <v>42979.25</v>
      </c>
      <c r="H12" s="23" t="n">
        <f aca="false">[3]t7!H11</f>
        <v>9480.19</v>
      </c>
      <c r="I12" s="23" t="str">
        <f aca="false">[3]t7!I11</f>
        <v>-</v>
      </c>
      <c r="J12" s="23" t="n">
        <f aca="false">[3]t7!J11</f>
        <v>32548.33</v>
      </c>
      <c r="K12" s="23" t="n">
        <f aca="false">[3]t7!K11</f>
        <v>18273.39</v>
      </c>
      <c r="L12" s="23" t="n">
        <f aca="false">[3]t7!L11</f>
        <v>5466.1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2636.6</v>
      </c>
      <c r="C13" s="25" t="n">
        <f aca="false">[3]t7!C12</f>
        <v>8664.6</v>
      </c>
      <c r="D13" s="25" t="n">
        <f aca="false">[3]t7!D12</f>
        <v>25481.75</v>
      </c>
      <c r="E13" s="25" t="n">
        <f aca="false">[3]t7!E12</f>
        <v>21527.22</v>
      </c>
      <c r="F13" s="25" t="n">
        <f aca="false">[3]t7!F12</f>
        <v>20499.2</v>
      </c>
      <c r="G13" s="25" t="n">
        <f aca="false">[3]t7!G12</f>
        <v>22150.6</v>
      </c>
      <c r="H13" s="25" t="n">
        <f aca="false">[3]t7!H12</f>
        <v>6192.97</v>
      </c>
      <c r="I13" s="25" t="str">
        <f aca="false">[3]t7!I12</f>
        <v>-</v>
      </c>
      <c r="J13" s="25" t="n">
        <f aca="false">[3]t7!J12</f>
        <v>14176.81</v>
      </c>
      <c r="K13" s="25" t="n">
        <f aca="false">[3]t7!K12</f>
        <v>12879.54</v>
      </c>
      <c r="L13" s="25" t="n">
        <f aca="false">[3]t7!L12</f>
        <v>1063.91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19714.87</v>
      </c>
      <c r="C14" s="25" t="n">
        <f aca="false">[3]t7!C13</f>
        <v>7994.85</v>
      </c>
      <c r="D14" s="25" t="n">
        <f aca="false">[3]t7!D13</f>
        <v>25567.15</v>
      </c>
      <c r="E14" s="25" t="n">
        <f aca="false">[3]t7!E13</f>
        <v>19489.86</v>
      </c>
      <c r="F14" s="25" t="n">
        <f aca="false">[3]t7!F13</f>
        <v>14379.57</v>
      </c>
      <c r="G14" s="25" t="n">
        <f aca="false">[3]t7!G13</f>
        <v>20828.65</v>
      </c>
      <c r="H14" s="25" t="n">
        <f aca="false">[3]t7!H13</f>
        <v>3287.22</v>
      </c>
      <c r="I14" s="25" t="str">
        <f aca="false">[3]t7!I13</f>
        <v>-</v>
      </c>
      <c r="J14" s="25" t="n">
        <f aca="false">[3]t7!J13</f>
        <v>18371.52</v>
      </c>
      <c r="K14" s="25" t="n">
        <f aca="false">[3]t7!K13</f>
        <v>5393.85</v>
      </c>
      <c r="L14" s="25" t="n">
        <f aca="false">[3]t7!L13</f>
        <v>4402.19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390759.5</v>
      </c>
      <c r="C15" s="23" t="n">
        <f aca="false">[3]t7!C14</f>
        <v>9784.9</v>
      </c>
      <c r="D15" s="23" t="n">
        <f aca="false">[3]t7!D14</f>
        <v>109796.59</v>
      </c>
      <c r="E15" s="23" t="n">
        <f aca="false">[3]t7!E14</f>
        <v>68959.15</v>
      </c>
      <c r="F15" s="23" t="n">
        <f aca="false">[3]t7!F14</f>
        <v>60326.67</v>
      </c>
      <c r="G15" s="23" t="n">
        <f aca="false">[3]t7!G14</f>
        <v>43297.55</v>
      </c>
      <c r="H15" s="23" t="n">
        <f aca="false">[3]t7!H14</f>
        <v>17399.26</v>
      </c>
      <c r="I15" s="23" t="str">
        <f aca="false">[3]t7!I14</f>
        <v>-</v>
      </c>
      <c r="J15" s="23" t="n">
        <f aca="false">[3]t7!J14</f>
        <v>44942.21</v>
      </c>
      <c r="K15" s="23" t="n">
        <f aca="false">[3]t7!K14</f>
        <v>29944.84</v>
      </c>
      <c r="L15" s="23" t="n">
        <f aca="false">[3]t7!L14</f>
        <v>6308.32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0553.54</v>
      </c>
      <c r="C16" s="25" t="n">
        <f aca="false">[3]t7!C15</f>
        <v>4259.8</v>
      </c>
      <c r="D16" s="25" t="n">
        <f aca="false">[3]t7!D15</f>
        <v>60001.35</v>
      </c>
      <c r="E16" s="25" t="n">
        <f aca="false">[3]t7!E15</f>
        <v>39240.32</v>
      </c>
      <c r="F16" s="25" t="n">
        <f aca="false">[3]t7!F15</f>
        <v>34924.81</v>
      </c>
      <c r="G16" s="25" t="n">
        <f aca="false">[3]t7!G15</f>
        <v>24157.93</v>
      </c>
      <c r="H16" s="25" t="n">
        <f aca="false">[3]t7!H15</f>
        <v>11633.42</v>
      </c>
      <c r="I16" s="25" t="str">
        <f aca="false">[3]t7!I15</f>
        <v>-</v>
      </c>
      <c r="J16" s="25" t="n">
        <f aca="false">[3]t7!J15</f>
        <v>18940.79</v>
      </c>
      <c r="K16" s="25" t="n">
        <f aca="false">[3]t7!K15</f>
        <v>16259.27</v>
      </c>
      <c r="L16" s="25" t="n">
        <f aca="false">[3]t7!L15</f>
        <v>1135.85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0205.96</v>
      </c>
      <c r="C17" s="25" t="n">
        <f aca="false">[3]t7!C16</f>
        <v>5525.1</v>
      </c>
      <c r="D17" s="25" t="n">
        <f aca="false">[3]t7!D16</f>
        <v>49795.24</v>
      </c>
      <c r="E17" s="25" t="n">
        <f aca="false">[3]t7!E16</f>
        <v>29718.84</v>
      </c>
      <c r="F17" s="25" t="n">
        <f aca="false">[3]t7!F16</f>
        <v>25401.86</v>
      </c>
      <c r="G17" s="25" t="n">
        <f aca="false">[3]t7!G16</f>
        <v>19139.62</v>
      </c>
      <c r="H17" s="25" t="n">
        <f aca="false">[3]t7!H16</f>
        <v>5765.84</v>
      </c>
      <c r="I17" s="25" t="str">
        <f aca="false">[3]t7!I16</f>
        <v>-</v>
      </c>
      <c r="J17" s="25" t="n">
        <f aca="false">[3]t7!J16</f>
        <v>26001.42</v>
      </c>
      <c r="K17" s="25" t="n">
        <f aca="false">[3]t7!K16</f>
        <v>13685.57</v>
      </c>
      <c r="L17" s="25" t="n">
        <f aca="false">[3]t7!L16</f>
        <v>5172.47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00898.56</v>
      </c>
      <c r="C18" s="23" t="n">
        <f aca="false">[3]t7!C17</f>
        <v>2090.79</v>
      </c>
      <c r="D18" s="23" t="n">
        <f aca="false">[3]t7!D17</f>
        <v>50291.49</v>
      </c>
      <c r="E18" s="23" t="n">
        <f aca="false">[3]t7!E17</f>
        <v>43453.79</v>
      </c>
      <c r="F18" s="23" t="n">
        <f aca="false">[3]t7!F17</f>
        <v>25598.78</v>
      </c>
      <c r="G18" s="23" t="n">
        <f aca="false">[3]t7!G17</f>
        <v>27577.24</v>
      </c>
      <c r="H18" s="23" t="n">
        <f aca="false">[3]t7!H17</f>
        <v>6608.43</v>
      </c>
      <c r="I18" s="23" t="str">
        <f aca="false">[3]t7!I17</f>
        <v>-</v>
      </c>
      <c r="J18" s="23" t="n">
        <f aca="false">[3]t7!J17</f>
        <v>27524.57</v>
      </c>
      <c r="K18" s="23" t="n">
        <f aca="false">[3]t7!K17</f>
        <v>12354.45</v>
      </c>
      <c r="L18" s="23" t="n">
        <f aca="false">[3]t7!L17</f>
        <v>5399.02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4718.45</v>
      </c>
      <c r="C19" s="25" t="n">
        <f aca="false">[3]t7!C18</f>
        <v>617.73</v>
      </c>
      <c r="D19" s="25" t="n">
        <f aca="false">[3]t7!D18</f>
        <v>29047.63</v>
      </c>
      <c r="E19" s="25" t="n">
        <f aca="false">[3]t7!E18</f>
        <v>25294.09</v>
      </c>
      <c r="F19" s="25" t="n">
        <f aca="false">[3]t7!F18</f>
        <v>16518.48</v>
      </c>
      <c r="G19" s="25" t="n">
        <f aca="false">[3]t7!G18</f>
        <v>18320.74</v>
      </c>
      <c r="H19" s="25" t="n">
        <f aca="false">[3]t7!H18</f>
        <v>4732.52</v>
      </c>
      <c r="I19" s="25" t="str">
        <f aca="false">[3]t7!I18</f>
        <v>-</v>
      </c>
      <c r="J19" s="25" t="n">
        <f aca="false">[3]t7!J18</f>
        <v>11071.75</v>
      </c>
      <c r="K19" s="25" t="n">
        <f aca="false">[3]t7!K18</f>
        <v>7342.29</v>
      </c>
      <c r="L19" s="25" t="n">
        <f aca="false">[3]t7!L18</f>
        <v>1773.22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86180.11</v>
      </c>
      <c r="C20" s="25" t="n">
        <f aca="false">[3]t7!C19</f>
        <v>1473.06</v>
      </c>
      <c r="D20" s="25" t="n">
        <f aca="false">[3]t7!D19</f>
        <v>21243.86</v>
      </c>
      <c r="E20" s="25" t="n">
        <f aca="false">[3]t7!E19</f>
        <v>18159.71</v>
      </c>
      <c r="F20" s="25" t="n">
        <f aca="false">[3]t7!F19</f>
        <v>9080.3</v>
      </c>
      <c r="G20" s="25" t="n">
        <f aca="false">[3]t7!G19</f>
        <v>9256.5</v>
      </c>
      <c r="H20" s="25" t="n">
        <f aca="false">[3]t7!H19</f>
        <v>1875.91</v>
      </c>
      <c r="I20" s="25" t="str">
        <f aca="false">[3]t7!I19</f>
        <v>-</v>
      </c>
      <c r="J20" s="25" t="n">
        <f aca="false">[3]t7!J19</f>
        <v>16452.82</v>
      </c>
      <c r="K20" s="25" t="n">
        <f aca="false">[3]t7!K19</f>
        <v>5012.16</v>
      </c>
      <c r="L20" s="25" t="n">
        <f aca="false">[3]t7!L19</f>
        <v>3625.8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32865.22</v>
      </c>
      <c r="C21" s="23" t="n">
        <f aca="false">[3]t7!C20</f>
        <v>2061.52</v>
      </c>
      <c r="D21" s="23" t="n">
        <f aca="false">[3]t7!D20</f>
        <v>61308.82</v>
      </c>
      <c r="E21" s="23" t="n">
        <f aca="false">[3]t7!E20</f>
        <v>48778.27</v>
      </c>
      <c r="F21" s="23" t="n">
        <f aca="false">[3]t7!F20</f>
        <v>36127.3</v>
      </c>
      <c r="G21" s="23" t="n">
        <f aca="false">[3]t7!G20</f>
        <v>31345.13</v>
      </c>
      <c r="H21" s="23" t="n">
        <f aca="false">[3]t7!H20</f>
        <v>7528.77</v>
      </c>
      <c r="I21" s="23" t="str">
        <f aca="false">[3]t7!I20</f>
        <v>-</v>
      </c>
      <c r="J21" s="23" t="n">
        <f aca="false">[3]t7!J20</f>
        <v>23613.93</v>
      </c>
      <c r="K21" s="23" t="n">
        <f aca="false">[3]t7!K20</f>
        <v>13602.27</v>
      </c>
      <c r="L21" s="23" t="n">
        <f aca="false">[3]t7!L20</f>
        <v>8499.23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3578.94</v>
      </c>
      <c r="C22" s="25" t="n">
        <f aca="false">[3]t7!C21</f>
        <v>1004.51</v>
      </c>
      <c r="D22" s="25" t="n">
        <f aca="false">[3]t7!D21</f>
        <v>33565.45</v>
      </c>
      <c r="E22" s="25" t="n">
        <f aca="false">[3]t7!E21</f>
        <v>24995.26</v>
      </c>
      <c r="F22" s="25" t="n">
        <f aca="false">[3]t7!F21</f>
        <v>20666.78</v>
      </c>
      <c r="G22" s="25" t="n">
        <f aca="false">[3]t7!G21</f>
        <v>17089.7</v>
      </c>
      <c r="H22" s="25" t="n">
        <f aca="false">[3]t7!H21</f>
        <v>4947.51</v>
      </c>
      <c r="I22" s="25" t="str">
        <f aca="false">[3]t7!I21</f>
        <v>-</v>
      </c>
      <c r="J22" s="25" t="n">
        <f aca="false">[3]t7!J21</f>
        <v>10812</v>
      </c>
      <c r="K22" s="25" t="n">
        <f aca="false">[3]t7!K21</f>
        <v>7730.83</v>
      </c>
      <c r="L22" s="25" t="n">
        <f aca="false">[3]t7!L21</f>
        <v>2766.9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9286.28</v>
      </c>
      <c r="C23" s="25" t="n">
        <f aca="false">[3]t7!C22</f>
        <v>1057</v>
      </c>
      <c r="D23" s="25" t="n">
        <f aca="false">[3]t7!D22</f>
        <v>27743.37</v>
      </c>
      <c r="E23" s="25" t="n">
        <f aca="false">[3]t7!E22</f>
        <v>23783.01</v>
      </c>
      <c r="F23" s="25" t="n">
        <f aca="false">[3]t7!F22</f>
        <v>15460.52</v>
      </c>
      <c r="G23" s="25" t="n">
        <f aca="false">[3]t7!G22</f>
        <v>14255.43</v>
      </c>
      <c r="H23" s="25" t="n">
        <f aca="false">[3]t7!H22</f>
        <v>2581.25</v>
      </c>
      <c r="I23" s="25" t="str">
        <f aca="false">[3]t7!I22</f>
        <v>-</v>
      </c>
      <c r="J23" s="25" t="n">
        <f aca="false">[3]t7!J22</f>
        <v>12801.93</v>
      </c>
      <c r="K23" s="25" t="n">
        <f aca="false">[3]t7!K22</f>
        <v>5871.44</v>
      </c>
      <c r="L23" s="25" t="n">
        <f aca="false">[3]t7!L22</f>
        <v>5732.33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42176.45</v>
      </c>
      <c r="C29" s="23" t="n">
        <f aca="false">[3]t7!C27</f>
        <v>9738.71</v>
      </c>
      <c r="D29" s="23" t="n">
        <f aca="false">[3]t7!D27</f>
        <v>61477.39</v>
      </c>
      <c r="E29" s="23" t="n">
        <f aca="false">[3]t7!E27</f>
        <v>45302.95</v>
      </c>
      <c r="F29" s="23" t="n">
        <f aca="false">[3]t7!F27</f>
        <v>23483.66</v>
      </c>
      <c r="G29" s="23" t="n">
        <f aca="false">[3]t7!G27</f>
        <v>39171.01</v>
      </c>
      <c r="H29" s="23" t="n">
        <f aca="false">[3]t7!H27</f>
        <v>4582.16</v>
      </c>
      <c r="I29" s="23" t="str">
        <f aca="false">[3]t7!I27</f>
        <v>-</v>
      </c>
      <c r="J29" s="23" t="n">
        <f aca="false">[3]t7!J27</f>
        <v>30665.83</v>
      </c>
      <c r="K29" s="23" t="n">
        <f aca="false">[3]t7!K27</f>
        <v>20588.11</v>
      </c>
      <c r="L29" s="23" t="n">
        <f aca="false">[3]t7!L27</f>
        <v>7166.62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2724.43</v>
      </c>
      <c r="C30" s="25" t="n">
        <f aca="false">[3]t7!C28</f>
        <v>3898.08</v>
      </c>
      <c r="D30" s="25" t="n">
        <f aca="false">[3]t7!D28</f>
        <v>32767.35</v>
      </c>
      <c r="E30" s="25" t="n">
        <f aca="false">[3]t7!E28</f>
        <v>30426.4</v>
      </c>
      <c r="F30" s="25" t="n">
        <f aca="false">[3]t7!F28</f>
        <v>12837.2</v>
      </c>
      <c r="G30" s="25" t="n">
        <f aca="false">[3]t7!G28</f>
        <v>21615.85</v>
      </c>
      <c r="H30" s="25" t="n">
        <f aca="false">[3]t7!H28</f>
        <v>2902</v>
      </c>
      <c r="I30" s="25" t="str">
        <f aca="false">[3]t7!I28</f>
        <v>-</v>
      </c>
      <c r="J30" s="25" t="n">
        <f aca="false">[3]t7!J28</f>
        <v>11917.41</v>
      </c>
      <c r="K30" s="25" t="n">
        <f aca="false">[3]t7!K28</f>
        <v>13264.98</v>
      </c>
      <c r="L30" s="25" t="n">
        <f aca="false">[3]t7!L28</f>
        <v>3095.18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9452.01</v>
      </c>
      <c r="C31" s="25" t="n">
        <f aca="false">[3]t7!C29</f>
        <v>5840.64</v>
      </c>
      <c r="D31" s="25" t="n">
        <f aca="false">[3]t7!D29</f>
        <v>28710.05</v>
      </c>
      <c r="E31" s="25" t="n">
        <f aca="false">[3]t7!E29</f>
        <v>14876.55</v>
      </c>
      <c r="F31" s="25" t="n">
        <f aca="false">[3]t7!F29</f>
        <v>10646.46</v>
      </c>
      <c r="G31" s="25" t="n">
        <f aca="false">[3]t7!G29</f>
        <v>17555.17</v>
      </c>
      <c r="H31" s="25" t="n">
        <f aca="false">[3]t7!H29</f>
        <v>1680.16</v>
      </c>
      <c r="I31" s="25" t="str">
        <f aca="false">[3]t7!I29</f>
        <v>-</v>
      </c>
      <c r="J31" s="25" t="n">
        <f aca="false">[3]t7!J29</f>
        <v>18748.42</v>
      </c>
      <c r="K31" s="25" t="n">
        <f aca="false">[3]t7!K29</f>
        <v>7323.13</v>
      </c>
      <c r="L31" s="25" t="n">
        <f aca="false">[3]t7!L29</f>
        <v>4071.44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05110.73</v>
      </c>
      <c r="C32" s="23" t="n">
        <f aca="false">[3]t7!C30</f>
        <v>6933.34</v>
      </c>
      <c r="D32" s="23" t="n">
        <f aca="false">[3]t7!D30</f>
        <v>51338.66</v>
      </c>
      <c r="E32" s="23" t="n">
        <f aca="false">[3]t7!E30</f>
        <v>39573.46</v>
      </c>
      <c r="F32" s="23" t="n">
        <f aca="false">[3]t7!F30</f>
        <v>23348.98</v>
      </c>
      <c r="G32" s="23" t="n">
        <f aca="false">[3]t7!G30</f>
        <v>43564.93</v>
      </c>
      <c r="H32" s="23" t="n">
        <f aca="false">[3]t7!H30</f>
        <v>3631.96</v>
      </c>
      <c r="I32" s="23" t="str">
        <f aca="false">[3]t7!I30</f>
        <v>-</v>
      </c>
      <c r="J32" s="23" t="n">
        <f aca="false">[3]t7!J30</f>
        <v>21167.44</v>
      </c>
      <c r="K32" s="23" t="n">
        <f aca="false">[3]t7!K30</f>
        <v>8700.01</v>
      </c>
      <c r="L32" s="23" t="n">
        <f aca="false">[3]t7!L30</f>
        <v>6851.96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4059.48</v>
      </c>
      <c r="C33" s="25" t="n">
        <f aca="false">[3]t7!C31</f>
        <v>2878.5</v>
      </c>
      <c r="D33" s="25" t="n">
        <f aca="false">[3]t7!D31</f>
        <v>28829.29</v>
      </c>
      <c r="E33" s="25" t="n">
        <f aca="false">[3]t7!E31</f>
        <v>22446.62</v>
      </c>
      <c r="F33" s="25" t="n">
        <f aca="false">[3]t7!F31</f>
        <v>15123.25</v>
      </c>
      <c r="G33" s="25" t="n">
        <f aca="false">[3]t7!G31</f>
        <v>22635.41</v>
      </c>
      <c r="H33" s="25" t="n">
        <f aca="false">[3]t7!H31</f>
        <v>2445.44</v>
      </c>
      <c r="I33" s="25" t="str">
        <f aca="false">[3]t7!I31</f>
        <v>-</v>
      </c>
      <c r="J33" s="25" t="n">
        <f aca="false">[3]t7!J31</f>
        <v>11225.48</v>
      </c>
      <c r="K33" s="25" t="n">
        <f aca="false">[3]t7!K31</f>
        <v>5617.09</v>
      </c>
      <c r="L33" s="25" t="n">
        <f aca="false">[3]t7!L31</f>
        <v>2858.41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1051.25</v>
      </c>
      <c r="C34" s="25" t="n">
        <f aca="false">[3]t7!C32</f>
        <v>4054.84</v>
      </c>
      <c r="D34" s="25" t="n">
        <f aca="false">[3]t7!D32</f>
        <v>22509.37</v>
      </c>
      <c r="E34" s="25" t="n">
        <f aca="false">[3]t7!E32</f>
        <v>17126.84</v>
      </c>
      <c r="F34" s="25" t="n">
        <f aca="false">[3]t7!F32</f>
        <v>8225.73</v>
      </c>
      <c r="G34" s="25" t="n">
        <f aca="false">[3]t7!G32</f>
        <v>20929.53</v>
      </c>
      <c r="H34" s="25" t="n">
        <f aca="false">[3]t7!H32</f>
        <v>1186.52</v>
      </c>
      <c r="I34" s="25" t="str">
        <f aca="false">[3]t7!I32</f>
        <v>-</v>
      </c>
      <c r="J34" s="25" t="n">
        <f aca="false">[3]t7!J32</f>
        <v>9941.96</v>
      </c>
      <c r="K34" s="25" t="n">
        <f aca="false">[3]t7!K32</f>
        <v>3082.92</v>
      </c>
      <c r="L34" s="25" t="n">
        <f aca="false">[3]t7!L32</f>
        <v>3993.55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90610.54</v>
      </c>
      <c r="C35" s="23" t="n">
        <f aca="false">[3]t7!C33</f>
        <v>47452.69</v>
      </c>
      <c r="D35" s="23" t="n">
        <f aca="false">[3]t7!D33</f>
        <v>157547.71</v>
      </c>
      <c r="E35" s="23" t="n">
        <f aca="false">[3]t7!E33</f>
        <v>141777.2</v>
      </c>
      <c r="F35" s="23" t="n">
        <f aca="false">[3]t7!F33</f>
        <v>80986.62</v>
      </c>
      <c r="G35" s="23" t="n">
        <f aca="false">[3]t7!G33</f>
        <v>79109.16</v>
      </c>
      <c r="H35" s="23" t="n">
        <f aca="false">[3]t7!H33</f>
        <v>9346.19</v>
      </c>
      <c r="I35" s="23" t="n">
        <f aca="false">[3]t7!I33</f>
        <v>320.58</v>
      </c>
      <c r="J35" s="23" t="n">
        <f aca="false">[3]t7!J33</f>
        <v>37255.31</v>
      </c>
      <c r="K35" s="23" t="n">
        <f aca="false">[3]t7!K33</f>
        <v>27841.57</v>
      </c>
      <c r="L35" s="23" t="n">
        <f aca="false">[3]t7!L33</f>
        <v>8973.51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27609.1</v>
      </c>
      <c r="C36" s="25" t="n">
        <f aca="false">[3]t7!C34</f>
        <v>17528.91</v>
      </c>
      <c r="D36" s="25" t="n">
        <f aca="false">[3]t7!D34</f>
        <v>95164.98</v>
      </c>
      <c r="E36" s="25" t="n">
        <f aca="false">[3]t7!E34</f>
        <v>78134.58</v>
      </c>
      <c r="F36" s="25" t="n">
        <f aca="false">[3]t7!F34</f>
        <v>53642.54</v>
      </c>
      <c r="G36" s="25" t="n">
        <f aca="false">[3]t7!G34</f>
        <v>43405.98</v>
      </c>
      <c r="H36" s="25" t="n">
        <f aca="false">[3]t7!H34</f>
        <v>6127.69</v>
      </c>
      <c r="I36" s="25" t="n">
        <f aca="false">[3]t7!I34</f>
        <v>320.58</v>
      </c>
      <c r="J36" s="25" t="n">
        <f aca="false">[3]t7!J34</f>
        <v>16146.28</v>
      </c>
      <c r="K36" s="25" t="n">
        <f aca="false">[3]t7!K34</f>
        <v>14865.05</v>
      </c>
      <c r="L36" s="25" t="n">
        <f aca="false">[3]t7!L34</f>
        <v>2272.52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63001.44</v>
      </c>
      <c r="C37" s="25" t="n">
        <f aca="false">[3]t7!C35</f>
        <v>29923.77</v>
      </c>
      <c r="D37" s="25" t="n">
        <f aca="false">[3]t7!D35</f>
        <v>62382.73</v>
      </c>
      <c r="E37" s="25" t="n">
        <f aca="false">[3]t7!E35</f>
        <v>63642.62</v>
      </c>
      <c r="F37" s="25" t="n">
        <f aca="false">[3]t7!F35</f>
        <v>27344.08</v>
      </c>
      <c r="G37" s="25" t="n">
        <f aca="false">[3]t7!G35</f>
        <v>35703.18</v>
      </c>
      <c r="H37" s="25" t="n">
        <f aca="false">[3]t7!H35</f>
        <v>3218.5</v>
      </c>
      <c r="I37" s="25" t="str">
        <f aca="false">[3]t7!I35</f>
        <v>-</v>
      </c>
      <c r="J37" s="25" t="n">
        <f aca="false">[3]t7!J35</f>
        <v>21109.04</v>
      </c>
      <c r="K37" s="25" t="n">
        <f aca="false">[3]t7!K35</f>
        <v>12976.52</v>
      </c>
      <c r="L37" s="25" t="n">
        <f aca="false">[3]t7!L35</f>
        <v>6701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3844.01</v>
      </c>
      <c r="C38" s="23" t="n">
        <f aca="false">[3]t7!C36</f>
        <v>30205.08</v>
      </c>
      <c r="D38" s="23" t="n">
        <f aca="false">[3]t7!D36</f>
        <v>10241.51</v>
      </c>
      <c r="E38" s="23" t="n">
        <f aca="false">[3]t7!E36</f>
        <v>19665.15</v>
      </c>
      <c r="F38" s="23" t="n">
        <f aca="false">[3]t7!F36</f>
        <v>12674.94</v>
      </c>
      <c r="G38" s="23" t="n">
        <f aca="false">[3]t7!G36</f>
        <v>13632.88</v>
      </c>
      <c r="H38" s="23" t="n">
        <f aca="false">[3]t7!H36</f>
        <v>2298.77</v>
      </c>
      <c r="I38" s="23" t="str">
        <f aca="false">[3]t7!I36</f>
        <v>-</v>
      </c>
      <c r="J38" s="23" t="n">
        <f aca="false">[3]t7!J36</f>
        <v>7889.91</v>
      </c>
      <c r="K38" s="23" t="n">
        <f aca="false">[3]t7!K36</f>
        <v>3746.59</v>
      </c>
      <c r="L38" s="23" t="n">
        <f aca="false">[3]t7!L36</f>
        <v>3489.19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58751.88</v>
      </c>
      <c r="C39" s="25" t="n">
        <f aca="false">[3]t7!C37</f>
        <v>14579.15</v>
      </c>
      <c r="D39" s="25" t="n">
        <f aca="false">[3]t7!D37</f>
        <v>6847.82</v>
      </c>
      <c r="E39" s="25" t="n">
        <f aca="false">[3]t7!E37</f>
        <v>11939.27</v>
      </c>
      <c r="F39" s="25" t="n">
        <f aca="false">[3]t7!F37</f>
        <v>9152.42</v>
      </c>
      <c r="G39" s="25" t="n">
        <f aca="false">[3]t7!G37</f>
        <v>8410.11</v>
      </c>
      <c r="H39" s="25" t="n">
        <f aca="false">[3]t7!H37</f>
        <v>1700.06</v>
      </c>
      <c r="I39" s="25" t="str">
        <f aca="false">[3]t7!I37</f>
        <v>-</v>
      </c>
      <c r="J39" s="25" t="n">
        <f aca="false">[3]t7!J37</f>
        <v>3324.85</v>
      </c>
      <c r="K39" s="25" t="n">
        <f aca="false">[3]t7!K37</f>
        <v>1768.04</v>
      </c>
      <c r="L39" s="25" t="n">
        <f aca="false">[3]t7!L37</f>
        <v>1030.17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5092.13</v>
      </c>
      <c r="C40" s="25" t="n">
        <f aca="false">[3]t7!C38</f>
        <v>15625.93</v>
      </c>
      <c r="D40" s="25" t="n">
        <f aca="false">[3]t7!D38</f>
        <v>3393.69</v>
      </c>
      <c r="E40" s="25" t="n">
        <f aca="false">[3]t7!E38</f>
        <v>7725.88</v>
      </c>
      <c r="F40" s="25" t="n">
        <f aca="false">[3]t7!F38</f>
        <v>3522.52</v>
      </c>
      <c r="G40" s="25" t="n">
        <f aca="false">[3]t7!G38</f>
        <v>5222.76</v>
      </c>
      <c r="H40" s="25" t="n">
        <f aca="false">[3]t7!H38</f>
        <v>598.71</v>
      </c>
      <c r="I40" s="25" t="str">
        <f aca="false">[3]t7!I38</f>
        <v>-</v>
      </c>
      <c r="J40" s="25" t="n">
        <f aca="false">[3]t7!J38</f>
        <v>4565.06</v>
      </c>
      <c r="K40" s="25" t="n">
        <f aca="false">[3]t7!K38</f>
        <v>1978.55</v>
      </c>
      <c r="L40" s="25" t="n">
        <f aca="false">[3]t7!L38</f>
        <v>2459.01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01329.07</v>
      </c>
      <c r="C41" s="23" t="n">
        <f aca="false">[3]t7!C39</f>
        <v>8850.68</v>
      </c>
      <c r="D41" s="23" t="n">
        <f aca="false">[3]t7!D39</f>
        <v>144528.12</v>
      </c>
      <c r="E41" s="23" t="n">
        <f aca="false">[3]t7!E39</f>
        <v>85455.84</v>
      </c>
      <c r="F41" s="23" t="n">
        <f aca="false">[3]t7!F39</f>
        <v>99297.24</v>
      </c>
      <c r="G41" s="23" t="n">
        <f aca="false">[3]t7!G39</f>
        <v>51764.78</v>
      </c>
      <c r="H41" s="23" t="n">
        <f aca="false">[3]t7!H39</f>
        <v>21146.64</v>
      </c>
      <c r="I41" s="23" t="n">
        <f aca="false">[3]t7!I39</f>
        <v>1091.42</v>
      </c>
      <c r="J41" s="23" t="n">
        <f aca="false">[3]t7!J39</f>
        <v>54748.99</v>
      </c>
      <c r="K41" s="23" t="n">
        <f aca="false">[3]t7!K39</f>
        <v>19916.12</v>
      </c>
      <c r="L41" s="23" t="n">
        <f aca="false">[3]t7!L39</f>
        <v>14117.9</v>
      </c>
      <c r="M41" s="23" t="str">
        <f aca="false">[3]t7!M39</f>
        <v>-</v>
      </c>
      <c r="N41" s="23" t="n">
        <f aca="false">[3]t7!N39</f>
        <v>411.35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8077.75</v>
      </c>
      <c r="C42" s="25" t="n">
        <f aca="false">[3]t7!C40</f>
        <v>3243.07</v>
      </c>
      <c r="D42" s="25" t="n">
        <f aca="false">[3]t7!D40</f>
        <v>69970.4</v>
      </c>
      <c r="E42" s="25" t="n">
        <f aca="false">[3]t7!E40</f>
        <v>52881.49</v>
      </c>
      <c r="F42" s="25" t="n">
        <f aca="false">[3]t7!F40</f>
        <v>63687.78</v>
      </c>
      <c r="G42" s="25" t="n">
        <f aca="false">[3]t7!G40</f>
        <v>28923.38</v>
      </c>
      <c r="H42" s="25" t="n">
        <f aca="false">[3]t7!H40</f>
        <v>13665.9</v>
      </c>
      <c r="I42" s="25" t="n">
        <f aca="false">[3]t7!I40</f>
        <v>1091.42</v>
      </c>
      <c r="J42" s="25" t="n">
        <f aca="false">[3]t7!J40</f>
        <v>22847.63</v>
      </c>
      <c r="K42" s="25" t="n">
        <f aca="false">[3]t7!K40</f>
        <v>8904.83</v>
      </c>
      <c r="L42" s="25" t="n">
        <f aca="false">[3]t7!L40</f>
        <v>2655.26</v>
      </c>
      <c r="M42" s="25" t="str">
        <f aca="false">[3]t7!M40</f>
        <v>-</v>
      </c>
      <c r="N42" s="25" t="n">
        <f aca="false">[3]t7!N40</f>
        <v>206.6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33251.32</v>
      </c>
      <c r="C43" s="25" t="n">
        <f aca="false">[3]t7!C41</f>
        <v>5607.61</v>
      </c>
      <c r="D43" s="25" t="n">
        <f aca="false">[3]t7!D41</f>
        <v>74557.72</v>
      </c>
      <c r="E43" s="25" t="n">
        <f aca="false">[3]t7!E41</f>
        <v>32574.35</v>
      </c>
      <c r="F43" s="25" t="n">
        <f aca="false">[3]t7!F41</f>
        <v>35609.46</v>
      </c>
      <c r="G43" s="25" t="n">
        <f aca="false">[3]t7!G41</f>
        <v>22841.4</v>
      </c>
      <c r="H43" s="25" t="n">
        <f aca="false">[3]t7!H41</f>
        <v>7480.73</v>
      </c>
      <c r="I43" s="25" t="str">
        <f aca="false">[3]t7!I41</f>
        <v>-</v>
      </c>
      <c r="J43" s="25" t="n">
        <f aca="false">[3]t7!J41</f>
        <v>31901.36</v>
      </c>
      <c r="K43" s="25" t="n">
        <f aca="false">[3]t7!K41</f>
        <v>11011.29</v>
      </c>
      <c r="L43" s="25" t="n">
        <f aca="false">[3]t7!L41</f>
        <v>11462.64</v>
      </c>
      <c r="M43" s="25" t="str">
        <f aca="false">[3]t7!M41</f>
        <v>-</v>
      </c>
      <c r="N43" s="25" t="n">
        <f aca="false">[3]t7!N41</f>
        <v>204.75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43843.4</v>
      </c>
      <c r="C44" s="23" t="n">
        <f aca="false">[3]t7!C42</f>
        <v>6035.49</v>
      </c>
      <c r="D44" s="23" t="n">
        <f aca="false">[3]t7!D42</f>
        <v>39244.35</v>
      </c>
      <c r="E44" s="23" t="n">
        <f aca="false">[3]t7!E42</f>
        <v>32020.09</v>
      </c>
      <c r="F44" s="23" t="n">
        <f aca="false">[3]t7!F42</f>
        <v>17662.03</v>
      </c>
      <c r="G44" s="23" t="n">
        <f aca="false">[3]t7!G42</f>
        <v>18625.31</v>
      </c>
      <c r="H44" s="23" t="n">
        <f aca="false">[3]t7!H42</f>
        <v>5198.64</v>
      </c>
      <c r="I44" s="23" t="str">
        <f aca="false">[3]t7!I42</f>
        <v>-</v>
      </c>
      <c r="J44" s="23" t="n">
        <f aca="false">[3]t7!J42</f>
        <v>14309.19</v>
      </c>
      <c r="K44" s="23" t="n">
        <f aca="false">[3]t7!K42</f>
        <v>7098.91</v>
      </c>
      <c r="L44" s="23" t="n">
        <f aca="false">[3]t7!L42</f>
        <v>2955.82</v>
      </c>
      <c r="M44" s="23" t="str">
        <f aca="false">[3]t7!M42</f>
        <v>-</v>
      </c>
      <c r="N44" s="23" t="n">
        <f aca="false">[3]t7!N42</f>
        <v>693.57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78152.56</v>
      </c>
      <c r="C45" s="25" t="n">
        <f aca="false">[3]t7!C43</f>
        <v>1910.78</v>
      </c>
      <c r="D45" s="25" t="n">
        <f aca="false">[3]t7!D43</f>
        <v>21215.4</v>
      </c>
      <c r="E45" s="25" t="n">
        <f aca="false">[3]t7!E43</f>
        <v>19497.48</v>
      </c>
      <c r="F45" s="25" t="n">
        <f aca="false">[3]t7!F43</f>
        <v>10880.8</v>
      </c>
      <c r="G45" s="25" t="n">
        <f aca="false">[3]t7!G43</f>
        <v>9522.15</v>
      </c>
      <c r="H45" s="25" t="n">
        <f aca="false">[3]t7!H43</f>
        <v>4223.84</v>
      </c>
      <c r="I45" s="25" t="str">
        <f aca="false">[3]t7!I43</f>
        <v>-</v>
      </c>
      <c r="J45" s="25" t="n">
        <f aca="false">[3]t7!J43</f>
        <v>5814.85</v>
      </c>
      <c r="K45" s="25" t="n">
        <f aca="false">[3]t7!K43</f>
        <v>3908.63</v>
      </c>
      <c r="L45" s="25" t="n">
        <f aca="false">[3]t7!L43</f>
        <v>991.93</v>
      </c>
      <c r="M45" s="25" t="str">
        <f aca="false">[3]t7!M43</f>
        <v>-</v>
      </c>
      <c r="N45" s="25" t="n">
        <f aca="false">[3]t7!N43</f>
        <v>186.68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5690.84</v>
      </c>
      <c r="C46" s="25" t="n">
        <f aca="false">[3]t7!C44</f>
        <v>4124.7</v>
      </c>
      <c r="D46" s="25" t="n">
        <f aca="false">[3]t7!D44</f>
        <v>18028.95</v>
      </c>
      <c r="E46" s="25" t="n">
        <f aca="false">[3]t7!E44</f>
        <v>12522.61</v>
      </c>
      <c r="F46" s="25" t="n">
        <f aca="false">[3]t7!F44</f>
        <v>6781.22</v>
      </c>
      <c r="G46" s="25" t="n">
        <f aca="false">[3]t7!G44</f>
        <v>9103.16</v>
      </c>
      <c r="H46" s="25" t="n">
        <f aca="false">[3]t7!H44</f>
        <v>974.79</v>
      </c>
      <c r="I46" s="25" t="str">
        <f aca="false">[3]t7!I44</f>
        <v>-</v>
      </c>
      <c r="J46" s="25" t="n">
        <f aca="false">[3]t7!J44</f>
        <v>8494.34</v>
      </c>
      <c r="K46" s="25" t="n">
        <f aca="false">[3]t7!K44</f>
        <v>3190.27</v>
      </c>
      <c r="L46" s="25" t="n">
        <f aca="false">[3]t7!L44</f>
        <v>1963.89</v>
      </c>
      <c r="M46" s="25" t="str">
        <f aca="false">[3]t7!M44</f>
        <v>-</v>
      </c>
      <c r="N46" s="25" t="n">
        <f aca="false">[3]t7!N44</f>
        <v>506.89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1 (มกราคม - มีนาคม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01132.91</v>
      </c>
      <c r="C52" s="33" t="n">
        <f aca="false">[3]t7!C49</f>
        <v>13573.76</v>
      </c>
      <c r="D52" s="33" t="n">
        <f aca="false">[3]t7!D49</f>
        <v>105526.13</v>
      </c>
      <c r="E52" s="33" t="n">
        <f aca="false">[3]t7!E49</f>
        <v>113270.39</v>
      </c>
      <c r="F52" s="33" t="n">
        <f aca="false">[3]t7!F49</f>
        <v>63235.79</v>
      </c>
      <c r="G52" s="33" t="n">
        <f aca="false">[3]t7!G49</f>
        <v>41923.62</v>
      </c>
      <c r="H52" s="33" t="n">
        <f aca="false">[3]t7!H49</f>
        <v>7475.57</v>
      </c>
      <c r="I52" s="33" t="str">
        <f aca="false">[3]t7!I49</f>
        <v>-</v>
      </c>
      <c r="J52" s="33" t="n">
        <f aca="false">[3]t7!J49</f>
        <v>30699.58</v>
      </c>
      <c r="K52" s="33" t="n">
        <f aca="false">[3]t7!K49</f>
        <v>14344.52</v>
      </c>
      <c r="L52" s="33" t="n">
        <f aca="false">[3]t7!L49</f>
        <v>6028.35</v>
      </c>
      <c r="M52" s="33" t="str">
        <f aca="false">[3]t7!M49</f>
        <v>-</v>
      </c>
      <c r="N52" s="33" t="n">
        <f aca="false">[3]t7!N49</f>
        <v>5055.2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1517.02</v>
      </c>
      <c r="C53" s="34" t="n">
        <f aca="false">[3]t7!C50</f>
        <v>7216.58</v>
      </c>
      <c r="D53" s="34" t="n">
        <f aca="false">[3]t7!D50</f>
        <v>53218.62</v>
      </c>
      <c r="E53" s="34" t="n">
        <f aca="false">[3]t7!E50</f>
        <v>66172.35</v>
      </c>
      <c r="F53" s="34" t="n">
        <f aca="false">[3]t7!F50</f>
        <v>39686.91</v>
      </c>
      <c r="G53" s="34" t="n">
        <f aca="false">[3]t7!G50</f>
        <v>20346.92</v>
      </c>
      <c r="H53" s="34" t="n">
        <f aca="false">[3]t7!H50</f>
        <v>5682.27</v>
      </c>
      <c r="I53" s="34" t="str">
        <f aca="false">[3]t7!I50</f>
        <v>-</v>
      </c>
      <c r="J53" s="34" t="n">
        <f aca="false">[3]t7!J50</f>
        <v>13806.46</v>
      </c>
      <c r="K53" s="34" t="n">
        <f aca="false">[3]t7!K50</f>
        <v>9345.5</v>
      </c>
      <c r="L53" s="34" t="n">
        <f aca="false">[3]t7!L50</f>
        <v>2220.3</v>
      </c>
      <c r="M53" s="34" t="str">
        <f aca="false">[3]t7!M50</f>
        <v>-</v>
      </c>
      <c r="N53" s="34" t="n">
        <f aca="false">[3]t7!N50</f>
        <v>3821.12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79615.9</v>
      </c>
      <c r="C54" s="34" t="n">
        <f aca="false">[3]t7!C51</f>
        <v>6357.18</v>
      </c>
      <c r="D54" s="34" t="n">
        <f aca="false">[3]t7!D51</f>
        <v>52307.51</v>
      </c>
      <c r="E54" s="34" t="n">
        <f aca="false">[3]t7!E51</f>
        <v>47098.03</v>
      </c>
      <c r="F54" s="34" t="n">
        <f aca="false">[3]t7!F51</f>
        <v>23548.89</v>
      </c>
      <c r="G54" s="34" t="n">
        <f aca="false">[3]t7!G51</f>
        <v>21576.7</v>
      </c>
      <c r="H54" s="34" t="n">
        <f aca="false">[3]t7!H51</f>
        <v>1793.3</v>
      </c>
      <c r="I54" s="34" t="str">
        <f aca="false">[3]t7!I51</f>
        <v>-</v>
      </c>
      <c r="J54" s="34" t="n">
        <f aca="false">[3]t7!J51</f>
        <v>16893.13</v>
      </c>
      <c r="K54" s="34" t="n">
        <f aca="false">[3]t7!K51</f>
        <v>4999.03</v>
      </c>
      <c r="L54" s="34" t="n">
        <f aca="false">[3]t7!L51</f>
        <v>3808.05</v>
      </c>
      <c r="M54" s="34" t="str">
        <f aca="false">[3]t7!M51</f>
        <v>-</v>
      </c>
      <c r="N54" s="34" t="n">
        <f aca="false">[3]t7!N51</f>
        <v>1234.09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35008.82</v>
      </c>
      <c r="C55" s="33" t="n">
        <f aca="false">[3]t7!C52</f>
        <v>33631.85</v>
      </c>
      <c r="D55" s="33" t="n">
        <f aca="false">[3]t7!D52</f>
        <v>41002.56</v>
      </c>
      <c r="E55" s="33" t="n">
        <f aca="false">[3]t7!E52</f>
        <v>44396.75</v>
      </c>
      <c r="F55" s="33" t="n">
        <f aca="false">[3]t7!F52</f>
        <v>25614.23</v>
      </c>
      <c r="G55" s="33" t="n">
        <f aca="false">[3]t7!G52</f>
        <v>28770.74</v>
      </c>
      <c r="H55" s="33" t="n">
        <f aca="false">[3]t7!H52</f>
        <v>4611.28</v>
      </c>
      <c r="I55" s="33" t="n">
        <f aca="false">[3]t7!I52</f>
        <v>69.51</v>
      </c>
      <c r="J55" s="33" t="n">
        <f aca="false">[3]t7!J52</f>
        <v>24282.34</v>
      </c>
      <c r="K55" s="33" t="n">
        <f aca="false">[3]t7!K52</f>
        <v>8532.17</v>
      </c>
      <c r="L55" s="33" t="n">
        <f aca="false">[3]t7!L52</f>
        <v>10845.46</v>
      </c>
      <c r="M55" s="33" t="n">
        <f aca="false">[3]t7!M52</f>
        <v>13251.93</v>
      </c>
      <c r="N55" s="33" t="str">
        <f aca="false">[3]t7!N52</f>
        <v>-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5155.15</v>
      </c>
      <c r="C56" s="34" t="n">
        <f aca="false">[3]t7!C53</f>
        <v>19882.8</v>
      </c>
      <c r="D56" s="34" t="n">
        <f aca="false">[3]t7!D53</f>
        <v>23791.94</v>
      </c>
      <c r="E56" s="34" t="n">
        <f aca="false">[3]t7!E53</f>
        <v>26071.14</v>
      </c>
      <c r="F56" s="34" t="n">
        <f aca="false">[3]t7!F53</f>
        <v>17367.7</v>
      </c>
      <c r="G56" s="34" t="n">
        <f aca="false">[3]t7!G53</f>
        <v>18412.32</v>
      </c>
      <c r="H56" s="34" t="n">
        <f aca="false">[3]t7!H53</f>
        <v>3115.65</v>
      </c>
      <c r="I56" s="34" t="str">
        <f aca="false">[3]t7!I53</f>
        <v>-</v>
      </c>
      <c r="J56" s="34" t="n">
        <f aca="false">[3]t7!J53</f>
        <v>11840.07</v>
      </c>
      <c r="K56" s="34" t="n">
        <f aca="false">[3]t7!K53</f>
        <v>3486.63</v>
      </c>
      <c r="L56" s="34" t="n">
        <f aca="false">[3]t7!L53</f>
        <v>4760.69</v>
      </c>
      <c r="M56" s="34" t="n">
        <f aca="false">[3]t7!M53</f>
        <v>6426.2</v>
      </c>
      <c r="N56" s="34" t="str">
        <f aca="false">[3]t7!N53</f>
        <v>-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99853.68</v>
      </c>
      <c r="C57" s="34" t="n">
        <f aca="false">[3]t7!C54</f>
        <v>13749.05</v>
      </c>
      <c r="D57" s="34" t="n">
        <f aca="false">[3]t7!D54</f>
        <v>17210.62</v>
      </c>
      <c r="E57" s="34" t="n">
        <f aca="false">[3]t7!E54</f>
        <v>18325.61</v>
      </c>
      <c r="F57" s="34" t="n">
        <f aca="false">[3]t7!F54</f>
        <v>8246.53</v>
      </c>
      <c r="G57" s="34" t="n">
        <f aca="false">[3]t7!G54</f>
        <v>10358.41</v>
      </c>
      <c r="H57" s="34" t="n">
        <f aca="false">[3]t7!H54</f>
        <v>1495.63</v>
      </c>
      <c r="I57" s="34" t="n">
        <f aca="false">[3]t7!I54</f>
        <v>69.51</v>
      </c>
      <c r="J57" s="34" t="n">
        <f aca="false">[3]t7!J54</f>
        <v>12442.27</v>
      </c>
      <c r="K57" s="34" t="n">
        <f aca="false">[3]t7!K54</f>
        <v>5045.53</v>
      </c>
      <c r="L57" s="34" t="n">
        <f aca="false">[3]t7!L54</f>
        <v>6084.77</v>
      </c>
      <c r="M57" s="34" t="n">
        <f aca="false">[3]t7!M54</f>
        <v>6825.74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28694</v>
      </c>
      <c r="C58" s="33" t="n">
        <f aca="false">[3]t7!C55</f>
        <v>4122.99</v>
      </c>
      <c r="D58" s="33" t="n">
        <f aca="false">[3]t7!D55</f>
        <v>96355.13</v>
      </c>
      <c r="E58" s="33" t="n">
        <f aca="false">[3]t7!E55</f>
        <v>74687.52</v>
      </c>
      <c r="F58" s="33" t="n">
        <f aca="false">[3]t7!F55</f>
        <v>44248.24</v>
      </c>
      <c r="G58" s="33" t="n">
        <f aca="false">[3]t7!G55</f>
        <v>40117.46</v>
      </c>
      <c r="H58" s="33" t="n">
        <f aca="false">[3]t7!H55</f>
        <v>10823.91</v>
      </c>
      <c r="I58" s="33" t="str">
        <f aca="false">[3]t7!I55</f>
        <v>-</v>
      </c>
      <c r="J58" s="33" t="n">
        <f aca="false">[3]t7!J55</f>
        <v>31991.69</v>
      </c>
      <c r="K58" s="33" t="n">
        <f aca="false">[3]t7!K55</f>
        <v>16969.03</v>
      </c>
      <c r="L58" s="33" t="n">
        <f aca="false">[3]t7!L55</f>
        <v>9264.45</v>
      </c>
      <c r="M58" s="33" t="str">
        <f aca="false">[3]t7!M55</f>
        <v>-</v>
      </c>
      <c r="N58" s="33" t="n">
        <f aca="false">[3]t7!N55</f>
        <v>113.6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67263.19</v>
      </c>
      <c r="C59" s="34" t="n">
        <f aca="false">[3]t7!C56</f>
        <v>1910.08</v>
      </c>
      <c r="D59" s="34" t="n">
        <f aca="false">[3]t7!D56</f>
        <v>42846.87</v>
      </c>
      <c r="E59" s="34" t="n">
        <f aca="false">[3]t7!E56</f>
        <v>44088.39</v>
      </c>
      <c r="F59" s="34" t="n">
        <f aca="false">[3]t7!F56</f>
        <v>25347.81</v>
      </c>
      <c r="G59" s="34" t="n">
        <f aca="false">[3]t7!G56</f>
        <v>23419.89</v>
      </c>
      <c r="H59" s="34" t="n">
        <f aca="false">[3]t7!H56</f>
        <v>5203.91</v>
      </c>
      <c r="I59" s="34" t="str">
        <f aca="false">[3]t7!I56</f>
        <v>-</v>
      </c>
      <c r="J59" s="34" t="n">
        <f aca="false">[3]t7!J56</f>
        <v>12959.11</v>
      </c>
      <c r="K59" s="34" t="n">
        <f aca="false">[3]t7!K56</f>
        <v>9801.88</v>
      </c>
      <c r="L59" s="34" t="n">
        <f aca="false">[3]t7!L56</f>
        <v>1685.24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61430.81</v>
      </c>
      <c r="C60" s="34" t="n">
        <f aca="false">[3]t7!C57</f>
        <v>2212.91</v>
      </c>
      <c r="D60" s="34" t="n">
        <f aca="false">[3]t7!D57</f>
        <v>53508.26</v>
      </c>
      <c r="E60" s="34" t="n">
        <f aca="false">[3]t7!E57</f>
        <v>30599.13</v>
      </c>
      <c r="F60" s="34" t="n">
        <f aca="false">[3]t7!F57</f>
        <v>18900.42</v>
      </c>
      <c r="G60" s="34" t="n">
        <f aca="false">[3]t7!G57</f>
        <v>16697.57</v>
      </c>
      <c r="H60" s="34" t="n">
        <f aca="false">[3]t7!H57</f>
        <v>5619.99</v>
      </c>
      <c r="I60" s="34" t="str">
        <f aca="false">[3]t7!I57</f>
        <v>-</v>
      </c>
      <c r="J60" s="34" t="n">
        <f aca="false">[3]t7!J57</f>
        <v>19032.57</v>
      </c>
      <c r="K60" s="34" t="n">
        <f aca="false">[3]t7!K57</f>
        <v>7167.15</v>
      </c>
      <c r="L60" s="34" t="n">
        <f aca="false">[3]t7!L57</f>
        <v>7579.21</v>
      </c>
      <c r="M60" s="34" t="str">
        <f aca="false">[3]t7!M57</f>
        <v>-</v>
      </c>
      <c r="N60" s="34" t="n">
        <f aca="false">[3]t7!N57</f>
        <v>113.6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64591.85</v>
      </c>
      <c r="C61" s="33" t="n">
        <f aca="false">[3]t7!C58</f>
        <v>6511.03</v>
      </c>
      <c r="D61" s="33" t="n">
        <f aca="false">[3]t7!D58</f>
        <v>107752.57</v>
      </c>
      <c r="E61" s="33" t="n">
        <f aca="false">[3]t7!E58</f>
        <v>103135.78</v>
      </c>
      <c r="F61" s="33" t="n">
        <f aca="false">[3]t7!F58</f>
        <v>75913.18</v>
      </c>
      <c r="G61" s="33" t="n">
        <f aca="false">[3]t7!G58</f>
        <v>57426.7</v>
      </c>
      <c r="H61" s="33" t="n">
        <f aca="false">[3]t7!H58</f>
        <v>14259.5</v>
      </c>
      <c r="I61" s="33" t="str">
        <f aca="false">[3]t7!I58</f>
        <v>-</v>
      </c>
      <c r="J61" s="33" t="n">
        <f aca="false">[3]t7!J58</f>
        <v>57845.73</v>
      </c>
      <c r="K61" s="33" t="n">
        <f aca="false">[3]t7!K58</f>
        <v>32065.52</v>
      </c>
      <c r="L61" s="33" t="n">
        <f aca="false">[3]t7!L58</f>
        <v>9533.25</v>
      </c>
      <c r="M61" s="33" t="str">
        <f aca="false">[3]t7!M58</f>
        <v>-</v>
      </c>
      <c r="N61" s="33" t="n">
        <f aca="false">[3]t7!N58</f>
        <v>148.59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46583.51</v>
      </c>
      <c r="C62" s="34" t="n">
        <f aca="false">[3]t7!C59</f>
        <v>3466.13</v>
      </c>
      <c r="D62" s="34" t="n">
        <f aca="false">[3]t7!D59</f>
        <v>52262.63</v>
      </c>
      <c r="E62" s="34" t="n">
        <f aca="false">[3]t7!E59</f>
        <v>57689.31</v>
      </c>
      <c r="F62" s="34" t="n">
        <f aca="false">[3]t7!F59</f>
        <v>44557.5</v>
      </c>
      <c r="G62" s="34" t="n">
        <f aca="false">[3]t7!G59</f>
        <v>30088.04</v>
      </c>
      <c r="H62" s="34" t="n">
        <f aca="false">[3]t7!H59</f>
        <v>8327.16</v>
      </c>
      <c r="I62" s="34" t="str">
        <f aca="false">[3]t7!I59</f>
        <v>-</v>
      </c>
      <c r="J62" s="34" t="n">
        <f aca="false">[3]t7!J59</f>
        <v>24074.6</v>
      </c>
      <c r="K62" s="34" t="n">
        <f aca="false">[3]t7!K59</f>
        <v>23913.53</v>
      </c>
      <c r="L62" s="34" t="n">
        <f aca="false">[3]t7!L59</f>
        <v>2204.61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18008.34</v>
      </c>
      <c r="C63" s="34" t="n">
        <f aca="false">[3]t7!C60</f>
        <v>3044.9</v>
      </c>
      <c r="D63" s="34" t="n">
        <f aca="false">[3]t7!D60</f>
        <v>55489.94</v>
      </c>
      <c r="E63" s="34" t="n">
        <f aca="false">[3]t7!E60</f>
        <v>45446.47</v>
      </c>
      <c r="F63" s="34" t="n">
        <f aca="false">[3]t7!F60</f>
        <v>31355.67</v>
      </c>
      <c r="G63" s="34" t="n">
        <f aca="false">[3]t7!G60</f>
        <v>27338.65</v>
      </c>
      <c r="H63" s="34" t="n">
        <f aca="false">[3]t7!H60</f>
        <v>5932.34</v>
      </c>
      <c r="I63" s="34" t="str">
        <f aca="false">[3]t7!I60</f>
        <v>-</v>
      </c>
      <c r="J63" s="34" t="n">
        <f aca="false">[3]t7!J60</f>
        <v>33771.13</v>
      </c>
      <c r="K63" s="34" t="n">
        <f aca="false">[3]t7!K60</f>
        <v>8151.99</v>
      </c>
      <c r="L63" s="34" t="n">
        <f aca="false">[3]t7!L60</f>
        <v>7328.65</v>
      </c>
      <c r="M63" s="34" t="str">
        <f aca="false">[3]t7!M60</f>
        <v>-</v>
      </c>
      <c r="N63" s="34" t="n">
        <f aca="false">[3]t7!N60</f>
        <v>148.59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91391.19</v>
      </c>
      <c r="C64" s="33" t="n">
        <f aca="false">[3]t7!C61</f>
        <v>7427.6</v>
      </c>
      <c r="D64" s="33" t="n">
        <f aca="false">[3]t7!D61</f>
        <v>78349.57</v>
      </c>
      <c r="E64" s="33" t="n">
        <f aca="false">[3]t7!E61</f>
        <v>53712.41</v>
      </c>
      <c r="F64" s="33" t="n">
        <f aca="false">[3]t7!F61</f>
        <v>48084.81</v>
      </c>
      <c r="G64" s="33" t="n">
        <f aca="false">[3]t7!G61</f>
        <v>38875.9</v>
      </c>
      <c r="H64" s="33" t="n">
        <f aca="false">[3]t7!H61</f>
        <v>12875.24</v>
      </c>
      <c r="I64" s="33" t="str">
        <f aca="false">[3]t7!I61</f>
        <v>-</v>
      </c>
      <c r="J64" s="33" t="n">
        <f aca="false">[3]t7!J61</f>
        <v>29973.47</v>
      </c>
      <c r="K64" s="33" t="n">
        <f aca="false">[3]t7!K61</f>
        <v>18588.26</v>
      </c>
      <c r="L64" s="33" t="n">
        <f aca="false">[3]t7!L61</f>
        <v>3371.53</v>
      </c>
      <c r="M64" s="33" t="n">
        <f aca="false">[3]t7!M61</f>
        <v>132.4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1179.37</v>
      </c>
      <c r="C65" s="34" t="n">
        <f aca="false">[3]t7!C62</f>
        <v>2869.86</v>
      </c>
      <c r="D65" s="34" t="n">
        <f aca="false">[3]t7!D62</f>
        <v>38686.25</v>
      </c>
      <c r="E65" s="34" t="n">
        <f aca="false">[3]t7!E62</f>
        <v>30765.77</v>
      </c>
      <c r="F65" s="34" t="n">
        <f aca="false">[3]t7!F62</f>
        <v>26835.76</v>
      </c>
      <c r="G65" s="34" t="n">
        <f aca="false">[3]t7!G62</f>
        <v>20140.44</v>
      </c>
      <c r="H65" s="34" t="n">
        <f aca="false">[3]t7!H62</f>
        <v>8153.7</v>
      </c>
      <c r="I65" s="34" t="str">
        <f aca="false">[3]t7!I62</f>
        <v>-</v>
      </c>
      <c r="J65" s="34" t="n">
        <f aca="false">[3]t7!J62</f>
        <v>12349.71</v>
      </c>
      <c r="K65" s="34" t="n">
        <f aca="false">[3]t7!K62</f>
        <v>10686.46</v>
      </c>
      <c r="L65" s="34" t="n">
        <f aca="false">[3]t7!L62</f>
        <v>559.02</v>
      </c>
      <c r="M65" s="34" t="n">
        <f aca="false">[3]t7!M62</f>
        <v>132.4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40211.82</v>
      </c>
      <c r="C66" s="34" t="n">
        <f aca="false">[3]t7!C63</f>
        <v>4557.74</v>
      </c>
      <c r="D66" s="34" t="n">
        <f aca="false">[3]t7!D63</f>
        <v>39663.33</v>
      </c>
      <c r="E66" s="34" t="n">
        <f aca="false">[3]t7!E63</f>
        <v>22946.64</v>
      </c>
      <c r="F66" s="34" t="n">
        <f aca="false">[3]t7!F63</f>
        <v>21249.05</v>
      </c>
      <c r="G66" s="34" t="n">
        <f aca="false">[3]t7!G63</f>
        <v>18735.46</v>
      </c>
      <c r="H66" s="34" t="n">
        <f aca="false">[3]t7!H63</f>
        <v>4721.54</v>
      </c>
      <c r="I66" s="34" t="str">
        <f aca="false">[3]t7!I63</f>
        <v>-</v>
      </c>
      <c r="J66" s="34" t="n">
        <f aca="false">[3]t7!J63</f>
        <v>17623.76</v>
      </c>
      <c r="K66" s="34" t="n">
        <f aca="false">[3]t7!K63</f>
        <v>7901.79</v>
      </c>
      <c r="L66" s="34" t="n">
        <f aca="false">[3]t7!L63</f>
        <v>2812.51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58067.34</v>
      </c>
      <c r="C67" s="33" t="n">
        <f aca="false">[3]t7!C64</f>
        <v>11729.43</v>
      </c>
      <c r="D67" s="33" t="n">
        <f aca="false">[3]t7!D64</f>
        <v>128491</v>
      </c>
      <c r="E67" s="33" t="n">
        <f aca="false">[3]t7!E64</f>
        <v>93937.04</v>
      </c>
      <c r="F67" s="33" t="n">
        <f aca="false">[3]t7!F64</f>
        <v>76379.73</v>
      </c>
      <c r="G67" s="33" t="n">
        <f aca="false">[3]t7!G64</f>
        <v>56551.71</v>
      </c>
      <c r="H67" s="33" t="n">
        <f aca="false">[3]t7!H64</f>
        <v>9258.44</v>
      </c>
      <c r="I67" s="33" t="n">
        <f aca="false">[3]t7!I64</f>
        <v>1246.61</v>
      </c>
      <c r="J67" s="33" t="n">
        <f aca="false">[3]t7!J64</f>
        <v>53401.92</v>
      </c>
      <c r="K67" s="33" t="n">
        <f aca="false">[3]t7!K64</f>
        <v>14774.38</v>
      </c>
      <c r="L67" s="33" t="n">
        <f aca="false">[3]t7!L64</f>
        <v>12143.9</v>
      </c>
      <c r="M67" s="33" t="str">
        <f aca="false">[3]t7!M64</f>
        <v>-</v>
      </c>
      <c r="N67" s="33" t="n">
        <f aca="false">[3]t7!N64</f>
        <v>153.2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49285.5</v>
      </c>
      <c r="C68" s="34" t="n">
        <f aca="false">[3]t7!C65</f>
        <v>2973.3</v>
      </c>
      <c r="D68" s="34" t="n">
        <f aca="false">[3]t7!D65</f>
        <v>68051.11</v>
      </c>
      <c r="E68" s="34" t="n">
        <f aca="false">[3]t7!E65</f>
        <v>54705.39</v>
      </c>
      <c r="F68" s="34" t="n">
        <f aca="false">[3]t7!F65</f>
        <v>46489.93</v>
      </c>
      <c r="G68" s="34" t="n">
        <f aca="false">[3]t7!G65</f>
        <v>34896.8</v>
      </c>
      <c r="H68" s="34" t="n">
        <f aca="false">[3]t7!H65</f>
        <v>7969.1</v>
      </c>
      <c r="I68" s="34" t="str">
        <f aca="false">[3]t7!I65</f>
        <v>-</v>
      </c>
      <c r="J68" s="34" t="n">
        <f aca="false">[3]t7!J65</f>
        <v>20461.95</v>
      </c>
      <c r="K68" s="34" t="n">
        <f aca="false">[3]t7!K65</f>
        <v>9122.36</v>
      </c>
      <c r="L68" s="34" t="n">
        <f aca="false">[3]t7!L65</f>
        <v>4462.37</v>
      </c>
      <c r="M68" s="34" t="str">
        <f aca="false">[3]t7!M65</f>
        <v>-</v>
      </c>
      <c r="N68" s="34" t="n">
        <f aca="false">[3]t7!N65</f>
        <v>153.2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08781.84</v>
      </c>
      <c r="C69" s="34" t="n">
        <f aca="false">[3]t7!C66</f>
        <v>8756.13</v>
      </c>
      <c r="D69" s="34" t="n">
        <f aca="false">[3]t7!D66</f>
        <v>60439.89</v>
      </c>
      <c r="E69" s="34" t="n">
        <f aca="false">[3]t7!E66</f>
        <v>39231.65</v>
      </c>
      <c r="F69" s="34" t="n">
        <f aca="false">[3]t7!F66</f>
        <v>29889.81</v>
      </c>
      <c r="G69" s="34" t="n">
        <f aca="false">[3]t7!G66</f>
        <v>21654.91</v>
      </c>
      <c r="H69" s="34" t="n">
        <f aca="false">[3]t7!H66</f>
        <v>1289.34</v>
      </c>
      <c r="I69" s="34" t="n">
        <f aca="false">[3]t7!I66</f>
        <v>1246.61</v>
      </c>
      <c r="J69" s="34" t="n">
        <f aca="false">[3]t7!J66</f>
        <v>32939.96</v>
      </c>
      <c r="K69" s="34" t="n">
        <f aca="false">[3]t7!K66</f>
        <v>5652.02</v>
      </c>
      <c r="L69" s="34" t="n">
        <f aca="false">[3]t7!L66</f>
        <v>7681.53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8996133.71</v>
      </c>
      <c r="C6" s="23" t="n">
        <f aca="false">[4]t7!C5</f>
        <v>59700.16</v>
      </c>
      <c r="D6" s="23" t="n">
        <f aca="false">[4]t7!D5</f>
        <v>2097301.89</v>
      </c>
      <c r="E6" s="23" t="n">
        <f aca="false">[4]t7!E5</f>
        <v>2541225.88</v>
      </c>
      <c r="F6" s="23" t="n">
        <f aca="false">[4]t7!F5</f>
        <v>1422699.62</v>
      </c>
      <c r="G6" s="23" t="n">
        <f aca="false">[4]t7!G5</f>
        <v>1293894.55</v>
      </c>
      <c r="H6" s="23" t="n">
        <f aca="false">[4]t7!H5</f>
        <v>202437.31</v>
      </c>
      <c r="I6" s="23" t="n">
        <f aca="false">[4]t7!I5</f>
        <v>188.2</v>
      </c>
      <c r="J6" s="23" t="n">
        <f aca="false">[4]t7!J5</f>
        <v>657151.2</v>
      </c>
      <c r="K6" s="23" t="n">
        <f aca="false">[4]t7!K5</f>
        <v>449815.9</v>
      </c>
      <c r="L6" s="23" t="n">
        <f aca="false">[4]t7!L5</f>
        <v>267932.56</v>
      </c>
      <c r="M6" s="23" t="str">
        <f aca="false">[4]t7!M5</f>
        <v>-</v>
      </c>
      <c r="N6" s="23" t="n">
        <f aca="false">[4]t7!N5</f>
        <v>3786.46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4934227.16</v>
      </c>
      <c r="C7" s="23" t="n">
        <f aca="false">[4]t7!C6</f>
        <v>26747.49</v>
      </c>
      <c r="D7" s="23" t="n">
        <f aca="false">[4]t7!D6</f>
        <v>1151812.87</v>
      </c>
      <c r="E7" s="23" t="n">
        <f aca="false">[4]t7!E6</f>
        <v>1459975.16</v>
      </c>
      <c r="F7" s="23" t="n">
        <f aca="false">[4]t7!F6</f>
        <v>873189.31</v>
      </c>
      <c r="G7" s="23" t="n">
        <f aca="false">[4]t7!G6</f>
        <v>688624.42</v>
      </c>
      <c r="H7" s="23" t="n">
        <f aca="false">[4]t7!H6</f>
        <v>125082.36</v>
      </c>
      <c r="I7" s="23" t="str">
        <f aca="false">[4]t7!I6</f>
        <v>-</v>
      </c>
      <c r="J7" s="23" t="n">
        <f aca="false">[4]t7!J6</f>
        <v>282017.79</v>
      </c>
      <c r="K7" s="23" t="n">
        <f aca="false">[4]t7!K6</f>
        <v>248435.01</v>
      </c>
      <c r="L7" s="23" t="n">
        <f aca="false">[4]t7!L6</f>
        <v>75984.39</v>
      </c>
      <c r="M7" s="23" t="str">
        <f aca="false">[4]t7!M6</f>
        <v>-</v>
      </c>
      <c r="N7" s="23" t="n">
        <f aca="false">[4]t7!N6</f>
        <v>2358.35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061906.55</v>
      </c>
      <c r="C8" s="23" t="n">
        <f aca="false">[4]t7!C7</f>
        <v>32952.67</v>
      </c>
      <c r="D8" s="23" t="n">
        <f aca="false">[4]t7!D7</f>
        <v>945489.02</v>
      </c>
      <c r="E8" s="23" t="n">
        <f aca="false">[4]t7!E7</f>
        <v>1081250.71</v>
      </c>
      <c r="F8" s="23" t="n">
        <f aca="false">[4]t7!F7</f>
        <v>549510.31</v>
      </c>
      <c r="G8" s="23" t="n">
        <f aca="false">[4]t7!G7</f>
        <v>605270.13</v>
      </c>
      <c r="H8" s="23" t="n">
        <f aca="false">[4]t7!H7</f>
        <v>77354.95</v>
      </c>
      <c r="I8" s="23" t="n">
        <f aca="false">[4]t7!I7</f>
        <v>188.2</v>
      </c>
      <c r="J8" s="23" t="n">
        <f aca="false">[4]t7!J7</f>
        <v>375133.41</v>
      </c>
      <c r="K8" s="23" t="n">
        <f aca="false">[4]t7!K7</f>
        <v>201380.89</v>
      </c>
      <c r="L8" s="23" t="n">
        <f aca="false">[4]t7!L7</f>
        <v>191948.17</v>
      </c>
      <c r="M8" s="23" t="str">
        <f aca="false">[4]t7!M7</f>
        <v>-</v>
      </c>
      <c r="N8" s="23" t="n">
        <f aca="false">[4]t7!N7</f>
        <v>1428.1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123033.83</v>
      </c>
      <c r="C9" s="23" t="n">
        <f aca="false">[4]t7!C8</f>
        <v>7462.43</v>
      </c>
      <c r="D9" s="23" t="n">
        <f aca="false">[4]t7!D8</f>
        <v>215596.34</v>
      </c>
      <c r="E9" s="23" t="n">
        <f aca="false">[4]t7!E8</f>
        <v>263775.8</v>
      </c>
      <c r="F9" s="23" t="n">
        <f aca="false">[4]t7!F8</f>
        <v>174376.66</v>
      </c>
      <c r="G9" s="23" t="n">
        <f aca="false">[4]t7!G8</f>
        <v>211810.68</v>
      </c>
      <c r="H9" s="23" t="n">
        <f aca="false">[4]t7!H8</f>
        <v>41440.87</v>
      </c>
      <c r="I9" s="23" t="str">
        <f aca="false">[4]t7!I8</f>
        <v>-</v>
      </c>
      <c r="J9" s="23" t="n">
        <f aca="false">[4]t7!J8</f>
        <v>94954.96</v>
      </c>
      <c r="K9" s="23" t="n">
        <f aca="false">[4]t7!K8</f>
        <v>80532.64</v>
      </c>
      <c r="L9" s="23" t="n">
        <f aca="false">[4]t7!L8</f>
        <v>30972.96</v>
      </c>
      <c r="M9" s="23" t="str">
        <f aca="false">[4]t7!M8</f>
        <v>-</v>
      </c>
      <c r="N9" s="23" t="n">
        <f aca="false">[4]t7!N8</f>
        <v>2110.48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15784.54</v>
      </c>
      <c r="C10" s="25" t="n">
        <f aca="false">[4]t7!C9</f>
        <v>435.21</v>
      </c>
      <c r="D10" s="25" t="n">
        <f aca="false">[4]t7!D9</f>
        <v>112915.75</v>
      </c>
      <c r="E10" s="25" t="n">
        <f aca="false">[4]t7!E9</f>
        <v>161778.56</v>
      </c>
      <c r="F10" s="25" t="n">
        <f aca="false">[4]t7!F9</f>
        <v>111754.21</v>
      </c>
      <c r="G10" s="25" t="n">
        <f aca="false">[4]t7!G9</f>
        <v>105510.5</v>
      </c>
      <c r="H10" s="25" t="n">
        <f aca="false">[4]t7!H9</f>
        <v>25771.85</v>
      </c>
      <c r="I10" s="25" t="str">
        <f aca="false">[4]t7!I9</f>
        <v>-</v>
      </c>
      <c r="J10" s="25" t="n">
        <f aca="false">[4]t7!J9</f>
        <v>35256.41</v>
      </c>
      <c r="K10" s="25" t="n">
        <f aca="false">[4]t7!K9</f>
        <v>49546.92</v>
      </c>
      <c r="L10" s="25" t="n">
        <f aca="false">[4]t7!L9</f>
        <v>11940.53</v>
      </c>
      <c r="M10" s="25" t="str">
        <f aca="false">[4]t7!M9</f>
        <v>-</v>
      </c>
      <c r="N10" s="25" t="n">
        <f aca="false">[4]t7!N9</f>
        <v>874.6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07249.3</v>
      </c>
      <c r="C11" s="25" t="n">
        <f aca="false">[4]t7!C10</f>
        <v>7027.22</v>
      </c>
      <c r="D11" s="25" t="n">
        <f aca="false">[4]t7!D10</f>
        <v>102680.59</v>
      </c>
      <c r="E11" s="25" t="n">
        <f aca="false">[4]t7!E10</f>
        <v>101997.24</v>
      </c>
      <c r="F11" s="25" t="n">
        <f aca="false">[4]t7!F10</f>
        <v>62622.46</v>
      </c>
      <c r="G11" s="25" t="n">
        <f aca="false">[4]t7!G10</f>
        <v>106300.18</v>
      </c>
      <c r="H11" s="25" t="n">
        <f aca="false">[4]t7!H10</f>
        <v>15669.03</v>
      </c>
      <c r="I11" s="25" t="str">
        <f aca="false">[4]t7!I10</f>
        <v>-</v>
      </c>
      <c r="J11" s="25" t="n">
        <f aca="false">[4]t7!J10</f>
        <v>59698.54</v>
      </c>
      <c r="K11" s="25" t="n">
        <f aca="false">[4]t7!K10</f>
        <v>30985.73</v>
      </c>
      <c r="L11" s="25" t="n">
        <f aca="false">[4]t7!L10</f>
        <v>19032.43</v>
      </c>
      <c r="M11" s="25" t="str">
        <f aca="false">[4]t7!M10</f>
        <v>-</v>
      </c>
      <c r="N11" s="25" t="n">
        <f aca="false">[4]t7!N10</f>
        <v>1235.89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60669.25</v>
      </c>
      <c r="C12" s="23" t="n">
        <f aca="false">[4]t7!C11</f>
        <v>10453.66</v>
      </c>
      <c r="D12" s="23" t="n">
        <f aca="false">[4]t7!D11</f>
        <v>197935.63</v>
      </c>
      <c r="E12" s="23" t="n">
        <f aca="false">[4]t7!E11</f>
        <v>143020.8</v>
      </c>
      <c r="F12" s="23" t="n">
        <f aca="false">[4]t7!F11</f>
        <v>92920.67</v>
      </c>
      <c r="G12" s="23" t="n">
        <f aca="false">[4]t7!G11</f>
        <v>94553.8</v>
      </c>
      <c r="H12" s="23" t="n">
        <f aca="false">[4]t7!H11</f>
        <v>16797.02</v>
      </c>
      <c r="I12" s="23" t="str">
        <f aca="false">[4]t7!I11</f>
        <v>-</v>
      </c>
      <c r="J12" s="23" t="n">
        <f aca="false">[4]t7!J11</f>
        <v>52361.09</v>
      </c>
      <c r="K12" s="23" t="n">
        <f aca="false">[4]t7!K11</f>
        <v>30038.32</v>
      </c>
      <c r="L12" s="23" t="n">
        <f aca="false">[4]t7!L11</f>
        <v>22588.27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6579.11</v>
      </c>
      <c r="C13" s="25" t="n">
        <f aca="false">[4]t7!C12</f>
        <v>3009.32</v>
      </c>
      <c r="D13" s="25" t="n">
        <f aca="false">[4]t7!D12</f>
        <v>107511.65</v>
      </c>
      <c r="E13" s="25" t="n">
        <f aca="false">[4]t7!E12</f>
        <v>82216.5</v>
      </c>
      <c r="F13" s="25" t="n">
        <f aca="false">[4]t7!F12</f>
        <v>59190.44</v>
      </c>
      <c r="G13" s="25" t="n">
        <f aca="false">[4]t7!G12</f>
        <v>44467.12</v>
      </c>
      <c r="H13" s="25" t="n">
        <f aca="false">[4]t7!H12</f>
        <v>13813.56</v>
      </c>
      <c r="I13" s="25" t="str">
        <f aca="false">[4]t7!I12</f>
        <v>-</v>
      </c>
      <c r="J13" s="25" t="n">
        <f aca="false">[4]t7!J12</f>
        <v>24514.1</v>
      </c>
      <c r="K13" s="25" t="n">
        <f aca="false">[4]t7!K12</f>
        <v>15721.5</v>
      </c>
      <c r="L13" s="25" t="n">
        <f aca="false">[4]t7!L12</f>
        <v>6134.92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304090.15</v>
      </c>
      <c r="C14" s="25" t="n">
        <f aca="false">[4]t7!C13</f>
        <v>7444.34</v>
      </c>
      <c r="D14" s="25" t="n">
        <f aca="false">[4]t7!D13</f>
        <v>90423.98</v>
      </c>
      <c r="E14" s="25" t="n">
        <f aca="false">[4]t7!E13</f>
        <v>60804.3</v>
      </c>
      <c r="F14" s="25" t="n">
        <f aca="false">[4]t7!F13</f>
        <v>33730.23</v>
      </c>
      <c r="G14" s="25" t="n">
        <f aca="false">[4]t7!G13</f>
        <v>50086.68</v>
      </c>
      <c r="H14" s="25" t="n">
        <f aca="false">[4]t7!H13</f>
        <v>2983.46</v>
      </c>
      <c r="I14" s="25" t="str">
        <f aca="false">[4]t7!I13</f>
        <v>-</v>
      </c>
      <c r="J14" s="25" t="n">
        <f aca="false">[4]t7!J13</f>
        <v>27847</v>
      </c>
      <c r="K14" s="25" t="n">
        <f aca="false">[4]t7!K13</f>
        <v>14316.82</v>
      </c>
      <c r="L14" s="25" t="n">
        <f aca="false">[4]t7!L13</f>
        <v>16453.35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475685.6</v>
      </c>
      <c r="C15" s="23" t="n">
        <f aca="false">[4]t7!C14</f>
        <v>11878.52</v>
      </c>
      <c r="D15" s="23" t="n">
        <f aca="false">[4]t7!D14</f>
        <v>152186.54</v>
      </c>
      <c r="E15" s="23" t="n">
        <f aca="false">[4]t7!E14</f>
        <v>109735.86</v>
      </c>
      <c r="F15" s="23" t="n">
        <f aca="false">[4]t7!F14</f>
        <v>62314.68</v>
      </c>
      <c r="G15" s="23" t="n">
        <f aca="false">[4]t7!G14</f>
        <v>62941.44</v>
      </c>
      <c r="H15" s="23" t="n">
        <f aca="false">[4]t7!H14</f>
        <v>8633.65</v>
      </c>
      <c r="I15" s="23" t="str">
        <f aca="false">[4]t7!I14</f>
        <v>-</v>
      </c>
      <c r="J15" s="23" t="n">
        <f aca="false">[4]t7!J14</f>
        <v>42797.99</v>
      </c>
      <c r="K15" s="23" t="n">
        <f aca="false">[4]t7!K14</f>
        <v>12510.68</v>
      </c>
      <c r="L15" s="23" t="n">
        <f aca="false">[4]t7!L14</f>
        <v>12686.25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54326.43</v>
      </c>
      <c r="C16" s="25" t="n">
        <f aca="false">[4]t7!C15</f>
        <v>7956.65</v>
      </c>
      <c r="D16" s="25" t="n">
        <f aca="false">[4]t7!D15</f>
        <v>80951.53</v>
      </c>
      <c r="E16" s="25" t="n">
        <f aca="false">[4]t7!E15</f>
        <v>60176.4</v>
      </c>
      <c r="F16" s="25" t="n">
        <f aca="false">[4]t7!F15</f>
        <v>37999.76</v>
      </c>
      <c r="G16" s="25" t="n">
        <f aca="false">[4]t7!G15</f>
        <v>32341.68</v>
      </c>
      <c r="H16" s="25" t="n">
        <f aca="false">[4]t7!H15</f>
        <v>4770.56</v>
      </c>
      <c r="I16" s="25" t="str">
        <f aca="false">[4]t7!I15</f>
        <v>-</v>
      </c>
      <c r="J16" s="25" t="n">
        <f aca="false">[4]t7!J15</f>
        <v>18515.08</v>
      </c>
      <c r="K16" s="25" t="n">
        <f aca="false">[4]t7!K15</f>
        <v>6623.25</v>
      </c>
      <c r="L16" s="25" t="n">
        <f aca="false">[4]t7!L15</f>
        <v>4991.53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21359.17</v>
      </c>
      <c r="C17" s="25" t="n">
        <f aca="false">[4]t7!C16</f>
        <v>3921.87</v>
      </c>
      <c r="D17" s="25" t="n">
        <f aca="false">[4]t7!D16</f>
        <v>71235.02</v>
      </c>
      <c r="E17" s="25" t="n">
        <f aca="false">[4]t7!E16</f>
        <v>49559.46</v>
      </c>
      <c r="F17" s="25" t="n">
        <f aca="false">[4]t7!F16</f>
        <v>24314.92</v>
      </c>
      <c r="G17" s="25" t="n">
        <f aca="false">[4]t7!G16</f>
        <v>30599.76</v>
      </c>
      <c r="H17" s="25" t="n">
        <f aca="false">[4]t7!H16</f>
        <v>3863.08</v>
      </c>
      <c r="I17" s="25" t="str">
        <f aca="false">[4]t7!I16</f>
        <v>-</v>
      </c>
      <c r="J17" s="25" t="n">
        <f aca="false">[4]t7!J16</f>
        <v>24282.91</v>
      </c>
      <c r="K17" s="25" t="n">
        <f aca="false">[4]t7!K16</f>
        <v>5887.43</v>
      </c>
      <c r="L17" s="25" t="n">
        <f aca="false">[4]t7!L16</f>
        <v>7694.72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486029.6</v>
      </c>
      <c r="C18" s="23" t="n">
        <f aca="false">[4]t7!C17</f>
        <v>3594.63</v>
      </c>
      <c r="D18" s="23" t="n">
        <f aca="false">[4]t7!D17</f>
        <v>134745.55</v>
      </c>
      <c r="E18" s="23" t="n">
        <f aca="false">[4]t7!E17</f>
        <v>164718.3</v>
      </c>
      <c r="F18" s="23" t="n">
        <f aca="false">[4]t7!F17</f>
        <v>64364.83</v>
      </c>
      <c r="G18" s="23" t="n">
        <f aca="false">[4]t7!G17</f>
        <v>61767.06</v>
      </c>
      <c r="H18" s="23" t="n">
        <f aca="false">[4]t7!H17</f>
        <v>9894.15</v>
      </c>
      <c r="I18" s="23" t="str">
        <f aca="false">[4]t7!I17</f>
        <v>-</v>
      </c>
      <c r="J18" s="23" t="n">
        <f aca="false">[4]t7!J17</f>
        <v>24793.7</v>
      </c>
      <c r="K18" s="23" t="n">
        <f aca="false">[4]t7!K17</f>
        <v>10473.52</v>
      </c>
      <c r="L18" s="23" t="n">
        <f aca="false">[4]t7!L17</f>
        <v>11677.87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65831.86</v>
      </c>
      <c r="C19" s="25" t="n">
        <f aca="false">[4]t7!C18</f>
        <v>2625.04</v>
      </c>
      <c r="D19" s="25" t="n">
        <f aca="false">[4]t7!D18</f>
        <v>69091.75</v>
      </c>
      <c r="E19" s="25" t="n">
        <f aca="false">[4]t7!E18</f>
        <v>94690.65</v>
      </c>
      <c r="F19" s="25" t="n">
        <f aca="false">[4]t7!F18</f>
        <v>39286.97</v>
      </c>
      <c r="G19" s="25" t="n">
        <f aca="false">[4]t7!G18</f>
        <v>35895.23</v>
      </c>
      <c r="H19" s="25" t="n">
        <f aca="false">[4]t7!H18</f>
        <v>6550.95</v>
      </c>
      <c r="I19" s="25" t="str">
        <f aca="false">[4]t7!I18</f>
        <v>-</v>
      </c>
      <c r="J19" s="25" t="n">
        <f aca="false">[4]t7!J18</f>
        <v>11851.24</v>
      </c>
      <c r="K19" s="25" t="n">
        <f aca="false">[4]t7!K18</f>
        <v>4668.23</v>
      </c>
      <c r="L19" s="25" t="n">
        <f aca="false">[4]t7!L18</f>
        <v>1171.79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20197.73</v>
      </c>
      <c r="C20" s="25" t="n">
        <f aca="false">[4]t7!C19</f>
        <v>969.59</v>
      </c>
      <c r="D20" s="25" t="n">
        <f aca="false">[4]t7!D19</f>
        <v>65653.8</v>
      </c>
      <c r="E20" s="25" t="n">
        <f aca="false">[4]t7!E19</f>
        <v>70027.65</v>
      </c>
      <c r="F20" s="25" t="n">
        <f aca="false">[4]t7!F19</f>
        <v>25077.85</v>
      </c>
      <c r="G20" s="25" t="n">
        <f aca="false">[4]t7!G19</f>
        <v>25871.83</v>
      </c>
      <c r="H20" s="25" t="n">
        <f aca="false">[4]t7!H19</f>
        <v>3343.2</v>
      </c>
      <c r="I20" s="25" t="str">
        <f aca="false">[4]t7!I19</f>
        <v>-</v>
      </c>
      <c r="J20" s="25" t="n">
        <f aca="false">[4]t7!J19</f>
        <v>12942.45</v>
      </c>
      <c r="K20" s="25" t="n">
        <f aca="false">[4]t7!K19</f>
        <v>5805.29</v>
      </c>
      <c r="L20" s="25" t="n">
        <f aca="false">[4]t7!L19</f>
        <v>10506.08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885015.68</v>
      </c>
      <c r="C21" s="23" t="n">
        <f aca="false">[4]t7!C20</f>
        <v>3302.64</v>
      </c>
      <c r="D21" s="23" t="n">
        <f aca="false">[4]t7!D20</f>
        <v>212951.04</v>
      </c>
      <c r="E21" s="23" t="n">
        <f aca="false">[4]t7!E20</f>
        <v>241603.8</v>
      </c>
      <c r="F21" s="23" t="n">
        <f aca="false">[4]t7!F20</f>
        <v>189775.99</v>
      </c>
      <c r="G21" s="23" t="n">
        <f aca="false">[4]t7!G20</f>
        <v>112157.59</v>
      </c>
      <c r="H21" s="23" t="n">
        <f aca="false">[4]t7!H20</f>
        <v>23200.45</v>
      </c>
      <c r="I21" s="23" t="str">
        <f aca="false">[4]t7!I20</f>
        <v>-</v>
      </c>
      <c r="J21" s="23" t="n">
        <f aca="false">[4]t7!J20</f>
        <v>47430.48</v>
      </c>
      <c r="K21" s="23" t="n">
        <f aca="false">[4]t7!K20</f>
        <v>29959.56</v>
      </c>
      <c r="L21" s="23" t="n">
        <f aca="false">[4]t7!L20</f>
        <v>24634.13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87879.19</v>
      </c>
      <c r="C22" s="25" t="n">
        <f aca="false">[4]t7!C21</f>
        <v>1687.66</v>
      </c>
      <c r="D22" s="25" t="n">
        <f aca="false">[4]t7!D21</f>
        <v>116695</v>
      </c>
      <c r="E22" s="25" t="n">
        <f aca="false">[4]t7!E21</f>
        <v>142311.26</v>
      </c>
      <c r="F22" s="25" t="n">
        <f aca="false">[4]t7!F21</f>
        <v>117525.57</v>
      </c>
      <c r="G22" s="25" t="n">
        <f aca="false">[4]t7!G21</f>
        <v>57894.7</v>
      </c>
      <c r="H22" s="25" t="n">
        <f aca="false">[4]t7!H21</f>
        <v>10485.33</v>
      </c>
      <c r="I22" s="25" t="str">
        <f aca="false">[4]t7!I21</f>
        <v>-</v>
      </c>
      <c r="J22" s="25" t="n">
        <f aca="false">[4]t7!J21</f>
        <v>23808.1</v>
      </c>
      <c r="K22" s="25" t="n">
        <f aca="false">[4]t7!K21</f>
        <v>13200.66</v>
      </c>
      <c r="L22" s="25" t="n">
        <f aca="false">[4]t7!L21</f>
        <v>4270.9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97136.5</v>
      </c>
      <c r="C23" s="25" t="n">
        <f aca="false">[4]t7!C22</f>
        <v>1614.98</v>
      </c>
      <c r="D23" s="25" t="n">
        <f aca="false">[4]t7!D22</f>
        <v>96256.03</v>
      </c>
      <c r="E23" s="25" t="n">
        <f aca="false">[4]t7!E22</f>
        <v>99292.54</v>
      </c>
      <c r="F23" s="25" t="n">
        <f aca="false">[4]t7!F22</f>
        <v>72250.43</v>
      </c>
      <c r="G23" s="25" t="n">
        <f aca="false">[4]t7!G22</f>
        <v>54262.89</v>
      </c>
      <c r="H23" s="25" t="n">
        <f aca="false">[4]t7!H22</f>
        <v>12715.12</v>
      </c>
      <c r="I23" s="25" t="str">
        <f aca="false">[4]t7!I22</f>
        <v>-</v>
      </c>
      <c r="J23" s="25" t="n">
        <f aca="false">[4]t7!J22</f>
        <v>23622.38</v>
      </c>
      <c r="K23" s="25" t="n">
        <f aca="false">[4]t7!K22</f>
        <v>16758.9</v>
      </c>
      <c r="L23" s="25" t="n">
        <f aca="false">[4]t7!L22</f>
        <v>20363.23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60660.48</v>
      </c>
      <c r="C29" s="23" t="n">
        <f aca="false">[4]t7!C27</f>
        <v>299.79</v>
      </c>
      <c r="D29" s="23" t="n">
        <f aca="false">[4]t7!D27</f>
        <v>68842.23</v>
      </c>
      <c r="E29" s="23" t="n">
        <f aca="false">[4]t7!E27</f>
        <v>80718.95</v>
      </c>
      <c r="F29" s="23" t="n">
        <f aca="false">[4]t7!F27</f>
        <v>41625.76</v>
      </c>
      <c r="G29" s="23" t="n">
        <f aca="false">[4]t7!G27</f>
        <v>29107.6</v>
      </c>
      <c r="H29" s="23" t="n">
        <f aca="false">[4]t7!H27</f>
        <v>2743.44</v>
      </c>
      <c r="I29" s="23" t="str">
        <f aca="false">[4]t7!I27</f>
        <v>-</v>
      </c>
      <c r="J29" s="23" t="n">
        <f aca="false">[4]t7!J27</f>
        <v>14704.55</v>
      </c>
      <c r="K29" s="23" t="n">
        <f aca="false">[4]t7!K27</f>
        <v>15202.1</v>
      </c>
      <c r="L29" s="23" t="n">
        <f aca="false">[4]t7!L27</f>
        <v>7416.05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39712.37</v>
      </c>
      <c r="C30" s="25" t="str">
        <f aca="false">[4]t7!C28</f>
        <v>-</v>
      </c>
      <c r="D30" s="25" t="n">
        <f aca="false">[4]t7!D28</f>
        <v>34762.73</v>
      </c>
      <c r="E30" s="25" t="n">
        <f aca="false">[4]t7!E28</f>
        <v>45921.23</v>
      </c>
      <c r="F30" s="25" t="n">
        <f aca="false">[4]t7!F28</f>
        <v>22954.78</v>
      </c>
      <c r="G30" s="25" t="n">
        <f aca="false">[4]t7!G28</f>
        <v>15703.47</v>
      </c>
      <c r="H30" s="25" t="n">
        <f aca="false">[4]t7!H28</f>
        <v>2164.86</v>
      </c>
      <c r="I30" s="25" t="str">
        <f aca="false">[4]t7!I28</f>
        <v>-</v>
      </c>
      <c r="J30" s="25" t="n">
        <f aca="false">[4]t7!J28</f>
        <v>8768.79</v>
      </c>
      <c r="K30" s="25" t="n">
        <f aca="false">[4]t7!K28</f>
        <v>7281.54</v>
      </c>
      <c r="L30" s="25" t="n">
        <f aca="false">[4]t7!L28</f>
        <v>2154.97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20948.12</v>
      </c>
      <c r="C31" s="25" t="n">
        <f aca="false">[4]t7!C29</f>
        <v>299.79</v>
      </c>
      <c r="D31" s="25" t="n">
        <f aca="false">[4]t7!D29</f>
        <v>34079.5</v>
      </c>
      <c r="E31" s="25" t="n">
        <f aca="false">[4]t7!E29</f>
        <v>34797.72</v>
      </c>
      <c r="F31" s="25" t="n">
        <f aca="false">[4]t7!F29</f>
        <v>18670.98</v>
      </c>
      <c r="G31" s="25" t="n">
        <f aca="false">[4]t7!G29</f>
        <v>13404.13</v>
      </c>
      <c r="H31" s="25" t="n">
        <f aca="false">[4]t7!H29</f>
        <v>578.59</v>
      </c>
      <c r="I31" s="25" t="str">
        <f aca="false">[4]t7!I29</f>
        <v>-</v>
      </c>
      <c r="J31" s="25" t="n">
        <f aca="false">[4]t7!J29</f>
        <v>5935.76</v>
      </c>
      <c r="K31" s="25" t="n">
        <f aca="false">[4]t7!K29</f>
        <v>7920.56</v>
      </c>
      <c r="L31" s="25" t="n">
        <f aca="false">[4]t7!L29</f>
        <v>5261.08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55715.19</v>
      </c>
      <c r="C32" s="23" t="n">
        <f aca="false">[4]t7!C30</f>
        <v>3483.26</v>
      </c>
      <c r="D32" s="23" t="n">
        <f aca="false">[4]t7!D30</f>
        <v>117805.61</v>
      </c>
      <c r="E32" s="23" t="n">
        <f aca="false">[4]t7!E30</f>
        <v>136340.67</v>
      </c>
      <c r="F32" s="23" t="n">
        <f aca="false">[4]t7!F30</f>
        <v>77057.59</v>
      </c>
      <c r="G32" s="23" t="n">
        <f aca="false">[4]t7!G30</f>
        <v>63111.54</v>
      </c>
      <c r="H32" s="23" t="n">
        <f aca="false">[4]t7!H30</f>
        <v>6903.86</v>
      </c>
      <c r="I32" s="23" t="n">
        <f aca="false">[4]t7!I30</f>
        <v>188.2</v>
      </c>
      <c r="J32" s="23" t="n">
        <f aca="false">[4]t7!J30</f>
        <v>22665.08</v>
      </c>
      <c r="K32" s="23" t="n">
        <f aca="false">[4]t7!K30</f>
        <v>16860.6</v>
      </c>
      <c r="L32" s="23" t="n">
        <f aca="false">[4]t7!L30</f>
        <v>11298.77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55902.47</v>
      </c>
      <c r="C33" s="25" t="n">
        <f aca="false">[4]t7!C31</f>
        <v>1515.28</v>
      </c>
      <c r="D33" s="25" t="n">
        <f aca="false">[4]t7!D31</f>
        <v>65907.4</v>
      </c>
      <c r="E33" s="25" t="n">
        <f aca="false">[4]t7!E31</f>
        <v>81825.65</v>
      </c>
      <c r="F33" s="25" t="n">
        <f aca="false">[4]t7!F31</f>
        <v>48432.62</v>
      </c>
      <c r="G33" s="25" t="n">
        <f aca="false">[4]t7!G31</f>
        <v>31822.48</v>
      </c>
      <c r="H33" s="25" t="n">
        <f aca="false">[4]t7!H31</f>
        <v>3968.15</v>
      </c>
      <c r="I33" s="25" t="str">
        <f aca="false">[4]t7!I31</f>
        <v>-</v>
      </c>
      <c r="J33" s="25" t="n">
        <f aca="false">[4]t7!J31</f>
        <v>9473.31</v>
      </c>
      <c r="K33" s="25" t="n">
        <f aca="false">[4]t7!K31</f>
        <v>8092.46</v>
      </c>
      <c r="L33" s="25" t="n">
        <f aca="false">[4]t7!L31</f>
        <v>4865.12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199812.72</v>
      </c>
      <c r="C34" s="25" t="n">
        <f aca="false">[4]t7!C32</f>
        <v>1967.98</v>
      </c>
      <c r="D34" s="25" t="n">
        <f aca="false">[4]t7!D32</f>
        <v>51898.21</v>
      </c>
      <c r="E34" s="25" t="n">
        <f aca="false">[4]t7!E32</f>
        <v>54515.02</v>
      </c>
      <c r="F34" s="25" t="n">
        <f aca="false">[4]t7!F32</f>
        <v>28624.97</v>
      </c>
      <c r="G34" s="25" t="n">
        <f aca="false">[4]t7!G32</f>
        <v>31289.06</v>
      </c>
      <c r="H34" s="25" t="n">
        <f aca="false">[4]t7!H32</f>
        <v>2935.72</v>
      </c>
      <c r="I34" s="25" t="n">
        <f aca="false">[4]t7!I32</f>
        <v>188.2</v>
      </c>
      <c r="J34" s="25" t="n">
        <f aca="false">[4]t7!J32</f>
        <v>13191.77</v>
      </c>
      <c r="K34" s="25" t="n">
        <f aca="false">[4]t7!K32</f>
        <v>8768.15</v>
      </c>
      <c r="L34" s="25" t="n">
        <f aca="false">[4]t7!L32</f>
        <v>6433.65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14766.21</v>
      </c>
      <c r="C35" s="23" t="n">
        <f aca="false">[4]t7!C33</f>
        <v>903.25</v>
      </c>
      <c r="D35" s="23" t="n">
        <f aca="false">[4]t7!D33</f>
        <v>28493.96</v>
      </c>
      <c r="E35" s="23" t="n">
        <f aca="false">[4]t7!E33</f>
        <v>31220.44</v>
      </c>
      <c r="F35" s="23" t="n">
        <f aca="false">[4]t7!F33</f>
        <v>16711.86</v>
      </c>
      <c r="G35" s="23" t="n">
        <f aca="false">[4]t7!G33</f>
        <v>17076.01</v>
      </c>
      <c r="H35" s="23" t="n">
        <f aca="false">[4]t7!H33</f>
        <v>615.97</v>
      </c>
      <c r="I35" s="23" t="str">
        <f aca="false">[4]t7!I33</f>
        <v>-</v>
      </c>
      <c r="J35" s="23" t="n">
        <f aca="false">[4]t7!J33</f>
        <v>9067.12</v>
      </c>
      <c r="K35" s="23" t="n">
        <f aca="false">[4]t7!K33</f>
        <v>6870.61</v>
      </c>
      <c r="L35" s="23" t="n">
        <f aca="false">[4]t7!L33</f>
        <v>3807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64805.12</v>
      </c>
      <c r="C36" s="25" t="n">
        <f aca="false">[4]t7!C34</f>
        <v>493.96</v>
      </c>
      <c r="D36" s="25" t="n">
        <f aca="false">[4]t7!D34</f>
        <v>17000.3</v>
      </c>
      <c r="E36" s="25" t="n">
        <f aca="false">[4]t7!E34</f>
        <v>17723.89</v>
      </c>
      <c r="F36" s="25" t="n">
        <f aca="false">[4]t7!F34</f>
        <v>10425.56</v>
      </c>
      <c r="G36" s="25" t="n">
        <f aca="false">[4]t7!G34</f>
        <v>9931.9</v>
      </c>
      <c r="H36" s="25" t="n">
        <f aca="false">[4]t7!H34</f>
        <v>484.84</v>
      </c>
      <c r="I36" s="25" t="str">
        <f aca="false">[4]t7!I34</f>
        <v>-</v>
      </c>
      <c r="J36" s="25" t="n">
        <f aca="false">[4]t7!J34</f>
        <v>4209.86</v>
      </c>
      <c r="K36" s="25" t="n">
        <f aca="false">[4]t7!K34</f>
        <v>3510.8</v>
      </c>
      <c r="L36" s="25" t="n">
        <f aca="false">[4]t7!L34</f>
        <v>1024.01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49961.1</v>
      </c>
      <c r="C37" s="25" t="n">
        <f aca="false">[4]t7!C35</f>
        <v>409.29</v>
      </c>
      <c r="D37" s="25" t="n">
        <f aca="false">[4]t7!D35</f>
        <v>11493.67</v>
      </c>
      <c r="E37" s="25" t="n">
        <f aca="false">[4]t7!E35</f>
        <v>13496.56</v>
      </c>
      <c r="F37" s="25" t="n">
        <f aca="false">[4]t7!F35</f>
        <v>6286.3</v>
      </c>
      <c r="G37" s="25" t="n">
        <f aca="false">[4]t7!G35</f>
        <v>7144.11</v>
      </c>
      <c r="H37" s="25" t="n">
        <f aca="false">[4]t7!H35</f>
        <v>131.13</v>
      </c>
      <c r="I37" s="25" t="str">
        <f aca="false">[4]t7!I35</f>
        <v>-</v>
      </c>
      <c r="J37" s="25" t="n">
        <f aca="false">[4]t7!J35</f>
        <v>4857.25</v>
      </c>
      <c r="K37" s="25" t="n">
        <f aca="false">[4]t7!K35</f>
        <v>3359.81</v>
      </c>
      <c r="L37" s="25" t="n">
        <f aca="false">[4]t7!L35</f>
        <v>2782.99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76770.82</v>
      </c>
      <c r="C38" s="23" t="n">
        <f aca="false">[4]t7!C36</f>
        <v>813.66</v>
      </c>
      <c r="D38" s="23" t="n">
        <f aca="false">[4]t7!D36</f>
        <v>45198.53</v>
      </c>
      <c r="E38" s="23" t="n">
        <f aca="false">[4]t7!E36</f>
        <v>55308.24</v>
      </c>
      <c r="F38" s="23" t="n">
        <f aca="false">[4]t7!F36</f>
        <v>30622.24</v>
      </c>
      <c r="G38" s="23" t="n">
        <f aca="false">[4]t7!G36</f>
        <v>23915.57</v>
      </c>
      <c r="H38" s="23" t="n">
        <f aca="false">[4]t7!H36</f>
        <v>2920.5</v>
      </c>
      <c r="I38" s="23" t="str">
        <f aca="false">[4]t7!I36</f>
        <v>-</v>
      </c>
      <c r="J38" s="23" t="n">
        <f aca="false">[4]t7!J36</f>
        <v>8255.57</v>
      </c>
      <c r="K38" s="23" t="n">
        <f aca="false">[4]t7!K36</f>
        <v>5236.04</v>
      </c>
      <c r="L38" s="23" t="n">
        <f aca="false">[4]t7!L36</f>
        <v>4220.88</v>
      </c>
      <c r="M38" s="23" t="str">
        <f aca="false">[4]t7!M36</f>
        <v>-</v>
      </c>
      <c r="N38" s="23" t="n">
        <f aca="false">[4]t7!N36</f>
        <v>279.59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6249.16</v>
      </c>
      <c r="C39" s="25" t="n">
        <f aca="false">[4]t7!C37</f>
        <v>236.31</v>
      </c>
      <c r="D39" s="25" t="n">
        <f aca="false">[4]t7!D37</f>
        <v>25767.88</v>
      </c>
      <c r="E39" s="25" t="n">
        <f aca="false">[4]t7!E37</f>
        <v>29698.84</v>
      </c>
      <c r="F39" s="25" t="n">
        <f aca="false">[4]t7!F37</f>
        <v>18684.14</v>
      </c>
      <c r="G39" s="25" t="n">
        <f aca="false">[4]t7!G37</f>
        <v>13378.67</v>
      </c>
      <c r="H39" s="25" t="n">
        <f aca="false">[4]t7!H37</f>
        <v>1843.58</v>
      </c>
      <c r="I39" s="25" t="str">
        <f aca="false">[4]t7!I37</f>
        <v>-</v>
      </c>
      <c r="J39" s="25" t="n">
        <f aca="false">[4]t7!J37</f>
        <v>2896.87</v>
      </c>
      <c r="K39" s="25" t="n">
        <f aca="false">[4]t7!K37</f>
        <v>2858.71</v>
      </c>
      <c r="L39" s="25" t="n">
        <f aca="false">[4]t7!L37</f>
        <v>796.79</v>
      </c>
      <c r="M39" s="25" t="str">
        <f aca="false">[4]t7!M37</f>
        <v>-</v>
      </c>
      <c r="N39" s="25" t="n">
        <f aca="false">[4]t7!N37</f>
        <v>87.37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0521.66</v>
      </c>
      <c r="C40" s="25" t="n">
        <f aca="false">[4]t7!C38</f>
        <v>577.35</v>
      </c>
      <c r="D40" s="25" t="n">
        <f aca="false">[4]t7!D38</f>
        <v>19430.65</v>
      </c>
      <c r="E40" s="25" t="n">
        <f aca="false">[4]t7!E38</f>
        <v>25609.4</v>
      </c>
      <c r="F40" s="25" t="n">
        <f aca="false">[4]t7!F38</f>
        <v>11938.1</v>
      </c>
      <c r="G40" s="25" t="n">
        <f aca="false">[4]t7!G38</f>
        <v>10536.91</v>
      </c>
      <c r="H40" s="25" t="n">
        <f aca="false">[4]t7!H38</f>
        <v>1076.92</v>
      </c>
      <c r="I40" s="25" t="str">
        <f aca="false">[4]t7!I38</f>
        <v>-</v>
      </c>
      <c r="J40" s="25" t="n">
        <f aca="false">[4]t7!J38</f>
        <v>5358.7</v>
      </c>
      <c r="K40" s="25" t="n">
        <f aca="false">[4]t7!K38</f>
        <v>2377.32</v>
      </c>
      <c r="L40" s="25" t="n">
        <f aca="false">[4]t7!L38</f>
        <v>3424.09</v>
      </c>
      <c r="M40" s="25" t="str">
        <f aca="false">[4]t7!M38</f>
        <v>-</v>
      </c>
      <c r="N40" s="25" t="n">
        <f aca="false">[4]t7!N38</f>
        <v>192.22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09465.54</v>
      </c>
      <c r="C41" s="23" t="n">
        <f aca="false">[4]t7!C39</f>
        <v>1640</v>
      </c>
      <c r="D41" s="23" t="n">
        <f aca="false">[4]t7!D39</f>
        <v>49932.53</v>
      </c>
      <c r="E41" s="23" t="n">
        <f aca="false">[4]t7!E39</f>
        <v>61999.64</v>
      </c>
      <c r="F41" s="23" t="n">
        <f aca="false">[4]t7!F39</f>
        <v>29710.16</v>
      </c>
      <c r="G41" s="23" t="n">
        <f aca="false">[4]t7!G39</f>
        <v>24667.86</v>
      </c>
      <c r="H41" s="23" t="n">
        <f aca="false">[4]t7!H39</f>
        <v>2986.3</v>
      </c>
      <c r="I41" s="23" t="str">
        <f aca="false">[4]t7!I39</f>
        <v>-</v>
      </c>
      <c r="J41" s="23" t="n">
        <f aca="false">[4]t7!J39</f>
        <v>20372.16</v>
      </c>
      <c r="K41" s="23" t="n">
        <f aca="false">[4]t7!K39</f>
        <v>9848.08</v>
      </c>
      <c r="L41" s="23" t="n">
        <f aca="false">[4]t7!L39</f>
        <v>8132.36</v>
      </c>
      <c r="M41" s="23" t="str">
        <f aca="false">[4]t7!M39</f>
        <v>-</v>
      </c>
      <c r="N41" s="23" t="n">
        <f aca="false">[4]t7!N39</f>
        <v>176.47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16719.59</v>
      </c>
      <c r="C42" s="25" t="n">
        <f aca="false">[4]t7!C40</f>
        <v>819.92</v>
      </c>
      <c r="D42" s="25" t="n">
        <f aca="false">[4]t7!D40</f>
        <v>28136.92</v>
      </c>
      <c r="E42" s="25" t="n">
        <f aca="false">[4]t7!E40</f>
        <v>37659.87</v>
      </c>
      <c r="F42" s="25" t="n">
        <f aca="false">[4]t7!F40</f>
        <v>18516.81</v>
      </c>
      <c r="G42" s="25" t="n">
        <f aca="false">[4]t7!G40</f>
        <v>14121.83</v>
      </c>
      <c r="H42" s="25" t="n">
        <f aca="false">[4]t7!H40</f>
        <v>2068.03</v>
      </c>
      <c r="I42" s="25" t="str">
        <f aca="false">[4]t7!I40</f>
        <v>-</v>
      </c>
      <c r="J42" s="25" t="n">
        <f aca="false">[4]t7!J40</f>
        <v>7629.82</v>
      </c>
      <c r="K42" s="25" t="n">
        <f aca="false">[4]t7!K40</f>
        <v>4639.27</v>
      </c>
      <c r="L42" s="25" t="n">
        <f aca="false">[4]t7!L40</f>
        <v>2950.64</v>
      </c>
      <c r="M42" s="25" t="str">
        <f aca="false">[4]t7!M40</f>
        <v>-</v>
      </c>
      <c r="N42" s="25" t="n">
        <f aca="false">[4]t7!N40</f>
        <v>176.47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2745.95</v>
      </c>
      <c r="C43" s="25" t="n">
        <f aca="false">[4]t7!C41</f>
        <v>820.07</v>
      </c>
      <c r="D43" s="25" t="n">
        <f aca="false">[4]t7!D41</f>
        <v>21795.61</v>
      </c>
      <c r="E43" s="25" t="n">
        <f aca="false">[4]t7!E41</f>
        <v>24339.77</v>
      </c>
      <c r="F43" s="25" t="n">
        <f aca="false">[4]t7!F41</f>
        <v>11193.35</v>
      </c>
      <c r="G43" s="25" t="n">
        <f aca="false">[4]t7!G41</f>
        <v>10546.03</v>
      </c>
      <c r="H43" s="25" t="n">
        <f aca="false">[4]t7!H41</f>
        <v>918.26</v>
      </c>
      <c r="I43" s="25" t="str">
        <f aca="false">[4]t7!I41</f>
        <v>-</v>
      </c>
      <c r="J43" s="25" t="n">
        <f aca="false">[4]t7!J41</f>
        <v>12742.34</v>
      </c>
      <c r="K43" s="25" t="n">
        <f aca="false">[4]t7!K41</f>
        <v>5208.81</v>
      </c>
      <c r="L43" s="25" t="n">
        <f aca="false">[4]t7!L41</f>
        <v>5181.72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901151.02</v>
      </c>
      <c r="C44" s="23" t="n">
        <f aca="false">[4]t7!C42</f>
        <v>615.01</v>
      </c>
      <c r="D44" s="23" t="n">
        <f aca="false">[4]t7!D42</f>
        <v>171727.84</v>
      </c>
      <c r="E44" s="23" t="n">
        <f aca="false">[4]t7!E42</f>
        <v>241637.63</v>
      </c>
      <c r="F44" s="23" t="n">
        <f aca="false">[4]t7!F42</f>
        <v>158963.53</v>
      </c>
      <c r="G44" s="23" t="n">
        <f aca="false">[4]t7!G42</f>
        <v>135603.3</v>
      </c>
      <c r="H44" s="23" t="n">
        <f aca="false">[4]t7!H42</f>
        <v>22809.5</v>
      </c>
      <c r="I44" s="23" t="str">
        <f aca="false">[4]t7!I42</f>
        <v>-</v>
      </c>
      <c r="J44" s="23" t="n">
        <f aca="false">[4]t7!J42</f>
        <v>91982.51</v>
      </c>
      <c r="K44" s="23" t="n">
        <f aca="false">[4]t7!K42</f>
        <v>50249.42</v>
      </c>
      <c r="L44" s="23" t="n">
        <f aca="false">[4]t7!L42</f>
        <v>26978.07</v>
      </c>
      <c r="M44" s="23" t="str">
        <f aca="false">[4]t7!M42</f>
        <v>-</v>
      </c>
      <c r="N44" s="23" t="n">
        <f aca="false">[4]t7!N42</f>
        <v>584.22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78304.44</v>
      </c>
      <c r="C45" s="25" t="str">
        <f aca="false">[4]t7!C43</f>
        <v>-</v>
      </c>
      <c r="D45" s="25" t="n">
        <f aca="false">[4]t7!D43</f>
        <v>97384.33</v>
      </c>
      <c r="E45" s="25" t="n">
        <f aca="false">[4]t7!E43</f>
        <v>125853.19</v>
      </c>
      <c r="F45" s="25" t="n">
        <f aca="false">[4]t7!F43</f>
        <v>91942.97</v>
      </c>
      <c r="G45" s="25" t="n">
        <f aca="false">[4]t7!G43</f>
        <v>73255.19</v>
      </c>
      <c r="H45" s="25" t="n">
        <f aca="false">[4]t7!H43</f>
        <v>12967.5</v>
      </c>
      <c r="I45" s="25" t="str">
        <f aca="false">[4]t7!I43</f>
        <v>-</v>
      </c>
      <c r="J45" s="25" t="n">
        <f aca="false">[4]t7!J43</f>
        <v>39877.92</v>
      </c>
      <c r="K45" s="25" t="n">
        <f aca="false">[4]t7!K43</f>
        <v>29528.16</v>
      </c>
      <c r="L45" s="25" t="n">
        <f aca="false">[4]t7!L43</f>
        <v>6910.96</v>
      </c>
      <c r="M45" s="25" t="str">
        <f aca="false">[4]t7!M43</f>
        <v>-</v>
      </c>
      <c r="N45" s="25" t="n">
        <f aca="false">[4]t7!N43</f>
        <v>584.22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22846.59</v>
      </c>
      <c r="C46" s="25" t="n">
        <f aca="false">[4]t7!C44</f>
        <v>615.01</v>
      </c>
      <c r="D46" s="25" t="n">
        <f aca="false">[4]t7!D44</f>
        <v>74343.51</v>
      </c>
      <c r="E46" s="25" t="n">
        <f aca="false">[4]t7!E44</f>
        <v>115784.44</v>
      </c>
      <c r="F46" s="25" t="n">
        <f aca="false">[4]t7!F44</f>
        <v>67020.56</v>
      </c>
      <c r="G46" s="25" t="n">
        <f aca="false">[4]t7!G44</f>
        <v>62348.11</v>
      </c>
      <c r="H46" s="25" t="n">
        <f aca="false">[4]t7!H44</f>
        <v>9842</v>
      </c>
      <c r="I46" s="25" t="str">
        <f aca="false">[4]t7!I44</f>
        <v>-</v>
      </c>
      <c r="J46" s="25" t="n">
        <f aca="false">[4]t7!J44</f>
        <v>52104.59</v>
      </c>
      <c r="K46" s="25" t="n">
        <f aca="false">[4]t7!K44</f>
        <v>20721.26</v>
      </c>
      <c r="L46" s="25" t="n">
        <f aca="false">[4]t7!L44</f>
        <v>20067.11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1 (มกราคม - มีนาคม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603232.1</v>
      </c>
      <c r="C52" s="23" t="n">
        <f aca="false">[4]t7!C49</f>
        <v>3416.12</v>
      </c>
      <c r="D52" s="23" t="n">
        <f aca="false">[4]t7!D49</f>
        <v>118001.36</v>
      </c>
      <c r="E52" s="23" t="n">
        <f aca="false">[4]t7!E49</f>
        <v>185065.48</v>
      </c>
      <c r="F52" s="23" t="n">
        <f aca="false">[4]t7!F49</f>
        <v>102997.77</v>
      </c>
      <c r="G52" s="23" t="n">
        <f aca="false">[4]t7!G49</f>
        <v>83222.25</v>
      </c>
      <c r="H52" s="23" t="n">
        <f aca="false">[4]t7!H49</f>
        <v>15014.02</v>
      </c>
      <c r="I52" s="23" t="str">
        <f aca="false">[4]t7!I49</f>
        <v>-</v>
      </c>
      <c r="J52" s="23" t="n">
        <f aca="false">[4]t7!J49</f>
        <v>38836.38</v>
      </c>
      <c r="K52" s="23" t="n">
        <f aca="false">[4]t7!K49</f>
        <v>40142.62</v>
      </c>
      <c r="L52" s="23" t="n">
        <f aca="false">[4]t7!L49</f>
        <v>16536.1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41648.3</v>
      </c>
      <c r="C53" s="25" t="n">
        <f aca="false">[4]t7!C50</f>
        <v>2089.08</v>
      </c>
      <c r="D53" s="25" t="n">
        <f aca="false">[4]t7!D50</f>
        <v>66400.55</v>
      </c>
      <c r="E53" s="25" t="n">
        <f aca="false">[4]t7!E50</f>
        <v>112958.98</v>
      </c>
      <c r="F53" s="25" t="n">
        <f aca="false">[4]t7!F50</f>
        <v>56218.71</v>
      </c>
      <c r="G53" s="25" t="n">
        <f aca="false">[4]t7!G50</f>
        <v>47119.08</v>
      </c>
      <c r="H53" s="25" t="n">
        <f aca="false">[4]t7!H50</f>
        <v>11132.94</v>
      </c>
      <c r="I53" s="25" t="str">
        <f aca="false">[4]t7!I50</f>
        <v>-</v>
      </c>
      <c r="J53" s="25" t="n">
        <f aca="false">[4]t7!J50</f>
        <v>15719.66</v>
      </c>
      <c r="K53" s="25" t="n">
        <f aca="false">[4]t7!K50</f>
        <v>25997.02</v>
      </c>
      <c r="L53" s="25" t="n">
        <f aca="false">[4]t7!L50</f>
        <v>4012.28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61583.79</v>
      </c>
      <c r="C54" s="25" t="n">
        <f aca="false">[4]t7!C51</f>
        <v>1327.04</v>
      </c>
      <c r="D54" s="25" t="n">
        <f aca="false">[4]t7!D51</f>
        <v>51600.81</v>
      </c>
      <c r="E54" s="25" t="n">
        <f aca="false">[4]t7!E51</f>
        <v>72106.5</v>
      </c>
      <c r="F54" s="25" t="n">
        <f aca="false">[4]t7!F51</f>
        <v>46779.06</v>
      </c>
      <c r="G54" s="25" t="n">
        <f aca="false">[4]t7!G51</f>
        <v>36103.17</v>
      </c>
      <c r="H54" s="25" t="n">
        <f aca="false">[4]t7!H51</f>
        <v>3881.08</v>
      </c>
      <c r="I54" s="25" t="str">
        <f aca="false">[4]t7!I51</f>
        <v>-</v>
      </c>
      <c r="J54" s="25" t="n">
        <f aca="false">[4]t7!J51</f>
        <v>23116.72</v>
      </c>
      <c r="K54" s="25" t="n">
        <f aca="false">[4]t7!K51</f>
        <v>14145.6</v>
      </c>
      <c r="L54" s="25" t="n">
        <f aca="false">[4]t7!L51</f>
        <v>12523.82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306668.1</v>
      </c>
      <c r="C55" s="23" t="n">
        <f aca="false">[4]t7!C52</f>
        <v>1506.9</v>
      </c>
      <c r="D55" s="23" t="n">
        <f aca="false">[4]t7!D52</f>
        <v>63193.36</v>
      </c>
      <c r="E55" s="23" t="n">
        <f aca="false">[4]t7!E52</f>
        <v>90955.18</v>
      </c>
      <c r="F55" s="23" t="n">
        <f aca="false">[4]t7!F52</f>
        <v>50325.58</v>
      </c>
      <c r="G55" s="23" t="n">
        <f aca="false">[4]t7!G52</f>
        <v>40139.2</v>
      </c>
      <c r="H55" s="23" t="n">
        <f aca="false">[4]t7!H52</f>
        <v>8728.07</v>
      </c>
      <c r="I55" s="23" t="str">
        <f aca="false">[4]t7!I52</f>
        <v>-</v>
      </c>
      <c r="J55" s="23" t="n">
        <f aca="false">[4]t7!J52</f>
        <v>30888.58</v>
      </c>
      <c r="K55" s="23" t="n">
        <f aca="false">[4]t7!K52</f>
        <v>14170.7</v>
      </c>
      <c r="L55" s="23" t="n">
        <f aca="false">[4]t7!L52</f>
        <v>6677.01</v>
      </c>
      <c r="M55" s="23" t="str">
        <f aca="false">[4]t7!M52</f>
        <v>-</v>
      </c>
      <c r="N55" s="23" t="n">
        <f aca="false">[4]t7!N52</f>
        <v>83.52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2088.15</v>
      </c>
      <c r="C56" s="25" t="n">
        <f aca="false">[4]t7!C53</f>
        <v>153.81</v>
      </c>
      <c r="D56" s="25" t="n">
        <f aca="false">[4]t7!D53</f>
        <v>35124.52</v>
      </c>
      <c r="E56" s="25" t="n">
        <f aca="false">[4]t7!E53</f>
        <v>49649.5</v>
      </c>
      <c r="F56" s="25" t="n">
        <f aca="false">[4]t7!F53</f>
        <v>32167.72</v>
      </c>
      <c r="G56" s="25" t="n">
        <f aca="false">[4]t7!G53</f>
        <v>18827.46</v>
      </c>
      <c r="H56" s="25" t="n">
        <f aca="false">[4]t7!H53</f>
        <v>4347.94</v>
      </c>
      <c r="I56" s="25" t="str">
        <f aca="false">[4]t7!I53</f>
        <v>-</v>
      </c>
      <c r="J56" s="25" t="n">
        <f aca="false">[4]t7!J53</f>
        <v>12890.15</v>
      </c>
      <c r="K56" s="25" t="n">
        <f aca="false">[4]t7!K53</f>
        <v>6873.7</v>
      </c>
      <c r="L56" s="25" t="n">
        <f aca="false">[4]t7!L53</f>
        <v>1969.82</v>
      </c>
      <c r="M56" s="25" t="str">
        <f aca="false">[4]t7!M53</f>
        <v>-</v>
      </c>
      <c r="N56" s="25" t="n">
        <f aca="false">[4]t7!N53</f>
        <v>83.52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44579.95</v>
      </c>
      <c r="C57" s="25" t="n">
        <f aca="false">[4]t7!C54</f>
        <v>1353.09</v>
      </c>
      <c r="D57" s="25" t="n">
        <f aca="false">[4]t7!D54</f>
        <v>28068.84</v>
      </c>
      <c r="E57" s="25" t="n">
        <f aca="false">[4]t7!E54</f>
        <v>41305.68</v>
      </c>
      <c r="F57" s="25" t="n">
        <f aca="false">[4]t7!F54</f>
        <v>18157.85</v>
      </c>
      <c r="G57" s="25" t="n">
        <f aca="false">[4]t7!G54</f>
        <v>21311.75</v>
      </c>
      <c r="H57" s="25" t="n">
        <f aca="false">[4]t7!H54</f>
        <v>4380.13</v>
      </c>
      <c r="I57" s="25" t="str">
        <f aca="false">[4]t7!I54</f>
        <v>-</v>
      </c>
      <c r="J57" s="25" t="n">
        <f aca="false">[4]t7!J54</f>
        <v>17998.43</v>
      </c>
      <c r="K57" s="25" t="n">
        <f aca="false">[4]t7!K54</f>
        <v>7297</v>
      </c>
      <c r="L57" s="25" t="n">
        <f aca="false">[4]t7!L54</f>
        <v>4707.19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05864.75</v>
      </c>
      <c r="C58" s="23" t="n">
        <f aca="false">[4]t7!C55</f>
        <v>1242.85</v>
      </c>
      <c r="D58" s="23" t="n">
        <f aca="false">[4]t7!D55</f>
        <v>47091.36</v>
      </c>
      <c r="E58" s="23" t="n">
        <f aca="false">[4]t7!E55</f>
        <v>62099.71</v>
      </c>
      <c r="F58" s="23" t="n">
        <f aca="false">[4]t7!F55</f>
        <v>28562.88</v>
      </c>
      <c r="G58" s="23" t="n">
        <f aca="false">[4]t7!G55</f>
        <v>28731.69</v>
      </c>
      <c r="H58" s="23" t="n">
        <f aca="false">[4]t7!H55</f>
        <v>4476.41</v>
      </c>
      <c r="I58" s="23" t="str">
        <f aca="false">[4]t7!I55</f>
        <v>-</v>
      </c>
      <c r="J58" s="23" t="n">
        <f aca="false">[4]t7!J55</f>
        <v>13493.4</v>
      </c>
      <c r="K58" s="23" t="n">
        <f aca="false">[4]t7!K55</f>
        <v>14467.83</v>
      </c>
      <c r="L58" s="23" t="n">
        <f aca="false">[4]t7!L55</f>
        <v>5698.63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7259.76</v>
      </c>
      <c r="C59" s="25" t="n">
        <f aca="false">[4]t7!C56</f>
        <v>458.85</v>
      </c>
      <c r="D59" s="25" t="n">
        <f aca="false">[4]t7!D56</f>
        <v>27081.55</v>
      </c>
      <c r="E59" s="25" t="n">
        <f aca="false">[4]t7!E56</f>
        <v>37017.18</v>
      </c>
      <c r="F59" s="25" t="n">
        <f aca="false">[4]t7!F56</f>
        <v>18846.36</v>
      </c>
      <c r="G59" s="25" t="n">
        <f aca="false">[4]t7!G56</f>
        <v>15648.51</v>
      </c>
      <c r="H59" s="25" t="n">
        <f aca="false">[4]t7!H56</f>
        <v>2598.55</v>
      </c>
      <c r="I59" s="25" t="str">
        <f aca="false">[4]t7!I56</f>
        <v>-</v>
      </c>
      <c r="J59" s="25" t="n">
        <f aca="false">[4]t7!J56</f>
        <v>5331.93</v>
      </c>
      <c r="K59" s="25" t="n">
        <f aca="false">[4]t7!K56</f>
        <v>8828.23</v>
      </c>
      <c r="L59" s="25" t="n">
        <f aca="false">[4]t7!L56</f>
        <v>1448.59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88604.99</v>
      </c>
      <c r="C60" s="25" t="n">
        <f aca="false">[4]t7!C57</f>
        <v>784</v>
      </c>
      <c r="D60" s="25" t="n">
        <f aca="false">[4]t7!D57</f>
        <v>20009.8</v>
      </c>
      <c r="E60" s="25" t="n">
        <f aca="false">[4]t7!E57</f>
        <v>25082.53</v>
      </c>
      <c r="F60" s="25" t="n">
        <f aca="false">[4]t7!F57</f>
        <v>9716.51</v>
      </c>
      <c r="G60" s="25" t="n">
        <f aca="false">[4]t7!G57</f>
        <v>13083.18</v>
      </c>
      <c r="H60" s="25" t="n">
        <f aca="false">[4]t7!H57</f>
        <v>1877.86</v>
      </c>
      <c r="I60" s="25" t="str">
        <f aca="false">[4]t7!I57</f>
        <v>-</v>
      </c>
      <c r="J60" s="25" t="n">
        <f aca="false">[4]t7!J57</f>
        <v>8161.46</v>
      </c>
      <c r="K60" s="25" t="n">
        <f aca="false">[4]t7!K57</f>
        <v>5639.6</v>
      </c>
      <c r="L60" s="25" t="n">
        <f aca="false">[4]t7!L57</f>
        <v>4250.04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368523.49</v>
      </c>
      <c r="C61" s="23" t="n">
        <f aca="false">[4]t7!C58</f>
        <v>1637.43</v>
      </c>
      <c r="D61" s="23" t="n">
        <f aca="false">[4]t7!D58</f>
        <v>83624.08</v>
      </c>
      <c r="E61" s="23" t="n">
        <f aca="false">[4]t7!E58</f>
        <v>104762.4</v>
      </c>
      <c r="F61" s="23" t="n">
        <f aca="false">[4]t7!F58</f>
        <v>51872.3</v>
      </c>
      <c r="G61" s="23" t="n">
        <f aca="false">[4]t7!G58</f>
        <v>69616.94</v>
      </c>
      <c r="H61" s="23" t="n">
        <f aca="false">[4]t7!H58</f>
        <v>4610.14</v>
      </c>
      <c r="I61" s="23" t="str">
        <f aca="false">[4]t7!I58</f>
        <v>-</v>
      </c>
      <c r="J61" s="23" t="n">
        <f aca="false">[4]t7!J58</f>
        <v>29594.96</v>
      </c>
      <c r="K61" s="23" t="n">
        <f aca="false">[4]t7!K58</f>
        <v>15660.72</v>
      </c>
      <c r="L61" s="23" t="n">
        <f aca="false">[4]t7!L58</f>
        <v>7144.52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06259.03</v>
      </c>
      <c r="C62" s="25" t="n">
        <f aca="false">[4]t7!C59</f>
        <v>995.68</v>
      </c>
      <c r="D62" s="25" t="n">
        <f aca="false">[4]t7!D59</f>
        <v>50935.19</v>
      </c>
      <c r="E62" s="25" t="n">
        <f aca="false">[4]t7!E59</f>
        <v>60238.88</v>
      </c>
      <c r="F62" s="25" t="n">
        <f aca="false">[4]t7!F59</f>
        <v>28969.09</v>
      </c>
      <c r="G62" s="25" t="n">
        <f aca="false">[4]t7!G59</f>
        <v>41151.31</v>
      </c>
      <c r="H62" s="25" t="n">
        <f aca="false">[4]t7!H59</f>
        <v>2946.96</v>
      </c>
      <c r="I62" s="25" t="str">
        <f aca="false">[4]t7!I59</f>
        <v>-</v>
      </c>
      <c r="J62" s="25" t="n">
        <f aca="false">[4]t7!J59</f>
        <v>9937.66</v>
      </c>
      <c r="K62" s="25" t="n">
        <f aca="false">[4]t7!K59</f>
        <v>8628.33</v>
      </c>
      <c r="L62" s="25" t="n">
        <f aca="false">[4]t7!L59</f>
        <v>2455.93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62264.46</v>
      </c>
      <c r="C63" s="25" t="n">
        <f aca="false">[4]t7!C60</f>
        <v>641.75</v>
      </c>
      <c r="D63" s="25" t="n">
        <f aca="false">[4]t7!D60</f>
        <v>32688.89</v>
      </c>
      <c r="E63" s="25" t="n">
        <f aca="false">[4]t7!E60</f>
        <v>44523.52</v>
      </c>
      <c r="F63" s="25" t="n">
        <f aca="false">[4]t7!F60</f>
        <v>22903.21</v>
      </c>
      <c r="G63" s="25" t="n">
        <f aca="false">[4]t7!G60</f>
        <v>28465.64</v>
      </c>
      <c r="H63" s="25" t="n">
        <f aca="false">[4]t7!H60</f>
        <v>1663.18</v>
      </c>
      <c r="I63" s="25" t="str">
        <f aca="false">[4]t7!I60</f>
        <v>-</v>
      </c>
      <c r="J63" s="25" t="n">
        <f aca="false">[4]t7!J60</f>
        <v>19657.29</v>
      </c>
      <c r="K63" s="25" t="n">
        <f aca="false">[4]t7!K60</f>
        <v>7032.39</v>
      </c>
      <c r="L63" s="25" t="n">
        <f aca="false">[4]t7!L60</f>
        <v>4688.59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47179.3</v>
      </c>
      <c r="C64" s="23" t="n">
        <f aca="false">[4]t7!C61</f>
        <v>977.38</v>
      </c>
      <c r="D64" s="23" t="n">
        <f aca="false">[4]t7!D61</f>
        <v>140762.71</v>
      </c>
      <c r="E64" s="23" t="n">
        <f aca="false">[4]t7!E61</f>
        <v>161297.43</v>
      </c>
      <c r="F64" s="23" t="n">
        <f aca="false">[4]t7!F61</f>
        <v>67645.58</v>
      </c>
      <c r="G64" s="23" t="n">
        <f aca="false">[4]t7!G61</f>
        <v>71029.13</v>
      </c>
      <c r="H64" s="23" t="n">
        <f aca="false">[4]t7!H61</f>
        <v>10719.32</v>
      </c>
      <c r="I64" s="23" t="str">
        <f aca="false">[4]t7!I61</f>
        <v>-</v>
      </c>
      <c r="J64" s="23" t="n">
        <f aca="false">[4]t7!J61</f>
        <v>39885.01</v>
      </c>
      <c r="K64" s="23" t="n">
        <f aca="false">[4]t7!K61</f>
        <v>29452.79</v>
      </c>
      <c r="L64" s="23" t="n">
        <f aca="false">[4]t7!L61</f>
        <v>24857.78</v>
      </c>
      <c r="M64" s="23" t="str">
        <f aca="false">[4]t7!M61</f>
        <v>-</v>
      </c>
      <c r="N64" s="23" t="n">
        <f aca="false">[4]t7!N61</f>
        <v>552.18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290164.12</v>
      </c>
      <c r="C65" s="25" t="n">
        <f aca="false">[4]t7!C62</f>
        <v>742.51</v>
      </c>
      <c r="D65" s="25" t="n">
        <f aca="false">[4]t7!D62</f>
        <v>73193.88</v>
      </c>
      <c r="E65" s="25" t="n">
        <f aca="false">[4]t7!E62</f>
        <v>88751.57</v>
      </c>
      <c r="F65" s="25" t="n">
        <f aca="false">[4]t7!F62</f>
        <v>41674.37</v>
      </c>
      <c r="G65" s="25" t="n">
        <f aca="false">[4]t7!G62</f>
        <v>37270.23</v>
      </c>
      <c r="H65" s="25" t="n">
        <f aca="false">[4]t7!H62</f>
        <v>4752.84</v>
      </c>
      <c r="I65" s="25" t="str">
        <f aca="false">[4]t7!I62</f>
        <v>-</v>
      </c>
      <c r="J65" s="25" t="n">
        <f aca="false">[4]t7!J62</f>
        <v>18529.62</v>
      </c>
      <c r="K65" s="25" t="n">
        <f aca="false">[4]t7!K62</f>
        <v>19672.05</v>
      </c>
      <c r="L65" s="25" t="n">
        <f aca="false">[4]t7!L62</f>
        <v>5024.88</v>
      </c>
      <c r="M65" s="25" t="str">
        <f aca="false">[4]t7!M62</f>
        <v>-</v>
      </c>
      <c r="N65" s="25" t="n">
        <f aca="false">[4]t7!N62</f>
        <v>552.18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57015.18</v>
      </c>
      <c r="C66" s="25" t="n">
        <f aca="false">[4]t7!C63</f>
        <v>234.88</v>
      </c>
      <c r="D66" s="25" t="n">
        <f aca="false">[4]t7!D63</f>
        <v>67568.84</v>
      </c>
      <c r="E66" s="25" t="n">
        <f aca="false">[4]t7!E63</f>
        <v>72545.85</v>
      </c>
      <c r="F66" s="25" t="n">
        <f aca="false">[4]t7!F63</f>
        <v>25971.21</v>
      </c>
      <c r="G66" s="25" t="n">
        <f aca="false">[4]t7!G63</f>
        <v>33758.89</v>
      </c>
      <c r="H66" s="25" t="n">
        <f aca="false">[4]t7!H63</f>
        <v>5966.48</v>
      </c>
      <c r="I66" s="25" t="str">
        <f aca="false">[4]t7!I63</f>
        <v>-</v>
      </c>
      <c r="J66" s="25" t="n">
        <f aca="false">[4]t7!J63</f>
        <v>21355.39</v>
      </c>
      <c r="K66" s="25" t="n">
        <f aca="false">[4]t7!K63</f>
        <v>9780.74</v>
      </c>
      <c r="L66" s="25" t="n">
        <f aca="false">[4]t7!L63</f>
        <v>19832.9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388427.08</v>
      </c>
      <c r="C67" s="23" t="n">
        <f aca="false">[4]t7!C64</f>
        <v>253.68</v>
      </c>
      <c r="D67" s="23" t="n">
        <f aca="false">[4]t7!D64</f>
        <v>91110.71</v>
      </c>
      <c r="E67" s="23" t="n">
        <f aca="false">[4]t7!E64</f>
        <v>117621.28</v>
      </c>
      <c r="F67" s="23" t="n">
        <f aca="false">[4]t7!F64</f>
        <v>52142.17</v>
      </c>
      <c r="G67" s="23" t="n">
        <f aca="false">[4]t7!G64</f>
        <v>60105.77</v>
      </c>
      <c r="H67" s="23" t="n">
        <f aca="false">[4]t7!H64</f>
        <v>6492.38</v>
      </c>
      <c r="I67" s="23" t="str">
        <f aca="false">[4]t7!I64</f>
        <v>-</v>
      </c>
      <c r="J67" s="23" t="n">
        <f aca="false">[4]t7!J64</f>
        <v>23659.44</v>
      </c>
      <c r="K67" s="23" t="n">
        <f aca="false">[4]t7!K64</f>
        <v>24842.19</v>
      </c>
      <c r="L67" s="23" t="n">
        <f aca="false">[4]t7!L64</f>
        <v>12199.46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18765.29</v>
      </c>
      <c r="C68" s="25" t="n">
        <f aca="false">[4]t7!C65</f>
        <v>253.68</v>
      </c>
      <c r="D68" s="25" t="n">
        <f aca="false">[4]t7!D65</f>
        <v>52739.55</v>
      </c>
      <c r="E68" s="25" t="n">
        <f aca="false">[4]t7!E65</f>
        <v>65597.9</v>
      </c>
      <c r="F68" s="25" t="n">
        <f aca="false">[4]t7!F65</f>
        <v>37456.68</v>
      </c>
      <c r="G68" s="25" t="n">
        <f aca="false">[4]t7!G65</f>
        <v>34043.37</v>
      </c>
      <c r="H68" s="25" t="n">
        <f aca="false">[4]t7!H65</f>
        <v>3943.73</v>
      </c>
      <c r="I68" s="25" t="str">
        <f aca="false">[4]t7!I65</f>
        <v>-</v>
      </c>
      <c r="J68" s="25" t="n">
        <f aca="false">[4]t7!J65</f>
        <v>9726.96</v>
      </c>
      <c r="K68" s="25" t="n">
        <f aca="false">[4]t7!K65</f>
        <v>10668.79</v>
      </c>
      <c r="L68" s="25" t="n">
        <f aca="false">[4]t7!L65</f>
        <v>4334.64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69661.79</v>
      </c>
      <c r="C69" s="25" t="str">
        <f aca="false">[4]t7!C66</f>
        <v>-</v>
      </c>
      <c r="D69" s="25" t="n">
        <f aca="false">[4]t7!D66</f>
        <v>38371.16</v>
      </c>
      <c r="E69" s="25" t="n">
        <f aca="false">[4]t7!E66</f>
        <v>52023.38</v>
      </c>
      <c r="F69" s="25" t="n">
        <f aca="false">[4]t7!F66</f>
        <v>14685.49</v>
      </c>
      <c r="G69" s="25" t="n">
        <f aca="false">[4]t7!G66</f>
        <v>26062.41</v>
      </c>
      <c r="H69" s="25" t="n">
        <f aca="false">[4]t7!H66</f>
        <v>2548.65</v>
      </c>
      <c r="I69" s="25" t="str">
        <f aca="false">[4]t7!I66</f>
        <v>-</v>
      </c>
      <c r="J69" s="25" t="n">
        <f aca="false">[4]t7!J66</f>
        <v>13932.48</v>
      </c>
      <c r="K69" s="25" t="n">
        <f aca="false">[4]t7!K66</f>
        <v>14173.39</v>
      </c>
      <c r="L69" s="25" t="n">
        <f aca="false">[4]t7!L66</f>
        <v>7864.83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1 (มกราคม - มีนาคม)  2563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378426.2</v>
      </c>
      <c r="C75" s="23" t="n">
        <f aca="false">[4]t7!C71</f>
        <v>772.36</v>
      </c>
      <c r="D75" s="23" t="n">
        <f aca="false">[4]t7!D71</f>
        <v>72537.12</v>
      </c>
      <c r="E75" s="23" t="n">
        <f aca="false">[4]t7!E71</f>
        <v>150016.62</v>
      </c>
      <c r="F75" s="23" t="n">
        <f aca="false">[4]t7!F71</f>
        <v>54003.86</v>
      </c>
      <c r="G75" s="23" t="n">
        <f aca="false">[4]t7!G71</f>
        <v>42179.78</v>
      </c>
      <c r="H75" s="23" t="n">
        <f aca="false">[4]t7!H71</f>
        <v>7264.03</v>
      </c>
      <c r="I75" s="23" t="str">
        <f aca="false">[4]t7!I71</f>
        <v>-</v>
      </c>
      <c r="J75" s="23" t="n">
        <f aca="false">[4]t7!J71</f>
        <v>19109.71</v>
      </c>
      <c r="K75" s="23" t="n">
        <f aca="false">[4]t7!K71</f>
        <v>21636.04</v>
      </c>
      <c r="L75" s="23" t="n">
        <f aca="false">[4]t7!L71</f>
        <v>10906.68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20978.63</v>
      </c>
      <c r="C76" s="25" t="n">
        <f aca="false">[4]t7!C72</f>
        <v>772.36</v>
      </c>
      <c r="D76" s="25" t="n">
        <f aca="false">[4]t7!D72</f>
        <v>44440.27</v>
      </c>
      <c r="E76" s="25" t="n">
        <f aca="false">[4]t7!E72</f>
        <v>86117.61</v>
      </c>
      <c r="F76" s="25" t="n">
        <f aca="false">[4]t7!F72</f>
        <v>35336</v>
      </c>
      <c r="G76" s="25" t="n">
        <f aca="false">[4]t7!G72</f>
        <v>20471.29</v>
      </c>
      <c r="H76" s="25" t="n">
        <f aca="false">[4]t7!H72</f>
        <v>5585.84</v>
      </c>
      <c r="I76" s="25" t="str">
        <f aca="false">[4]t7!I72</f>
        <v>-</v>
      </c>
      <c r="J76" s="25" t="n">
        <f aca="false">[4]t7!J72</f>
        <v>9028.85</v>
      </c>
      <c r="K76" s="25" t="n">
        <f aca="false">[4]t7!K72</f>
        <v>14375.92</v>
      </c>
      <c r="L76" s="25" t="n">
        <f aca="false">[4]t7!L72</f>
        <v>4850.48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57447.57</v>
      </c>
      <c r="C77" s="25" t="str">
        <f aca="false">[4]t7!C73</f>
        <v>-</v>
      </c>
      <c r="D77" s="25" t="n">
        <f aca="false">[4]t7!D73</f>
        <v>28096.85</v>
      </c>
      <c r="E77" s="25" t="n">
        <f aca="false">[4]t7!E73</f>
        <v>63899</v>
      </c>
      <c r="F77" s="25" t="n">
        <f aca="false">[4]t7!F73</f>
        <v>18667.86</v>
      </c>
      <c r="G77" s="25" t="n">
        <f aca="false">[4]t7!G73</f>
        <v>21708.49</v>
      </c>
      <c r="H77" s="25" t="n">
        <f aca="false">[4]t7!H73</f>
        <v>1678.19</v>
      </c>
      <c r="I77" s="25" t="str">
        <f aca="false">[4]t7!I73</f>
        <v>-</v>
      </c>
      <c r="J77" s="25" t="n">
        <f aca="false">[4]t7!J73</f>
        <v>10080.86</v>
      </c>
      <c r="K77" s="25" t="n">
        <f aca="false">[4]t7!K73</f>
        <v>7260.12</v>
      </c>
      <c r="L77" s="25" t="n">
        <f aca="false">[4]t7!L73</f>
        <v>6056.2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64953.3</v>
      </c>
      <c r="C78" s="23" t="n">
        <f aca="false">[4]t7!C74</f>
        <v>2631.56</v>
      </c>
      <c r="D78" s="23" t="n">
        <f aca="false">[4]t7!D74</f>
        <v>50313.51</v>
      </c>
      <c r="E78" s="23" t="n">
        <f aca="false">[4]t7!E74</f>
        <v>82305.36</v>
      </c>
      <c r="F78" s="23" t="n">
        <f aca="false">[4]t7!F74</f>
        <v>42946.23</v>
      </c>
      <c r="G78" s="23" t="n">
        <f aca="false">[4]t7!G74</f>
        <v>34432.47</v>
      </c>
      <c r="H78" s="23" t="n">
        <f aca="false">[4]t7!H74</f>
        <v>3063.54</v>
      </c>
      <c r="I78" s="23" t="str">
        <f aca="false">[4]t7!I74</f>
        <v>-</v>
      </c>
      <c r="J78" s="23" t="n">
        <f aca="false">[4]t7!J74</f>
        <v>21883.64</v>
      </c>
      <c r="K78" s="23" t="n">
        <f aca="false">[4]t7!K74</f>
        <v>12211.93</v>
      </c>
      <c r="L78" s="23" t="n">
        <f aca="false">[4]t7!L74</f>
        <v>15165.05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44172.38</v>
      </c>
      <c r="C79" s="25" t="n">
        <f aca="false">[4]t7!C75</f>
        <v>774.51</v>
      </c>
      <c r="D79" s="25" t="n">
        <f aca="false">[4]t7!D75</f>
        <v>27873.2</v>
      </c>
      <c r="E79" s="25" t="n">
        <f aca="false">[4]t7!E75</f>
        <v>47228.73</v>
      </c>
      <c r="F79" s="25" t="n">
        <f aca="false">[4]t7!F75</f>
        <v>26078.83</v>
      </c>
      <c r="G79" s="25" t="n">
        <f aca="false">[4]t7!G75</f>
        <v>23062.24</v>
      </c>
      <c r="H79" s="25" t="n">
        <f aca="false">[4]t7!H75</f>
        <v>2297</v>
      </c>
      <c r="I79" s="25" t="str">
        <f aca="false">[4]t7!I75</f>
        <v>-</v>
      </c>
      <c r="J79" s="25" t="n">
        <f aca="false">[4]t7!J75</f>
        <v>9620.59</v>
      </c>
      <c r="K79" s="25" t="n">
        <f aca="false">[4]t7!K75</f>
        <v>4617.66</v>
      </c>
      <c r="L79" s="25" t="n">
        <f aca="false">[4]t7!L75</f>
        <v>2619.61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20780.92</v>
      </c>
      <c r="C80" s="25" t="n">
        <f aca="false">[4]t7!C76</f>
        <v>1857.05</v>
      </c>
      <c r="D80" s="25" t="n">
        <f aca="false">[4]t7!D76</f>
        <v>22440.31</v>
      </c>
      <c r="E80" s="25" t="n">
        <f aca="false">[4]t7!E76</f>
        <v>35076.63</v>
      </c>
      <c r="F80" s="25" t="n">
        <f aca="false">[4]t7!F76</f>
        <v>16867.4</v>
      </c>
      <c r="G80" s="25" t="n">
        <f aca="false">[4]t7!G76</f>
        <v>11370.22</v>
      </c>
      <c r="H80" s="25" t="n">
        <f aca="false">[4]t7!H76</f>
        <v>766.54</v>
      </c>
      <c r="I80" s="25" t="str">
        <f aca="false">[4]t7!I76</f>
        <v>-</v>
      </c>
      <c r="J80" s="25" t="n">
        <f aca="false">[4]t7!J76</f>
        <v>12263.05</v>
      </c>
      <c r="K80" s="25" t="n">
        <f aca="false">[4]t7!K76</f>
        <v>7594.27</v>
      </c>
      <c r="L80" s="25" t="n">
        <f aca="false">[4]t7!L76</f>
        <v>12545.44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83896.17</v>
      </c>
      <c r="C81" s="23" t="n">
        <f aca="false">[4]t7!C77</f>
        <v>2815.04</v>
      </c>
      <c r="D81" s="23" t="n">
        <f aca="false">[4]t7!D77</f>
        <v>35251.88</v>
      </c>
      <c r="E81" s="23" t="n">
        <f aca="false">[4]t7!E77</f>
        <v>57022.28</v>
      </c>
      <c r="F81" s="23" t="n">
        <f aca="false">[4]t7!F77</f>
        <v>33759.28</v>
      </c>
      <c r="G81" s="23" t="n">
        <f aca="false">[4]t7!G77</f>
        <v>27724.87</v>
      </c>
      <c r="H81" s="23" t="n">
        <f aca="false">[4]t7!H77</f>
        <v>3123.7</v>
      </c>
      <c r="I81" s="23" t="str">
        <f aca="false">[4]t7!I77</f>
        <v>-</v>
      </c>
      <c r="J81" s="23" t="n">
        <f aca="false">[4]t7!J77</f>
        <v>10414.88</v>
      </c>
      <c r="K81" s="23" t="n">
        <f aca="false">[4]t7!K77</f>
        <v>9449.51</v>
      </c>
      <c r="L81" s="23" t="n">
        <f aca="false">[4]t7!L77</f>
        <v>4334.73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0797.23</v>
      </c>
      <c r="C82" s="25" t="n">
        <f aca="false">[4]t7!C78</f>
        <v>1727.67</v>
      </c>
      <c r="D82" s="25" t="n">
        <f aca="false">[4]t7!D78</f>
        <v>17898.93</v>
      </c>
      <c r="E82" s="25" t="n">
        <f aca="false">[4]t7!E78</f>
        <v>32558.74</v>
      </c>
      <c r="F82" s="25" t="n">
        <f aca="false">[4]t7!F78</f>
        <v>19727.71</v>
      </c>
      <c r="G82" s="25" t="n">
        <f aca="false">[4]t7!G78</f>
        <v>16708.17</v>
      </c>
      <c r="H82" s="25" t="n">
        <f aca="false">[4]t7!H78</f>
        <v>2587.36</v>
      </c>
      <c r="I82" s="25" t="str">
        <f aca="false">[4]t7!I78</f>
        <v>-</v>
      </c>
      <c r="J82" s="25" t="n">
        <f aca="false">[4]t7!J78</f>
        <v>4430.85</v>
      </c>
      <c r="K82" s="25" t="n">
        <f aca="false">[4]t7!K78</f>
        <v>3101.81</v>
      </c>
      <c r="L82" s="25" t="n">
        <f aca="false">[4]t7!L78</f>
        <v>2056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83098.93</v>
      </c>
      <c r="C83" s="25" t="n">
        <f aca="false">[4]t7!C79</f>
        <v>1087.37</v>
      </c>
      <c r="D83" s="25" t="n">
        <f aca="false">[4]t7!D79</f>
        <v>17352.96</v>
      </c>
      <c r="E83" s="25" t="n">
        <f aca="false">[4]t7!E79</f>
        <v>24463.54</v>
      </c>
      <c r="F83" s="25" t="n">
        <f aca="false">[4]t7!F79</f>
        <v>14031.56</v>
      </c>
      <c r="G83" s="25" t="n">
        <f aca="false">[4]t7!G79</f>
        <v>11016.7</v>
      </c>
      <c r="H83" s="25" t="n">
        <f aca="false">[4]t7!H79</f>
        <v>536.34</v>
      </c>
      <c r="I83" s="25" t="str">
        <f aca="false">[4]t7!I79</f>
        <v>-</v>
      </c>
      <c r="J83" s="25" t="n">
        <f aca="false">[4]t7!J79</f>
        <v>5984.02</v>
      </c>
      <c r="K83" s="25" t="n">
        <f aca="false">[4]t7!K79</f>
        <v>6347.7</v>
      </c>
      <c r="L83" s="25" t="n">
        <f aca="false">[4]t7!L79</f>
        <v>2278.74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7" activeCellId="0" sqref="P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215493.37</v>
      </c>
      <c r="C6" s="23" t="n">
        <f aca="false">[5]t7!C5</f>
        <v>150527.58</v>
      </c>
      <c r="D6" s="23" t="n">
        <f aca="false">[5]t7!D5</f>
        <v>788151.62</v>
      </c>
      <c r="E6" s="23" t="n">
        <f aca="false">[5]t7!E5</f>
        <v>1324834.7</v>
      </c>
      <c r="F6" s="23" t="n">
        <f aca="false">[5]t7!F5</f>
        <v>853472.52</v>
      </c>
      <c r="G6" s="23" t="n">
        <f aca="false">[5]t7!G5</f>
        <v>769814.38</v>
      </c>
      <c r="H6" s="23" t="n">
        <f aca="false">[5]t7!H5</f>
        <v>183863.77</v>
      </c>
      <c r="I6" s="23" t="n">
        <f aca="false">[5]t7!I5</f>
        <v>1313.6</v>
      </c>
      <c r="J6" s="23" t="n">
        <f aca="false">[5]t7!J5</f>
        <v>634994.96</v>
      </c>
      <c r="K6" s="23" t="n">
        <f aca="false">[5]t7!K5</f>
        <v>310851.41</v>
      </c>
      <c r="L6" s="23" t="n">
        <f aca="false">[5]t7!L5</f>
        <v>141603.63</v>
      </c>
      <c r="M6" s="23" t="n">
        <f aca="false">[5]t7!M5</f>
        <v>6933.89</v>
      </c>
      <c r="N6" s="23" t="n">
        <f aca="false">[5]t7!N5</f>
        <v>49131.31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70830.23</v>
      </c>
      <c r="C7" s="23" t="n">
        <f aca="false">[5]t7!C6</f>
        <v>75863.5</v>
      </c>
      <c r="D7" s="23" t="n">
        <f aca="false">[5]t7!D6</f>
        <v>408855.78</v>
      </c>
      <c r="E7" s="23" t="n">
        <f aca="false">[5]t7!E6</f>
        <v>804374.64</v>
      </c>
      <c r="F7" s="23" t="n">
        <f aca="false">[5]t7!F6</f>
        <v>529294.79</v>
      </c>
      <c r="G7" s="23" t="n">
        <f aca="false">[5]t7!G6</f>
        <v>440126.58</v>
      </c>
      <c r="H7" s="23" t="n">
        <f aca="false">[5]t7!H6</f>
        <v>110588.55</v>
      </c>
      <c r="I7" s="23" t="n">
        <f aca="false">[5]t7!I6</f>
        <v>847.74</v>
      </c>
      <c r="J7" s="23" t="n">
        <f aca="false">[5]t7!J6</f>
        <v>265821.94</v>
      </c>
      <c r="K7" s="23" t="n">
        <f aca="false">[5]t7!K6</f>
        <v>163326.69</v>
      </c>
      <c r="L7" s="23" t="n">
        <f aca="false">[5]t7!L6</f>
        <v>38672.75</v>
      </c>
      <c r="M7" s="23" t="n">
        <f aca="false">[5]t7!M6</f>
        <v>2364.66</v>
      </c>
      <c r="N7" s="23" t="n">
        <f aca="false">[5]t7!N6</f>
        <v>30692.6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344663.14</v>
      </c>
      <c r="C8" s="23" t="n">
        <f aca="false">[5]t7!C7</f>
        <v>74664.09</v>
      </c>
      <c r="D8" s="23" t="n">
        <f aca="false">[5]t7!D7</f>
        <v>379295.83</v>
      </c>
      <c r="E8" s="23" t="n">
        <f aca="false">[5]t7!E7</f>
        <v>520460.06</v>
      </c>
      <c r="F8" s="23" t="n">
        <f aca="false">[5]t7!F7</f>
        <v>324177.74</v>
      </c>
      <c r="G8" s="23" t="n">
        <f aca="false">[5]t7!G7</f>
        <v>329687.8</v>
      </c>
      <c r="H8" s="23" t="n">
        <f aca="false">[5]t7!H7</f>
        <v>73275.22</v>
      </c>
      <c r="I8" s="23" t="n">
        <f aca="false">[5]t7!I7</f>
        <v>465.85</v>
      </c>
      <c r="J8" s="23" t="n">
        <f aca="false">[5]t7!J7</f>
        <v>369173.02</v>
      </c>
      <c r="K8" s="23" t="n">
        <f aca="false">[5]t7!K7</f>
        <v>147524.72</v>
      </c>
      <c r="L8" s="23" t="n">
        <f aca="false">[5]t7!L7</f>
        <v>102930.88</v>
      </c>
      <c r="M8" s="23" t="n">
        <f aca="false">[5]t7!M7</f>
        <v>4569.22</v>
      </c>
      <c r="N8" s="23" t="n">
        <f aca="false">[5]t7!N7</f>
        <v>18438.72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904558.65</v>
      </c>
      <c r="C9" s="23" t="n">
        <f aca="false">[5]t7!C8</f>
        <v>6820.67</v>
      </c>
      <c r="D9" s="23" t="n">
        <f aca="false">[5]t7!D8</f>
        <v>154652.4</v>
      </c>
      <c r="E9" s="23" t="n">
        <f aca="false">[5]t7!E8</f>
        <v>259692.06</v>
      </c>
      <c r="F9" s="23" t="n">
        <f aca="false">[5]t7!F8</f>
        <v>160639.39</v>
      </c>
      <c r="G9" s="23" t="n">
        <f aca="false">[5]t7!G8</f>
        <v>108305.74</v>
      </c>
      <c r="H9" s="23" t="n">
        <f aca="false">[5]t7!H8</f>
        <v>43810.62</v>
      </c>
      <c r="I9" s="23" t="str">
        <f aca="false">[5]t7!I8</f>
        <v>-</v>
      </c>
      <c r="J9" s="23" t="n">
        <f aca="false">[5]t7!J8</f>
        <v>103912.16</v>
      </c>
      <c r="K9" s="23" t="n">
        <f aca="false">[5]t7!K8</f>
        <v>42714.77</v>
      </c>
      <c r="L9" s="23" t="n">
        <f aca="false">[5]t7!L8</f>
        <v>23218</v>
      </c>
      <c r="M9" s="23" t="str">
        <f aca="false">[5]t7!M8</f>
        <v>-</v>
      </c>
      <c r="N9" s="23" t="n">
        <f aca="false">[5]t7!N8</f>
        <v>792.83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88545.72</v>
      </c>
      <c r="C10" s="25" t="n">
        <f aca="false">[5]t7!C9</f>
        <v>2567.09</v>
      </c>
      <c r="D10" s="25" t="n">
        <f aca="false">[5]t7!D9</f>
        <v>72598.09</v>
      </c>
      <c r="E10" s="25" t="n">
        <f aca="false">[5]t7!E9</f>
        <v>159150.29</v>
      </c>
      <c r="F10" s="25" t="n">
        <f aca="false">[5]t7!F9</f>
        <v>92449.27</v>
      </c>
      <c r="G10" s="25" t="n">
        <f aca="false">[5]t7!G9</f>
        <v>62590.7</v>
      </c>
      <c r="H10" s="25" t="n">
        <f aca="false">[5]t7!H9</f>
        <v>27345.96</v>
      </c>
      <c r="I10" s="25" t="str">
        <f aca="false">[5]t7!I9</f>
        <v>-</v>
      </c>
      <c r="J10" s="25" t="n">
        <f aca="false">[5]t7!J9</f>
        <v>47541.18</v>
      </c>
      <c r="K10" s="25" t="n">
        <f aca="false">[5]t7!K9</f>
        <v>20612.09</v>
      </c>
      <c r="L10" s="25" t="n">
        <f aca="false">[5]t7!L9</f>
        <v>3491.13</v>
      </c>
      <c r="M10" s="25" t="str">
        <f aca="false">[5]t7!M9</f>
        <v>-</v>
      </c>
      <c r="N10" s="25" t="n">
        <f aca="false">[5]t7!N9</f>
        <v>199.93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416012.93</v>
      </c>
      <c r="C11" s="25" t="n">
        <f aca="false">[5]t7!C10</f>
        <v>4253.59</v>
      </c>
      <c r="D11" s="25" t="n">
        <f aca="false">[5]t7!D10</f>
        <v>82054.31</v>
      </c>
      <c r="E11" s="25" t="n">
        <f aca="false">[5]t7!E10</f>
        <v>100541.77</v>
      </c>
      <c r="F11" s="25" t="n">
        <f aca="false">[5]t7!F10</f>
        <v>68190.12</v>
      </c>
      <c r="G11" s="25" t="n">
        <f aca="false">[5]t7!G10</f>
        <v>45715.03</v>
      </c>
      <c r="H11" s="25" t="n">
        <f aca="false">[5]t7!H10</f>
        <v>16464.66</v>
      </c>
      <c r="I11" s="25" t="str">
        <f aca="false">[5]t7!I10</f>
        <v>-</v>
      </c>
      <c r="J11" s="25" t="n">
        <f aca="false">[5]t7!J10</f>
        <v>56370.98</v>
      </c>
      <c r="K11" s="25" t="n">
        <f aca="false">[5]t7!K10</f>
        <v>22102.68</v>
      </c>
      <c r="L11" s="25" t="n">
        <f aca="false">[5]t7!L10</f>
        <v>19726.87</v>
      </c>
      <c r="M11" s="25" t="str">
        <f aca="false">[5]t7!M10</f>
        <v>-</v>
      </c>
      <c r="N11" s="25" t="n">
        <f aca="false">[5]t7!N10</f>
        <v>592.91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16581.4</v>
      </c>
      <c r="C12" s="23" t="n">
        <f aca="false">[5]t7!C11</f>
        <v>2087.56</v>
      </c>
      <c r="D12" s="23" t="n">
        <f aca="false">[5]t7!D11</f>
        <v>31021.19</v>
      </c>
      <c r="E12" s="23" t="n">
        <f aca="false">[5]t7!E11</f>
        <v>58008.64</v>
      </c>
      <c r="F12" s="23" t="n">
        <f aca="false">[5]t7!F11</f>
        <v>40162.79</v>
      </c>
      <c r="G12" s="23" t="n">
        <f aca="false">[5]t7!G11</f>
        <v>33925.52</v>
      </c>
      <c r="H12" s="23" t="n">
        <f aca="false">[5]t7!H11</f>
        <v>9192.67</v>
      </c>
      <c r="I12" s="23" t="str">
        <f aca="false">[5]t7!I11</f>
        <v>-</v>
      </c>
      <c r="J12" s="23" t="n">
        <f aca="false">[5]t7!J11</f>
        <v>23540.27</v>
      </c>
      <c r="K12" s="23" t="n">
        <f aca="false">[5]t7!K11</f>
        <v>13266.82</v>
      </c>
      <c r="L12" s="23" t="n">
        <f aca="false">[5]t7!L11</f>
        <v>4842.64</v>
      </c>
      <c r="M12" s="23" t="str">
        <f aca="false">[5]t7!M11</f>
        <v>-</v>
      </c>
      <c r="N12" s="23" t="n">
        <f aca="false">[5]t7!N11</f>
        <v>533.3</v>
      </c>
      <c r="O12" s="24"/>
    </row>
    <row r="13" customFormat="false" ht="21.75" hidden="false" customHeight="false" outlineLevel="0" collapsed="false">
      <c r="A13" s="16" t="s">
        <v>21</v>
      </c>
      <c r="B13" s="25" t="n">
        <f aca="false">[5]t7!B12</f>
        <v>121451.27</v>
      </c>
      <c r="C13" s="25" t="n">
        <f aca="false">[5]t7!C12</f>
        <v>900.9</v>
      </c>
      <c r="D13" s="25" t="n">
        <f aca="false">[5]t7!D12</f>
        <v>16062.23</v>
      </c>
      <c r="E13" s="25" t="n">
        <f aca="false">[5]t7!E12</f>
        <v>36685.45</v>
      </c>
      <c r="F13" s="25" t="n">
        <f aca="false">[5]t7!F12</f>
        <v>25467.62</v>
      </c>
      <c r="G13" s="25" t="n">
        <f aca="false">[5]t7!G12</f>
        <v>19956.29</v>
      </c>
      <c r="H13" s="25" t="n">
        <f aca="false">[5]t7!H12</f>
        <v>6191.71</v>
      </c>
      <c r="I13" s="25" t="str">
        <f aca="false">[5]t7!I12</f>
        <v>-</v>
      </c>
      <c r="J13" s="25" t="n">
        <f aca="false">[5]t7!J12</f>
        <v>9535.61</v>
      </c>
      <c r="K13" s="25" t="n">
        <f aca="false">[5]t7!K12</f>
        <v>4709.05</v>
      </c>
      <c r="L13" s="25" t="n">
        <f aca="false">[5]t7!L12</f>
        <v>1409.1</v>
      </c>
      <c r="M13" s="25" t="str">
        <f aca="false">[5]t7!M12</f>
        <v>-</v>
      </c>
      <c r="N13" s="25" t="n">
        <f aca="false">[5]t7!N12</f>
        <v>533.3</v>
      </c>
      <c r="O13" s="26"/>
    </row>
    <row r="14" customFormat="false" ht="21.75" hidden="false" customHeight="false" outlineLevel="0" collapsed="false">
      <c r="A14" s="16" t="s">
        <v>22</v>
      </c>
      <c r="B14" s="25" t="n">
        <f aca="false">[5]t7!B13</f>
        <v>95130.13</v>
      </c>
      <c r="C14" s="25" t="n">
        <f aca="false">[5]t7!C13</f>
        <v>1186.66</v>
      </c>
      <c r="D14" s="25" t="n">
        <f aca="false">[5]t7!D13</f>
        <v>14958.95</v>
      </c>
      <c r="E14" s="25" t="n">
        <f aca="false">[5]t7!E13</f>
        <v>21323.19</v>
      </c>
      <c r="F14" s="25" t="n">
        <f aca="false">[5]t7!F13</f>
        <v>14695.17</v>
      </c>
      <c r="G14" s="25" t="n">
        <f aca="false">[5]t7!G13</f>
        <v>13969.23</v>
      </c>
      <c r="H14" s="25" t="n">
        <f aca="false">[5]t7!H13</f>
        <v>3000.96</v>
      </c>
      <c r="I14" s="25" t="str">
        <f aca="false">[5]t7!I13</f>
        <v>-</v>
      </c>
      <c r="J14" s="25" t="n">
        <f aca="false">[5]t7!J13</f>
        <v>14004.66</v>
      </c>
      <c r="K14" s="25" t="n">
        <f aca="false">[5]t7!K13</f>
        <v>8557.76</v>
      </c>
      <c r="L14" s="25" t="n">
        <f aca="false">[5]t7!L13</f>
        <v>3433.54</v>
      </c>
      <c r="M14" s="25" t="str">
        <f aca="false">[5]t7!M13</f>
        <v>-</v>
      </c>
      <c r="N14" s="25" t="str">
        <f aca="false">[5]t7!N13</f>
        <v>-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8991.27</v>
      </c>
      <c r="C15" s="23" t="n">
        <f aca="false">[5]t7!C14</f>
        <v>6035.88</v>
      </c>
      <c r="D15" s="23" t="n">
        <f aca="false">[5]t7!D14</f>
        <v>22168.65</v>
      </c>
      <c r="E15" s="23" t="n">
        <f aca="false">[5]t7!E14</f>
        <v>39074.89</v>
      </c>
      <c r="F15" s="23" t="n">
        <f aca="false">[5]t7!F14</f>
        <v>28618.84</v>
      </c>
      <c r="G15" s="23" t="n">
        <f aca="false">[5]t7!G14</f>
        <v>16154.66</v>
      </c>
      <c r="H15" s="23" t="n">
        <f aca="false">[5]t7!H14</f>
        <v>7764.7</v>
      </c>
      <c r="I15" s="23" t="str">
        <f aca="false">[5]t7!I14</f>
        <v>-</v>
      </c>
      <c r="J15" s="23" t="n">
        <f aca="false">[5]t7!J14</f>
        <v>15530.18</v>
      </c>
      <c r="K15" s="23" t="n">
        <f aca="false">[5]t7!K14</f>
        <v>7908.95</v>
      </c>
      <c r="L15" s="23" t="n">
        <f aca="false">[5]t7!L14</f>
        <v>3366.77</v>
      </c>
      <c r="M15" s="23" t="n">
        <f aca="false">[5]t7!M14</f>
        <v>206.37</v>
      </c>
      <c r="N15" s="23" t="n">
        <f aca="false">[5]t7!N14</f>
        <v>2161.39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9334.07</v>
      </c>
      <c r="C16" s="25" t="n">
        <f aca="false">[5]t7!C15</f>
        <v>4122.98</v>
      </c>
      <c r="D16" s="25" t="n">
        <f aca="false">[5]t7!D15</f>
        <v>13419.61</v>
      </c>
      <c r="E16" s="25" t="n">
        <f aca="false">[5]t7!E15</f>
        <v>26014.68</v>
      </c>
      <c r="F16" s="25" t="n">
        <f aca="false">[5]t7!F15</f>
        <v>19340.91</v>
      </c>
      <c r="G16" s="25" t="n">
        <f aca="false">[5]t7!G15</f>
        <v>9868.77</v>
      </c>
      <c r="H16" s="25" t="n">
        <f aca="false">[5]t7!H15</f>
        <v>4312.54</v>
      </c>
      <c r="I16" s="25" t="str">
        <f aca="false">[5]t7!I15</f>
        <v>-</v>
      </c>
      <c r="J16" s="25" t="n">
        <f aca="false">[5]t7!J15</f>
        <v>4690.84</v>
      </c>
      <c r="K16" s="25" t="n">
        <f aca="false">[5]t7!K15</f>
        <v>4875.88</v>
      </c>
      <c r="L16" s="25" t="n">
        <f aca="false">[5]t7!L15</f>
        <v>989.71</v>
      </c>
      <c r="M16" s="25" t="n">
        <f aca="false">[5]t7!M15</f>
        <v>177.44</v>
      </c>
      <c r="N16" s="25" t="n">
        <f aca="false">[5]t7!N15</f>
        <v>1520.72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9657.2</v>
      </c>
      <c r="C17" s="25" t="n">
        <f aca="false">[5]t7!C16</f>
        <v>1912.89</v>
      </c>
      <c r="D17" s="25" t="n">
        <f aca="false">[5]t7!D16</f>
        <v>8749.04</v>
      </c>
      <c r="E17" s="25" t="n">
        <f aca="false">[5]t7!E16</f>
        <v>13060.21</v>
      </c>
      <c r="F17" s="25" t="n">
        <f aca="false">[5]t7!F16</f>
        <v>9277.93</v>
      </c>
      <c r="G17" s="25" t="n">
        <f aca="false">[5]t7!G16</f>
        <v>6285.89</v>
      </c>
      <c r="H17" s="25" t="n">
        <f aca="false">[5]t7!H16</f>
        <v>3452.16</v>
      </c>
      <c r="I17" s="25" t="str">
        <f aca="false">[5]t7!I16</f>
        <v>-</v>
      </c>
      <c r="J17" s="25" t="n">
        <f aca="false">[5]t7!J16</f>
        <v>10839.34</v>
      </c>
      <c r="K17" s="25" t="n">
        <f aca="false">[5]t7!K16</f>
        <v>3033.07</v>
      </c>
      <c r="L17" s="25" t="n">
        <f aca="false">[5]t7!L16</f>
        <v>2377.07</v>
      </c>
      <c r="M17" s="25" t="n">
        <f aca="false">[5]t7!M16</f>
        <v>28.93</v>
      </c>
      <c r="N17" s="25" t="n">
        <f aca="false">[5]t7!N16</f>
        <v>640.68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330542.58</v>
      </c>
      <c r="C18" s="23" t="n">
        <f aca="false">[5]t7!C17</f>
        <v>4471.12</v>
      </c>
      <c r="D18" s="23" t="n">
        <f aca="false">[5]t7!D17</f>
        <v>27000.38</v>
      </c>
      <c r="E18" s="23" t="n">
        <f aca="false">[5]t7!E17</f>
        <v>57487.62</v>
      </c>
      <c r="F18" s="23" t="n">
        <f aca="false">[5]t7!F17</f>
        <v>65155.34</v>
      </c>
      <c r="G18" s="23" t="n">
        <f aca="false">[5]t7!G17</f>
        <v>53727.14</v>
      </c>
      <c r="H18" s="23" t="n">
        <f aca="false">[5]t7!H17</f>
        <v>19264.88</v>
      </c>
      <c r="I18" s="23" t="str">
        <f aca="false">[5]t7!I17</f>
        <v>-</v>
      </c>
      <c r="J18" s="23" t="n">
        <f aca="false">[5]t7!J17</f>
        <v>65545.91</v>
      </c>
      <c r="K18" s="23" t="n">
        <f aca="false">[5]t7!K17</f>
        <v>22843.95</v>
      </c>
      <c r="L18" s="23" t="n">
        <f aca="false">[5]t7!L17</f>
        <v>7068.53</v>
      </c>
      <c r="M18" s="23" t="str">
        <f aca="false">[5]t7!M17</f>
        <v>-</v>
      </c>
      <c r="N18" s="23" t="n">
        <f aca="false">[5]t7!N17</f>
        <v>7977.71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9447.57</v>
      </c>
      <c r="C19" s="25" t="n">
        <f aca="false">[5]t7!C18</f>
        <v>2287.34</v>
      </c>
      <c r="D19" s="25" t="n">
        <f aca="false">[5]t7!D18</f>
        <v>15291.82</v>
      </c>
      <c r="E19" s="25" t="n">
        <f aca="false">[5]t7!E18</f>
        <v>34127.02</v>
      </c>
      <c r="F19" s="25" t="n">
        <f aca="false">[5]t7!F18</f>
        <v>37636.99</v>
      </c>
      <c r="G19" s="25" t="n">
        <f aca="false">[5]t7!G18</f>
        <v>31262.37</v>
      </c>
      <c r="H19" s="25" t="n">
        <f aca="false">[5]t7!H18</f>
        <v>10339.02</v>
      </c>
      <c r="I19" s="25" t="str">
        <f aca="false">[5]t7!I18</f>
        <v>-</v>
      </c>
      <c r="J19" s="25" t="n">
        <f aca="false">[5]t7!J18</f>
        <v>28292.48</v>
      </c>
      <c r="K19" s="25" t="n">
        <f aca="false">[5]t7!K18</f>
        <v>14260.85</v>
      </c>
      <c r="L19" s="25" t="n">
        <f aca="false">[5]t7!L18</f>
        <v>2372.15</v>
      </c>
      <c r="M19" s="25" t="str">
        <f aca="false">[5]t7!M18</f>
        <v>-</v>
      </c>
      <c r="N19" s="25" t="n">
        <f aca="false">[5]t7!N18</f>
        <v>3577.53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51095.01</v>
      </c>
      <c r="C20" s="25" t="n">
        <f aca="false">[5]t7!C19</f>
        <v>2183.78</v>
      </c>
      <c r="D20" s="25" t="n">
        <f aca="false">[5]t7!D19</f>
        <v>11708.56</v>
      </c>
      <c r="E20" s="25" t="n">
        <f aca="false">[5]t7!E19</f>
        <v>23360.6</v>
      </c>
      <c r="F20" s="25" t="n">
        <f aca="false">[5]t7!F19</f>
        <v>27518.35</v>
      </c>
      <c r="G20" s="25" t="n">
        <f aca="false">[5]t7!G19</f>
        <v>22464.77</v>
      </c>
      <c r="H20" s="25" t="n">
        <f aca="false">[5]t7!H19</f>
        <v>8925.86</v>
      </c>
      <c r="I20" s="25" t="str">
        <f aca="false">[5]t7!I19</f>
        <v>-</v>
      </c>
      <c r="J20" s="25" t="n">
        <f aca="false">[5]t7!J19</f>
        <v>37253.43</v>
      </c>
      <c r="K20" s="25" t="n">
        <f aca="false">[5]t7!K19</f>
        <v>8583.1</v>
      </c>
      <c r="L20" s="25" t="n">
        <f aca="false">[5]t7!L19</f>
        <v>4696.38</v>
      </c>
      <c r="M20" s="25" t="str">
        <f aca="false">[5]t7!M19</f>
        <v>-</v>
      </c>
      <c r="N20" s="25" t="n">
        <f aca="false">[5]t7!N19</f>
        <v>4400.18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614677.63</v>
      </c>
      <c r="C21" s="23" t="n">
        <f aca="false">[5]t7!C20</f>
        <v>14205.16</v>
      </c>
      <c r="D21" s="23" t="n">
        <f aca="false">[5]t7!D20</f>
        <v>91968.17</v>
      </c>
      <c r="E21" s="23" t="n">
        <f aca="false">[5]t7!E20</f>
        <v>150528.44</v>
      </c>
      <c r="F21" s="23" t="n">
        <f aca="false">[5]t7!F20</f>
        <v>107407.92</v>
      </c>
      <c r="G21" s="23" t="n">
        <f aca="false">[5]t7!G20</f>
        <v>79008.36</v>
      </c>
      <c r="H21" s="23" t="n">
        <f aca="false">[5]t7!H20</f>
        <v>20645.32</v>
      </c>
      <c r="I21" s="23" t="str">
        <f aca="false">[5]t7!I20</f>
        <v>-</v>
      </c>
      <c r="J21" s="23" t="n">
        <f aca="false">[5]t7!J20</f>
        <v>90401.17</v>
      </c>
      <c r="K21" s="23" t="n">
        <f aca="false">[5]t7!K20</f>
        <v>26353.54</v>
      </c>
      <c r="L21" s="23" t="n">
        <f aca="false">[5]t7!L20</f>
        <v>12884.51</v>
      </c>
      <c r="M21" s="23" t="str">
        <f aca="false">[5]t7!M20</f>
        <v>-</v>
      </c>
      <c r="N21" s="23" t="n">
        <f aca="false">[5]t7!N20</f>
        <v>21275.05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42128</v>
      </c>
      <c r="C22" s="25" t="n">
        <f aca="false">[5]t7!C21</f>
        <v>7013.82</v>
      </c>
      <c r="D22" s="25" t="n">
        <f aca="false">[5]t7!D21</f>
        <v>47723.9</v>
      </c>
      <c r="E22" s="25" t="n">
        <f aca="false">[5]t7!E21</f>
        <v>93613.79</v>
      </c>
      <c r="F22" s="25" t="n">
        <f aca="false">[5]t7!F21</f>
        <v>67763.15</v>
      </c>
      <c r="G22" s="25" t="n">
        <f aca="false">[5]t7!G21</f>
        <v>43169.3</v>
      </c>
      <c r="H22" s="25" t="n">
        <f aca="false">[5]t7!H21</f>
        <v>11543.55</v>
      </c>
      <c r="I22" s="25" t="str">
        <f aca="false">[5]t7!I21</f>
        <v>-</v>
      </c>
      <c r="J22" s="25" t="n">
        <f aca="false">[5]t7!J21</f>
        <v>38052.76</v>
      </c>
      <c r="K22" s="25" t="n">
        <f aca="false">[5]t7!K21</f>
        <v>18152.58</v>
      </c>
      <c r="L22" s="25" t="n">
        <f aca="false">[5]t7!L21</f>
        <v>3600.63</v>
      </c>
      <c r="M22" s="25" t="str">
        <f aca="false">[5]t7!M21</f>
        <v>-</v>
      </c>
      <c r="N22" s="25" t="n">
        <f aca="false">[5]t7!N21</f>
        <v>11494.54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72549.62</v>
      </c>
      <c r="C23" s="25" t="n">
        <f aca="false">[5]t7!C22</f>
        <v>7191.34</v>
      </c>
      <c r="D23" s="25" t="n">
        <f aca="false">[5]t7!D22</f>
        <v>44244.27</v>
      </c>
      <c r="E23" s="25" t="n">
        <f aca="false">[5]t7!E22</f>
        <v>56914.65</v>
      </c>
      <c r="F23" s="25" t="n">
        <f aca="false">[5]t7!F22</f>
        <v>39644.77</v>
      </c>
      <c r="G23" s="25" t="n">
        <f aca="false">[5]t7!G22</f>
        <v>35839.06</v>
      </c>
      <c r="H23" s="25" t="n">
        <f aca="false">[5]t7!H22</f>
        <v>9101.76</v>
      </c>
      <c r="I23" s="25" t="str">
        <f aca="false">[5]t7!I22</f>
        <v>-</v>
      </c>
      <c r="J23" s="25" t="n">
        <f aca="false">[5]t7!J22</f>
        <v>52348.41</v>
      </c>
      <c r="K23" s="25" t="n">
        <f aca="false">[5]t7!K22</f>
        <v>8200.96</v>
      </c>
      <c r="L23" s="25" t="n">
        <f aca="false">[5]t7!L22</f>
        <v>9283.88</v>
      </c>
      <c r="M23" s="25" t="str">
        <f aca="false">[5]t7!M22</f>
        <v>-</v>
      </c>
      <c r="N23" s="25" t="n">
        <f aca="false">[5]t7!N22</f>
        <v>9780.51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0107.2</v>
      </c>
      <c r="C29" s="23" t="n">
        <f aca="false">[5]t7!C27</f>
        <v>7880.51</v>
      </c>
      <c r="D29" s="23" t="n">
        <f aca="false">[5]t7!D27</f>
        <v>24039.63</v>
      </c>
      <c r="E29" s="23" t="n">
        <f aca="false">[5]t7!E27</f>
        <v>27616.65</v>
      </c>
      <c r="F29" s="23" t="n">
        <f aca="false">[5]t7!F27</f>
        <v>26076.91</v>
      </c>
      <c r="G29" s="23" t="n">
        <f aca="false">[5]t7!G27</f>
        <v>15243.19</v>
      </c>
      <c r="H29" s="23" t="n">
        <f aca="false">[5]t7!H27</f>
        <v>4745.22</v>
      </c>
      <c r="I29" s="23" t="str">
        <f aca="false">[5]t7!I27</f>
        <v>-</v>
      </c>
      <c r="J29" s="23" t="n">
        <f aca="false">[5]t7!J27</f>
        <v>15701.27</v>
      </c>
      <c r="K29" s="23" t="n">
        <f aca="false">[5]t7!K27</f>
        <v>5594.09</v>
      </c>
      <c r="L29" s="23" t="n">
        <f aca="false">[5]t7!L27</f>
        <v>3209.73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0522.79</v>
      </c>
      <c r="C30" s="25" t="n">
        <f aca="false">[5]t7!C28</f>
        <v>5211.45</v>
      </c>
      <c r="D30" s="25" t="n">
        <f aca="false">[5]t7!D28</f>
        <v>16515.88</v>
      </c>
      <c r="E30" s="25" t="n">
        <f aca="false">[5]t7!E28</f>
        <v>17440.46</v>
      </c>
      <c r="F30" s="25" t="n">
        <f aca="false">[5]t7!F28</f>
        <v>17851.28</v>
      </c>
      <c r="G30" s="25" t="n">
        <f aca="false">[5]t7!G28</f>
        <v>9950.7</v>
      </c>
      <c r="H30" s="25" t="n">
        <f aca="false">[5]t7!H28</f>
        <v>3504.88</v>
      </c>
      <c r="I30" s="25" t="str">
        <f aca="false">[5]t7!I28</f>
        <v>-</v>
      </c>
      <c r="J30" s="25" t="n">
        <f aca="false">[5]t7!J28</f>
        <v>6301.14</v>
      </c>
      <c r="K30" s="25" t="n">
        <f aca="false">[5]t7!K28</f>
        <v>3186.94</v>
      </c>
      <c r="L30" s="25" t="n">
        <f aca="false">[5]t7!L28</f>
        <v>560.07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9584.41</v>
      </c>
      <c r="C31" s="25" t="n">
        <f aca="false">[5]t7!C29</f>
        <v>2669.06</v>
      </c>
      <c r="D31" s="25" t="n">
        <f aca="false">[5]t7!D29</f>
        <v>7523.75</v>
      </c>
      <c r="E31" s="25" t="n">
        <f aca="false">[5]t7!E29</f>
        <v>10176.19</v>
      </c>
      <c r="F31" s="25" t="n">
        <f aca="false">[5]t7!F29</f>
        <v>8225.64</v>
      </c>
      <c r="G31" s="25" t="n">
        <f aca="false">[5]t7!G29</f>
        <v>5292.49</v>
      </c>
      <c r="H31" s="25" t="n">
        <f aca="false">[5]t7!H29</f>
        <v>1240.34</v>
      </c>
      <c r="I31" s="25" t="str">
        <f aca="false">[5]t7!I29</f>
        <v>-</v>
      </c>
      <c r="J31" s="25" t="n">
        <f aca="false">[5]t7!J29</f>
        <v>9400.13</v>
      </c>
      <c r="K31" s="25" t="n">
        <f aca="false">[5]t7!K29</f>
        <v>2407.15</v>
      </c>
      <c r="L31" s="25" t="n">
        <f aca="false">[5]t7!L29</f>
        <v>2649.67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90656.38</v>
      </c>
      <c r="C32" s="23" t="n">
        <f aca="false">[5]t7!C30</f>
        <v>14370.41</v>
      </c>
      <c r="D32" s="23" t="n">
        <f aca="false">[5]t7!D30</f>
        <v>40262.99</v>
      </c>
      <c r="E32" s="23" t="n">
        <f aca="false">[5]t7!E30</f>
        <v>73526.38</v>
      </c>
      <c r="F32" s="23" t="n">
        <f aca="false">[5]t7!F30</f>
        <v>57641.14</v>
      </c>
      <c r="G32" s="23" t="n">
        <f aca="false">[5]t7!G30</f>
        <v>42087.1</v>
      </c>
      <c r="H32" s="23" t="n">
        <f aca="false">[5]t7!H30</f>
        <v>11077.4</v>
      </c>
      <c r="I32" s="23" t="n">
        <f aca="false">[5]t7!I30</f>
        <v>319.48</v>
      </c>
      <c r="J32" s="23" t="n">
        <f aca="false">[5]t7!J30</f>
        <v>26903.3</v>
      </c>
      <c r="K32" s="23" t="n">
        <f aca="false">[5]t7!K30</f>
        <v>18659.84</v>
      </c>
      <c r="L32" s="23" t="n">
        <f aca="false">[5]t7!L30</f>
        <v>5808.33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69679.34</v>
      </c>
      <c r="C33" s="25" t="n">
        <f aca="false">[5]t7!C31</f>
        <v>8289.33</v>
      </c>
      <c r="D33" s="25" t="n">
        <f aca="false">[5]t7!D31</f>
        <v>22853.7</v>
      </c>
      <c r="E33" s="25" t="n">
        <f aca="false">[5]t7!E31</f>
        <v>46709.44</v>
      </c>
      <c r="F33" s="25" t="n">
        <f aca="false">[5]t7!F31</f>
        <v>35028.08</v>
      </c>
      <c r="G33" s="25" t="n">
        <f aca="false">[5]t7!G31</f>
        <v>24135.28</v>
      </c>
      <c r="H33" s="25" t="n">
        <f aca="false">[5]t7!H31</f>
        <v>5468.07</v>
      </c>
      <c r="I33" s="25" t="str">
        <f aca="false">[5]t7!I31</f>
        <v>-</v>
      </c>
      <c r="J33" s="25" t="n">
        <f aca="false">[5]t7!J31</f>
        <v>14472.2</v>
      </c>
      <c r="K33" s="25" t="n">
        <f aca="false">[5]t7!K31</f>
        <v>10390.39</v>
      </c>
      <c r="L33" s="25" t="n">
        <f aca="false">[5]t7!L31</f>
        <v>2332.83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20977.04</v>
      </c>
      <c r="C34" s="25" t="n">
        <f aca="false">[5]t7!C32</f>
        <v>6081.08</v>
      </c>
      <c r="D34" s="25" t="n">
        <f aca="false">[5]t7!D32</f>
        <v>17409.28</v>
      </c>
      <c r="E34" s="25" t="n">
        <f aca="false">[5]t7!E32</f>
        <v>26816.93</v>
      </c>
      <c r="F34" s="25" t="n">
        <f aca="false">[5]t7!F32</f>
        <v>22613.06</v>
      </c>
      <c r="G34" s="25" t="n">
        <f aca="false">[5]t7!G32</f>
        <v>17951.82</v>
      </c>
      <c r="H34" s="25" t="n">
        <f aca="false">[5]t7!H32</f>
        <v>5609.33</v>
      </c>
      <c r="I34" s="25" t="n">
        <f aca="false">[5]t7!I32</f>
        <v>319.48</v>
      </c>
      <c r="J34" s="25" t="n">
        <f aca="false">[5]t7!J32</f>
        <v>12431.1</v>
      </c>
      <c r="K34" s="25" t="n">
        <f aca="false">[5]t7!K32</f>
        <v>8269.45</v>
      </c>
      <c r="L34" s="25" t="n">
        <f aca="false">[5]t7!L32</f>
        <v>3475.5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85652.21</v>
      </c>
      <c r="C35" s="23" t="n">
        <f aca="false">[5]t7!C33</f>
        <v>8164.17</v>
      </c>
      <c r="D35" s="23" t="n">
        <f aca="false">[5]t7!D33</f>
        <v>128711.67</v>
      </c>
      <c r="E35" s="23" t="n">
        <f aca="false">[5]t7!E33</f>
        <v>184991.77</v>
      </c>
      <c r="F35" s="23" t="n">
        <f aca="false">[5]t7!F33</f>
        <v>129979.04</v>
      </c>
      <c r="G35" s="23" t="n">
        <f aca="false">[5]t7!G33</f>
        <v>134005.43</v>
      </c>
      <c r="H35" s="23" t="n">
        <f aca="false">[5]t7!H33</f>
        <v>30870.97</v>
      </c>
      <c r="I35" s="23" t="str">
        <f aca="false">[5]t7!I33</f>
        <v>-</v>
      </c>
      <c r="J35" s="23" t="n">
        <f aca="false">[5]t7!J33</f>
        <v>132054.65</v>
      </c>
      <c r="K35" s="23" t="n">
        <f aca="false">[5]t7!K33</f>
        <v>90178.41</v>
      </c>
      <c r="L35" s="23" t="n">
        <f aca="false">[5]t7!L33</f>
        <v>28427.85</v>
      </c>
      <c r="M35" s="23" t="n">
        <f aca="false">[5]t7!M33</f>
        <v>2729.04</v>
      </c>
      <c r="N35" s="23" t="n">
        <f aca="false">[5]t7!N33</f>
        <v>15539.21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72631.65</v>
      </c>
      <c r="C36" s="25" t="n">
        <f aca="false">[5]t7!C34</f>
        <v>3261.86</v>
      </c>
      <c r="D36" s="25" t="n">
        <f aca="false">[5]t7!D34</f>
        <v>62128.25</v>
      </c>
      <c r="E36" s="25" t="n">
        <f aca="false">[5]t7!E34</f>
        <v>105860.64</v>
      </c>
      <c r="F36" s="25" t="n">
        <f aca="false">[5]t7!F34</f>
        <v>84169.55</v>
      </c>
      <c r="G36" s="25" t="n">
        <f aca="false">[5]t7!G34</f>
        <v>81358.23</v>
      </c>
      <c r="H36" s="25" t="n">
        <f aca="false">[5]t7!H34</f>
        <v>17288.36</v>
      </c>
      <c r="I36" s="25" t="str">
        <f aca="false">[5]t7!I34</f>
        <v>-</v>
      </c>
      <c r="J36" s="25" t="n">
        <f aca="false">[5]t7!J34</f>
        <v>50266.42</v>
      </c>
      <c r="K36" s="25" t="n">
        <f aca="false">[5]t7!K34</f>
        <v>45512.72</v>
      </c>
      <c r="L36" s="25" t="n">
        <f aca="false">[5]t7!L34</f>
        <v>9593.9</v>
      </c>
      <c r="M36" s="25" t="n">
        <f aca="false">[5]t7!M34</f>
        <v>676.95</v>
      </c>
      <c r="N36" s="25" t="n">
        <f aca="false">[5]t7!N34</f>
        <v>12514.77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13020.56</v>
      </c>
      <c r="C37" s="25" t="n">
        <f aca="false">[5]t7!C35</f>
        <v>4902.31</v>
      </c>
      <c r="D37" s="25" t="n">
        <f aca="false">[5]t7!D35</f>
        <v>66583.42</v>
      </c>
      <c r="E37" s="25" t="n">
        <f aca="false">[5]t7!E35</f>
        <v>79131.13</v>
      </c>
      <c r="F37" s="25" t="n">
        <f aca="false">[5]t7!F35</f>
        <v>45809.49</v>
      </c>
      <c r="G37" s="25" t="n">
        <f aca="false">[5]t7!G35</f>
        <v>52647.21</v>
      </c>
      <c r="H37" s="25" t="n">
        <f aca="false">[5]t7!H35</f>
        <v>13582.61</v>
      </c>
      <c r="I37" s="25" t="str">
        <f aca="false">[5]t7!I35</f>
        <v>-</v>
      </c>
      <c r="J37" s="25" t="n">
        <f aca="false">[5]t7!J35</f>
        <v>81788.23</v>
      </c>
      <c r="K37" s="25" t="n">
        <f aca="false">[5]t7!K35</f>
        <v>44665.69</v>
      </c>
      <c r="L37" s="25" t="n">
        <f aca="false">[5]t7!L35</f>
        <v>18833.95</v>
      </c>
      <c r="M37" s="25" t="n">
        <f aca="false">[5]t7!M35</f>
        <v>2052.09</v>
      </c>
      <c r="N37" s="25" t="n">
        <f aca="false">[5]t7!N35</f>
        <v>3024.44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4368.07</v>
      </c>
      <c r="C38" s="23" t="n">
        <f aca="false">[5]t7!C36</f>
        <v>2056.02</v>
      </c>
      <c r="D38" s="23" t="n">
        <f aca="false">[5]t7!D36</f>
        <v>18937.11</v>
      </c>
      <c r="E38" s="23" t="n">
        <f aca="false">[5]t7!E36</f>
        <v>39844.11</v>
      </c>
      <c r="F38" s="23" t="n">
        <f aca="false">[5]t7!F36</f>
        <v>22642.85</v>
      </c>
      <c r="G38" s="23" t="n">
        <f aca="false">[5]t7!G36</f>
        <v>25500.12</v>
      </c>
      <c r="H38" s="23" t="n">
        <f aca="false">[5]t7!H36</f>
        <v>4499.13</v>
      </c>
      <c r="I38" s="23" t="n">
        <f aca="false">[5]t7!I36</f>
        <v>183.13</v>
      </c>
      <c r="J38" s="23" t="n">
        <f aca="false">[5]t7!J36</f>
        <v>18856.56</v>
      </c>
      <c r="K38" s="23" t="n">
        <f aca="false">[5]t7!K36</f>
        <v>7413.79</v>
      </c>
      <c r="L38" s="23" t="n">
        <f aca="false">[5]t7!L36</f>
        <v>4145.72</v>
      </c>
      <c r="M38" s="23" t="n">
        <f aca="false">[5]t7!M36</f>
        <v>218.27</v>
      </c>
      <c r="N38" s="23" t="n">
        <f aca="false">[5]t7!N36</f>
        <v>71.27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2953.87</v>
      </c>
      <c r="C39" s="25" t="n">
        <f aca="false">[5]t7!C37</f>
        <v>910.96</v>
      </c>
      <c r="D39" s="25" t="n">
        <f aca="false">[5]t7!D37</f>
        <v>9754.99</v>
      </c>
      <c r="E39" s="25" t="n">
        <f aca="false">[5]t7!E37</f>
        <v>25931.64</v>
      </c>
      <c r="F39" s="25" t="n">
        <f aca="false">[5]t7!F37</f>
        <v>15696.66</v>
      </c>
      <c r="G39" s="25" t="n">
        <f aca="false">[5]t7!G37</f>
        <v>15224.05</v>
      </c>
      <c r="H39" s="25" t="n">
        <f aca="false">[5]t7!H37</f>
        <v>2543.28</v>
      </c>
      <c r="I39" s="25" t="n">
        <f aca="false">[5]t7!I37</f>
        <v>183.13</v>
      </c>
      <c r="J39" s="25" t="n">
        <f aca="false">[5]t7!J37</f>
        <v>8104.71</v>
      </c>
      <c r="K39" s="25" t="n">
        <f aca="false">[5]t7!K37</f>
        <v>3848.01</v>
      </c>
      <c r="L39" s="25" t="n">
        <f aca="false">[5]t7!L37</f>
        <v>685.18</v>
      </c>
      <c r="M39" s="25" t="str">
        <f aca="false">[5]t7!M37</f>
        <v>-</v>
      </c>
      <c r="N39" s="25" t="n">
        <f aca="false">[5]t7!N37</f>
        <v>71.27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1414.2</v>
      </c>
      <c r="C40" s="25" t="n">
        <f aca="false">[5]t7!C38</f>
        <v>1145.06</v>
      </c>
      <c r="D40" s="25" t="n">
        <f aca="false">[5]t7!D38</f>
        <v>9182.12</v>
      </c>
      <c r="E40" s="25" t="n">
        <f aca="false">[5]t7!E38</f>
        <v>13912.47</v>
      </c>
      <c r="F40" s="25" t="n">
        <f aca="false">[5]t7!F38</f>
        <v>6946.19</v>
      </c>
      <c r="G40" s="25" t="n">
        <f aca="false">[5]t7!G38</f>
        <v>10276.07</v>
      </c>
      <c r="H40" s="25" t="n">
        <f aca="false">[5]t7!H38</f>
        <v>1955.85</v>
      </c>
      <c r="I40" s="25" t="str">
        <f aca="false">[5]t7!I38</f>
        <v>-</v>
      </c>
      <c r="J40" s="25" t="n">
        <f aca="false">[5]t7!J38</f>
        <v>10751.85</v>
      </c>
      <c r="K40" s="25" t="n">
        <f aca="false">[5]t7!K38</f>
        <v>3565.78</v>
      </c>
      <c r="L40" s="25" t="n">
        <f aca="false">[5]t7!L38</f>
        <v>3460.53</v>
      </c>
      <c r="M40" s="25" t="n">
        <f aca="false">[5]t7!M38</f>
        <v>218.27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81749.71</v>
      </c>
      <c r="C41" s="23" t="n">
        <f aca="false">[5]t7!C39</f>
        <v>12314.41</v>
      </c>
      <c r="D41" s="23" t="n">
        <f aca="false">[5]t7!D39</f>
        <v>82770.68</v>
      </c>
      <c r="E41" s="23" t="n">
        <f aca="false">[5]t7!E39</f>
        <v>98988.02</v>
      </c>
      <c r="F41" s="23" t="n">
        <f aca="false">[5]t7!F39</f>
        <v>49380.04</v>
      </c>
      <c r="G41" s="23" t="n">
        <f aca="false">[5]t7!G39</f>
        <v>52494.12</v>
      </c>
      <c r="H41" s="23" t="n">
        <f aca="false">[5]t7!H39</f>
        <v>12552.92</v>
      </c>
      <c r="I41" s="23" t="n">
        <f aca="false">[5]t7!I39</f>
        <v>689.38</v>
      </c>
      <c r="J41" s="23" t="n">
        <f aca="false">[5]t7!J39</f>
        <v>42657.73</v>
      </c>
      <c r="K41" s="23" t="n">
        <f aca="false">[5]t7!K39</f>
        <v>23146.99</v>
      </c>
      <c r="L41" s="23" t="n">
        <f aca="false">[5]t7!L39</f>
        <v>6755.43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0707.16</v>
      </c>
      <c r="C42" s="25" t="n">
        <f aca="false">[5]t7!C40</f>
        <v>5421.06</v>
      </c>
      <c r="D42" s="25" t="n">
        <f aca="false">[5]t7!D40</f>
        <v>40076.04</v>
      </c>
      <c r="E42" s="25" t="n">
        <f aca="false">[5]t7!E40</f>
        <v>54897.11</v>
      </c>
      <c r="F42" s="25" t="n">
        <f aca="false">[5]t7!F40</f>
        <v>32634.85</v>
      </c>
      <c r="G42" s="25" t="n">
        <f aca="false">[5]t7!G40</f>
        <v>28515.52</v>
      </c>
      <c r="H42" s="25" t="n">
        <f aca="false">[5]t7!H40</f>
        <v>8313.95</v>
      </c>
      <c r="I42" s="25" t="n">
        <f aca="false">[5]t7!I40</f>
        <v>543.01</v>
      </c>
      <c r="J42" s="25" t="n">
        <f aca="false">[5]t7!J40</f>
        <v>16767.03</v>
      </c>
      <c r="K42" s="25" t="n">
        <f aca="false">[5]t7!K40</f>
        <v>11100.56</v>
      </c>
      <c r="L42" s="25" t="n">
        <f aca="false">[5]t7!L40</f>
        <v>2438.03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81042.56</v>
      </c>
      <c r="C43" s="25" t="n">
        <f aca="false">[5]t7!C41</f>
        <v>6893.34</v>
      </c>
      <c r="D43" s="25" t="n">
        <f aca="false">[5]t7!D41</f>
        <v>42694.64</v>
      </c>
      <c r="E43" s="25" t="n">
        <f aca="false">[5]t7!E41</f>
        <v>44090.91</v>
      </c>
      <c r="F43" s="25" t="n">
        <f aca="false">[5]t7!F41</f>
        <v>16745.18</v>
      </c>
      <c r="G43" s="25" t="n">
        <f aca="false">[5]t7!G41</f>
        <v>23978.6</v>
      </c>
      <c r="H43" s="25" t="n">
        <f aca="false">[5]t7!H41</f>
        <v>4238.96</v>
      </c>
      <c r="I43" s="25" t="n">
        <f aca="false">[5]t7!I41</f>
        <v>146.37</v>
      </c>
      <c r="J43" s="25" t="n">
        <f aca="false">[5]t7!J41</f>
        <v>25890.71</v>
      </c>
      <c r="K43" s="25" t="n">
        <f aca="false">[5]t7!K41</f>
        <v>12046.43</v>
      </c>
      <c r="L43" s="25" t="n">
        <f aca="false">[5]t7!L41</f>
        <v>4317.4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306226.17</v>
      </c>
      <c r="C44" s="23" t="n">
        <f aca="false">[5]t7!C42</f>
        <v>1885.93</v>
      </c>
      <c r="D44" s="23" t="n">
        <f aca="false">[5]t7!D42</f>
        <v>65674.57</v>
      </c>
      <c r="E44" s="23" t="n">
        <f aca="false">[5]t7!E42</f>
        <v>62717.7</v>
      </c>
      <c r="F44" s="23" t="n">
        <f aca="false">[5]t7!F42</f>
        <v>45474.02</v>
      </c>
      <c r="G44" s="23" t="n">
        <f aca="false">[5]t7!G42</f>
        <v>44786.94</v>
      </c>
      <c r="H44" s="23" t="n">
        <f aca="false">[5]t7!H42</f>
        <v>12401.38</v>
      </c>
      <c r="I44" s="23" t="str">
        <f aca="false">[5]t7!I42</f>
        <v>-</v>
      </c>
      <c r="J44" s="23" t="n">
        <f aca="false">[5]t7!J42</f>
        <v>42076.6</v>
      </c>
      <c r="K44" s="23" t="n">
        <f aca="false">[5]t7!K42</f>
        <v>22853.22</v>
      </c>
      <c r="L44" s="23" t="n">
        <f aca="false">[5]t7!L42</f>
        <v>8355.8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8368.61</v>
      </c>
      <c r="C45" s="25" t="n">
        <f aca="false">[5]t7!C43</f>
        <v>664.82</v>
      </c>
      <c r="D45" s="25" t="n">
        <f aca="false">[5]t7!D43</f>
        <v>32726.08</v>
      </c>
      <c r="E45" s="25" t="n">
        <f aca="false">[5]t7!E43</f>
        <v>33966.72</v>
      </c>
      <c r="F45" s="25" t="n">
        <f aca="false">[5]t7!F43</f>
        <v>27159.39</v>
      </c>
      <c r="G45" s="25" t="n">
        <f aca="false">[5]t7!G43</f>
        <v>26693.8</v>
      </c>
      <c r="H45" s="25" t="n">
        <f aca="false">[5]t7!H43</f>
        <v>7759.43</v>
      </c>
      <c r="I45" s="25" t="str">
        <f aca="false">[5]t7!I43</f>
        <v>-</v>
      </c>
      <c r="J45" s="25" t="n">
        <f aca="false">[5]t7!J43</f>
        <v>15539.93</v>
      </c>
      <c r="K45" s="25" t="n">
        <f aca="false">[5]t7!K43</f>
        <v>12043.43</v>
      </c>
      <c r="L45" s="25" t="n">
        <f aca="false">[5]t7!L43</f>
        <v>1815.02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7857.55</v>
      </c>
      <c r="C46" s="25" t="n">
        <f aca="false">[5]t7!C44</f>
        <v>1221.11</v>
      </c>
      <c r="D46" s="25" t="n">
        <f aca="false">[5]t7!D44</f>
        <v>32948.49</v>
      </c>
      <c r="E46" s="25" t="n">
        <f aca="false">[5]t7!E44</f>
        <v>28750.98</v>
      </c>
      <c r="F46" s="25" t="n">
        <f aca="false">[5]t7!F44</f>
        <v>18314.63</v>
      </c>
      <c r="G46" s="25" t="n">
        <f aca="false">[5]t7!G44</f>
        <v>18093.14</v>
      </c>
      <c r="H46" s="25" t="n">
        <f aca="false">[5]t7!H44</f>
        <v>4641.95</v>
      </c>
      <c r="I46" s="25" t="str">
        <f aca="false">[5]t7!I44</f>
        <v>-</v>
      </c>
      <c r="J46" s="25" t="n">
        <f aca="false">[5]t7!J44</f>
        <v>26536.67</v>
      </c>
      <c r="K46" s="25" t="n">
        <f aca="false">[5]t7!K44</f>
        <v>10809.79</v>
      </c>
      <c r="L46" s="25" t="n">
        <f aca="false">[5]t7!L44</f>
        <v>6540.78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1 (มกราคม - มีนาคม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08917.34</v>
      </c>
      <c r="C52" s="33" t="n">
        <f aca="false">[5]t7!C49</f>
        <v>23002.5</v>
      </c>
      <c r="D52" s="33" t="n">
        <f aca="false">[5]t7!D49</f>
        <v>37883.68</v>
      </c>
      <c r="E52" s="33" t="n">
        <f aca="false">[5]t7!E49</f>
        <v>106134.89</v>
      </c>
      <c r="F52" s="33" t="n">
        <f aca="false">[5]t7!F49</f>
        <v>39473.7</v>
      </c>
      <c r="G52" s="33" t="n">
        <f aca="false">[5]t7!G49</f>
        <v>48278.43</v>
      </c>
      <c r="H52" s="33" t="n">
        <f aca="false">[5]t7!H49</f>
        <v>3102.32</v>
      </c>
      <c r="I52" s="33" t="n">
        <f aca="false">[5]t7!I49</f>
        <v>121.61</v>
      </c>
      <c r="J52" s="33" t="n">
        <f aca="false">[5]t7!J49</f>
        <v>22290.6</v>
      </c>
      <c r="K52" s="33" t="n">
        <f aca="false">[5]t7!K49</f>
        <v>15970.99</v>
      </c>
      <c r="L52" s="33" t="n">
        <f aca="false">[5]t7!L49</f>
        <v>11057.9</v>
      </c>
      <c r="M52" s="33" t="n">
        <f aca="false">[5]t7!M49</f>
        <v>820.17</v>
      </c>
      <c r="N52" s="33" t="n">
        <f aca="false">[5]t7!N49</f>
        <v>780.55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0158.39</v>
      </c>
      <c r="C53" s="34" t="n">
        <f aca="false">[5]t7!C50</f>
        <v>10447.49</v>
      </c>
      <c r="D53" s="34" t="n">
        <f aca="false">[5]t7!D50</f>
        <v>21156.02</v>
      </c>
      <c r="E53" s="34" t="n">
        <f aca="false">[5]t7!E50</f>
        <v>64578.51</v>
      </c>
      <c r="F53" s="34" t="n">
        <f aca="false">[5]t7!F50</f>
        <v>25842.1</v>
      </c>
      <c r="G53" s="34" t="n">
        <f aca="false">[5]t7!G50</f>
        <v>24718.89</v>
      </c>
      <c r="H53" s="34" t="n">
        <f aca="false">[5]t7!H50</f>
        <v>2580.13</v>
      </c>
      <c r="I53" s="34" t="n">
        <f aca="false">[5]t7!I50</f>
        <v>121.61</v>
      </c>
      <c r="J53" s="34" t="n">
        <f aca="false">[5]t7!J50</f>
        <v>9417.66</v>
      </c>
      <c r="K53" s="34" t="n">
        <f aca="false">[5]t7!K50</f>
        <v>8068.19</v>
      </c>
      <c r="L53" s="34" t="n">
        <f aca="false">[5]t7!L50</f>
        <v>2048.29</v>
      </c>
      <c r="M53" s="34" t="n">
        <f aca="false">[5]t7!M50</f>
        <v>398.96</v>
      </c>
      <c r="N53" s="34" t="n">
        <f aca="false">[5]t7!N50</f>
        <v>780.55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8758.95</v>
      </c>
      <c r="C54" s="34" t="n">
        <f aca="false">[5]t7!C51</f>
        <v>12555.01</v>
      </c>
      <c r="D54" s="34" t="n">
        <f aca="false">[5]t7!D51</f>
        <v>16727.66</v>
      </c>
      <c r="E54" s="34" t="n">
        <f aca="false">[5]t7!E51</f>
        <v>41556.37</v>
      </c>
      <c r="F54" s="34" t="n">
        <f aca="false">[5]t7!F51</f>
        <v>13631.61</v>
      </c>
      <c r="G54" s="34" t="n">
        <f aca="false">[5]t7!G51</f>
        <v>23559.54</v>
      </c>
      <c r="H54" s="34" t="n">
        <f aca="false">[5]t7!H51</f>
        <v>522.19</v>
      </c>
      <c r="I54" s="34" t="str">
        <f aca="false">[5]t7!I51</f>
        <v>-</v>
      </c>
      <c r="J54" s="34" t="n">
        <f aca="false">[5]t7!J51</f>
        <v>12872.94</v>
      </c>
      <c r="K54" s="34" t="n">
        <f aca="false">[5]t7!K51</f>
        <v>7902.8</v>
      </c>
      <c r="L54" s="34" t="n">
        <f aca="false">[5]t7!L51</f>
        <v>9009.61</v>
      </c>
      <c r="M54" s="34" t="n">
        <f aca="false">[5]t7!M51</f>
        <v>421.21</v>
      </c>
      <c r="N54" s="34" t="str">
        <f aca="false">[5]t7!N51</f>
        <v>-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22884.85</v>
      </c>
      <c r="C55" s="33" t="n">
        <f aca="false">[5]t7!C52</f>
        <v>8062.98</v>
      </c>
      <c r="D55" s="33" t="n">
        <f aca="false">[5]t7!D52</f>
        <v>20413.33</v>
      </c>
      <c r="E55" s="33" t="n">
        <f aca="false">[5]t7!E52</f>
        <v>66394.13</v>
      </c>
      <c r="F55" s="33" t="n">
        <f aca="false">[5]t7!F52</f>
        <v>40613.27</v>
      </c>
      <c r="G55" s="33" t="n">
        <f aca="false">[5]t7!G52</f>
        <v>60972.61</v>
      </c>
      <c r="H55" s="33" t="n">
        <f aca="false">[5]t7!H52</f>
        <v>1781.14</v>
      </c>
      <c r="I55" s="33" t="str">
        <f aca="false">[5]t7!I52</f>
        <v>-</v>
      </c>
      <c r="J55" s="33" t="n">
        <f aca="false">[5]t7!J52</f>
        <v>10332.76</v>
      </c>
      <c r="K55" s="33" t="n">
        <f aca="false">[5]t7!K52</f>
        <v>5791.44</v>
      </c>
      <c r="L55" s="33" t="n">
        <f aca="false">[5]t7!L52</f>
        <v>6643.85</v>
      </c>
      <c r="M55" s="33" t="n">
        <f aca="false">[5]t7!M52</f>
        <v>1879.35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1334.01</v>
      </c>
      <c r="C56" s="34" t="n">
        <f aca="false">[5]t7!C53</f>
        <v>3865.41</v>
      </c>
      <c r="D56" s="34" t="n">
        <f aca="false">[5]t7!D53</f>
        <v>12138.98</v>
      </c>
      <c r="E56" s="34" t="n">
        <f aca="false">[5]t7!E53</f>
        <v>38926.08</v>
      </c>
      <c r="F56" s="34" t="n">
        <f aca="false">[5]t7!F53</f>
        <v>24364.87</v>
      </c>
      <c r="G56" s="34" t="n">
        <f aca="false">[5]t7!G53</f>
        <v>28825.57</v>
      </c>
      <c r="H56" s="34" t="n">
        <f aca="false">[5]t7!H53</f>
        <v>1455.63</v>
      </c>
      <c r="I56" s="34" t="str">
        <f aca="false">[5]t7!I53</f>
        <v>-</v>
      </c>
      <c r="J56" s="34" t="n">
        <f aca="false">[5]t7!J53</f>
        <v>4731.08</v>
      </c>
      <c r="K56" s="34" t="n">
        <f aca="false">[5]t7!K53</f>
        <v>3783.78</v>
      </c>
      <c r="L56" s="34" t="n">
        <f aca="false">[5]t7!L53</f>
        <v>2780.61</v>
      </c>
      <c r="M56" s="34" t="n">
        <f aca="false">[5]t7!M53</f>
        <v>462.01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1550.84</v>
      </c>
      <c r="C57" s="34" t="n">
        <f aca="false">[5]t7!C54</f>
        <v>4197.57</v>
      </c>
      <c r="D57" s="34" t="n">
        <f aca="false">[5]t7!D54</f>
        <v>8274.35</v>
      </c>
      <c r="E57" s="34" t="n">
        <f aca="false">[5]t7!E54</f>
        <v>27468.06</v>
      </c>
      <c r="F57" s="34" t="n">
        <f aca="false">[5]t7!F54</f>
        <v>16248.4</v>
      </c>
      <c r="G57" s="34" t="n">
        <f aca="false">[5]t7!G54</f>
        <v>32147.04</v>
      </c>
      <c r="H57" s="34" t="n">
        <f aca="false">[5]t7!H54</f>
        <v>325.51</v>
      </c>
      <c r="I57" s="34" t="str">
        <f aca="false">[5]t7!I54</f>
        <v>-</v>
      </c>
      <c r="J57" s="34" t="n">
        <f aca="false">[5]t7!J54</f>
        <v>5601.68</v>
      </c>
      <c r="K57" s="34" t="n">
        <f aca="false">[5]t7!K54</f>
        <v>2007.66</v>
      </c>
      <c r="L57" s="34" t="n">
        <f aca="false">[5]t7!L54</f>
        <v>3863.23</v>
      </c>
      <c r="M57" s="34" t="n">
        <f aca="false">[5]t7!M54</f>
        <v>1417.33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29579.91</v>
      </c>
      <c r="C58" s="33" t="n">
        <f aca="false">[5]t7!C55</f>
        <v>39170.28</v>
      </c>
      <c r="D58" s="33" t="n">
        <f aca="false">[5]t7!D55</f>
        <v>42647.17</v>
      </c>
      <c r="E58" s="33" t="n">
        <f aca="false">[5]t7!E55</f>
        <v>99829.41</v>
      </c>
      <c r="F58" s="33" t="n">
        <f aca="false">[5]t7!F55</f>
        <v>40207.26</v>
      </c>
      <c r="G58" s="33" t="n">
        <f aca="false">[5]t7!G55</f>
        <v>55325.01</v>
      </c>
      <c r="H58" s="33" t="n">
        <f aca="false">[5]t7!H55</f>
        <v>2155.11</v>
      </c>
      <c r="I58" s="33" t="str">
        <f aca="false">[5]t7!I55</f>
        <v>-</v>
      </c>
      <c r="J58" s="33" t="n">
        <f aca="false">[5]t7!J55</f>
        <v>25191.8</v>
      </c>
      <c r="K58" s="33" t="n">
        <f aca="false">[5]t7!K55</f>
        <v>8154.62</v>
      </c>
      <c r="L58" s="33" t="n">
        <f aca="false">[5]t7!L55</f>
        <v>15818.56</v>
      </c>
      <c r="M58" s="33" t="n">
        <f aca="false">[5]t7!M55</f>
        <v>1080.69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93567.77</v>
      </c>
      <c r="C59" s="34" t="n">
        <f aca="false">[5]t7!C56</f>
        <v>20899</v>
      </c>
      <c r="D59" s="34" t="n">
        <f aca="false">[5]t7!D56</f>
        <v>26410.19</v>
      </c>
      <c r="E59" s="34" t="n">
        <f aca="false">[5]t7!E56</f>
        <v>66472.81</v>
      </c>
      <c r="F59" s="34" t="n">
        <f aca="false">[5]t7!F56</f>
        <v>23890.07</v>
      </c>
      <c r="G59" s="34" t="n">
        <f aca="false">[5]t7!G56</f>
        <v>33857.11</v>
      </c>
      <c r="H59" s="34" t="n">
        <f aca="false">[5]t7!H56</f>
        <v>1942.04</v>
      </c>
      <c r="I59" s="34" t="str">
        <f aca="false">[5]t7!I56</f>
        <v>-</v>
      </c>
      <c r="J59" s="34" t="n">
        <f aca="false">[5]t7!J56</f>
        <v>12108.91</v>
      </c>
      <c r="K59" s="34" t="n">
        <f aca="false">[5]t7!K56</f>
        <v>2782.23</v>
      </c>
      <c r="L59" s="34" t="n">
        <f aca="false">[5]t7!L56</f>
        <v>4556.11</v>
      </c>
      <c r="M59" s="34" t="n">
        <f aca="false">[5]t7!M56</f>
        <v>649.3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6012.14</v>
      </c>
      <c r="C60" s="34" t="n">
        <f aca="false">[5]t7!C57</f>
        <v>18271.28</v>
      </c>
      <c r="D60" s="34" t="n">
        <f aca="false">[5]t7!D57</f>
        <v>16236.99</v>
      </c>
      <c r="E60" s="34" t="n">
        <f aca="false">[5]t7!E57</f>
        <v>33356.6</v>
      </c>
      <c r="F60" s="34" t="n">
        <f aca="false">[5]t7!F57</f>
        <v>16317.19</v>
      </c>
      <c r="G60" s="34" t="n">
        <f aca="false">[5]t7!G57</f>
        <v>21467.89</v>
      </c>
      <c r="H60" s="34" t="n">
        <f aca="false">[5]t7!H57</f>
        <v>213.07</v>
      </c>
      <c r="I60" s="34" t="str">
        <f aca="false">[5]t7!I57</f>
        <v>-</v>
      </c>
      <c r="J60" s="34" t="n">
        <f aca="false">[5]t7!J57</f>
        <v>13082.89</v>
      </c>
      <c r="K60" s="34" t="n">
        <f aca="false">[5]t7!K57</f>
        <v>5372.39</v>
      </c>
      <c r="L60" s="34" t="n">
        <f aca="false">[5]t7!L57</f>
        <v>11262.44</v>
      </c>
      <c r="M60" s="34" t="n">
        <f aca="false">[5]t7!M57</f>
        <v>431.39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04-09T02:23:22Z</dcterms:modified>
  <cp:revision>0</cp:revision>
  <dc:subject/>
  <dc:title/>
</cp:coreProperties>
</file>