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1"/>
  </bookViews>
  <sheets>
    <sheet name="7" sheetId="1" state="visible" r:id="rId2"/>
    <sheet name="28สค63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t xml:space="preserve">-</t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145" workbookViewId="0">
      <selection pane="topLeft" activeCell="D14" activeCellId="0" sqref="D1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6.71"/>
    <col collapsed="false" customWidth="true" hidden="false" outlineLevel="0" max="3" min="3" style="2" width="15.85"/>
    <col collapsed="false" customWidth="true" hidden="false" outlineLevel="0" max="4" min="4" style="2" width="16.71"/>
    <col collapsed="false" customWidth="false" hidden="false" outlineLevel="0" max="257" min="5" style="2" width="9.14"/>
  </cols>
  <sheetData>
    <row r="1" s="5" customFormat="true" ht="24" hidden="false" customHeight="true" outlineLevel="0" collapsed="false">
      <c r="A1" s="3" t="s">
        <v>0</v>
      </c>
      <c r="B1" s="4"/>
      <c r="C1" s="4"/>
      <c r="D1" s="4"/>
    </row>
    <row r="2" customFormat="false" ht="6.95" hidden="false" customHeight="true" outlineLevel="0" collapsed="false">
      <c r="A2" s="6"/>
      <c r="B2" s="7"/>
      <c r="C2" s="7"/>
      <c r="D2" s="7"/>
    </row>
    <row r="3" s="1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1" customFormat="true" ht="24" hidden="false" customHeight="true" outlineLevel="0" collapsed="false">
      <c r="A4" s="10"/>
      <c r="B4" s="11"/>
      <c r="C4" s="12" t="s">
        <v>5</v>
      </c>
      <c r="D4" s="11"/>
    </row>
    <row r="5" s="7" customFormat="true" ht="21" hidden="false" customHeight="true" outlineLevel="0" collapsed="false">
      <c r="A5" s="13" t="s">
        <v>6</v>
      </c>
      <c r="B5" s="14" t="n">
        <v>142657.25</v>
      </c>
      <c r="C5" s="14" t="n">
        <v>78047.76</v>
      </c>
      <c r="D5" s="14" t="n">
        <v>64609.49</v>
      </c>
    </row>
    <row r="6" s="7" customFormat="true" ht="21" hidden="false" customHeight="true" outlineLevel="0" collapsed="false">
      <c r="A6" s="15" t="s">
        <v>7</v>
      </c>
      <c r="B6" s="16" t="n">
        <v>332.97</v>
      </c>
      <c r="C6" s="16" t="n">
        <v>332.97</v>
      </c>
      <c r="D6" s="16" t="s">
        <v>8</v>
      </c>
    </row>
    <row r="7" s="7" customFormat="true" ht="21" hidden="false" customHeight="true" outlineLevel="0" collapsed="false">
      <c r="A7" s="17" t="s">
        <v>9</v>
      </c>
      <c r="B7" s="16" t="n">
        <v>42105.58</v>
      </c>
      <c r="C7" s="16" t="n">
        <v>22083.57</v>
      </c>
      <c r="D7" s="16" t="n">
        <v>20022.02</v>
      </c>
    </row>
    <row r="8" s="7" customFormat="true" ht="21" hidden="false" customHeight="true" outlineLevel="0" collapsed="false">
      <c r="A8" s="18" t="s">
        <v>10</v>
      </c>
      <c r="B8" s="16" t="n">
        <v>42856.31</v>
      </c>
      <c r="C8" s="16" t="n">
        <v>24159.61</v>
      </c>
      <c r="D8" s="16" t="n">
        <v>18696.7</v>
      </c>
    </row>
    <row r="9" s="7" customFormat="true" ht="21" hidden="false" customHeight="true" outlineLevel="0" collapsed="false">
      <c r="A9" s="18" t="s">
        <v>11</v>
      </c>
      <c r="B9" s="16" t="n">
        <v>22295.03</v>
      </c>
      <c r="C9" s="16" t="n">
        <v>13390.6</v>
      </c>
      <c r="D9" s="16" t="n">
        <v>8904.43</v>
      </c>
      <c r="F9" s="19"/>
    </row>
    <row r="10" customFormat="false" ht="21" hidden="false" customHeight="true" outlineLevel="0" collapsed="false">
      <c r="A10" s="7" t="s">
        <v>12</v>
      </c>
      <c r="B10" s="20"/>
      <c r="C10" s="20"/>
      <c r="D10" s="20"/>
    </row>
    <row r="11" customFormat="false" ht="21" hidden="false" customHeight="true" outlineLevel="0" collapsed="false">
      <c r="A11" s="18" t="s">
        <v>13</v>
      </c>
      <c r="B11" s="20" t="n">
        <v>14601.04</v>
      </c>
      <c r="C11" s="20" t="n">
        <v>7148.19</v>
      </c>
      <c r="D11" s="20" t="n">
        <v>7452.85</v>
      </c>
    </row>
    <row r="12" customFormat="false" ht="21" hidden="false" customHeight="true" outlineLevel="0" collapsed="false">
      <c r="A12" s="18" t="s">
        <v>14</v>
      </c>
      <c r="B12" s="20" t="n">
        <v>1731.33</v>
      </c>
      <c r="C12" s="20" t="n">
        <v>1032.05</v>
      </c>
      <c r="D12" s="20" t="n">
        <v>699.28</v>
      </c>
    </row>
    <row r="13" customFormat="false" ht="21" hidden="false" customHeight="true" outlineLevel="0" collapsed="false">
      <c r="A13" s="21" t="s">
        <v>15</v>
      </c>
      <c r="B13" s="16"/>
      <c r="C13" s="16"/>
      <c r="D13" s="16"/>
    </row>
    <row r="14" customFormat="false" ht="21" hidden="false" customHeight="true" outlineLevel="0" collapsed="false">
      <c r="A14" s="7" t="s">
        <v>16</v>
      </c>
      <c r="B14" s="20"/>
      <c r="C14" s="20"/>
      <c r="D14" s="20"/>
    </row>
    <row r="15" s="7" customFormat="true" ht="21" hidden="false" customHeight="true" outlineLevel="0" collapsed="false">
      <c r="A15" s="21" t="s">
        <v>17</v>
      </c>
      <c r="B15" s="16" t="n">
        <v>10005.92</v>
      </c>
      <c r="C15" s="16" t="n">
        <v>4169.13</v>
      </c>
      <c r="D15" s="16" t="n">
        <v>5836.79</v>
      </c>
    </row>
    <row r="16" s="7" customFormat="true" ht="21" hidden="false" customHeight="true" outlineLevel="0" collapsed="false">
      <c r="A16" s="21" t="s">
        <v>18</v>
      </c>
      <c r="B16" s="20" t="n">
        <v>5587.38</v>
      </c>
      <c r="C16" s="20" t="n">
        <v>3986.02</v>
      </c>
      <c r="D16" s="20" t="n">
        <v>1601.36</v>
      </c>
    </row>
    <row r="17" s="7" customFormat="true" ht="21" hidden="false" customHeight="true" outlineLevel="0" collapsed="false">
      <c r="A17" s="21" t="s">
        <v>19</v>
      </c>
      <c r="B17" s="16" t="n">
        <v>3043.98</v>
      </c>
      <c r="C17" s="16" t="n">
        <v>1647.9</v>
      </c>
      <c r="D17" s="16" t="n">
        <v>1396.08</v>
      </c>
    </row>
    <row r="18" s="7" customFormat="true" ht="21" hidden="false" customHeight="true" outlineLevel="0" collapsed="false">
      <c r="A18" s="18" t="s">
        <v>20</v>
      </c>
      <c r="B18" s="20" t="s">
        <v>8</v>
      </c>
      <c r="C18" s="20" t="s">
        <v>8</v>
      </c>
      <c r="D18" s="20" t="s">
        <v>8</v>
      </c>
    </row>
    <row r="19" s="7" customFormat="true" ht="21" hidden="false" customHeight="true" outlineLevel="0" collapsed="false">
      <c r="A19" s="18" t="s">
        <v>21</v>
      </c>
      <c r="B19" s="16" t="n">
        <v>97.72</v>
      </c>
      <c r="C19" s="16" t="n">
        <v>97.72</v>
      </c>
      <c r="D19" s="16" t="s">
        <v>8</v>
      </c>
    </row>
    <row r="20" customFormat="false" ht="21" hidden="false" customHeight="true" outlineLevel="0" collapsed="false">
      <c r="A20" s="7"/>
      <c r="B20" s="22"/>
      <c r="C20" s="23" t="s">
        <v>22</v>
      </c>
      <c r="D20" s="22"/>
    </row>
    <row r="21" customFormat="false" ht="21" hidden="false" customHeight="true" outlineLevel="0" collapsed="false">
      <c r="A21" s="24" t="s">
        <v>6</v>
      </c>
      <c r="B21" s="25" t="n">
        <v>100</v>
      </c>
      <c r="C21" s="25" t="n">
        <f aca="false">SUM(C22:C26,C30,C34:C35)</f>
        <v>76.9586084213051</v>
      </c>
      <c r="D21" s="25" t="n">
        <v>100</v>
      </c>
    </row>
    <row r="22" customFormat="false" ht="21" hidden="false" customHeight="true" outlineLevel="0" collapsed="false">
      <c r="A22" s="15" t="s">
        <v>7</v>
      </c>
      <c r="B22" s="26" t="n">
        <f aca="false">IFERROR((B6*100/$B$5),"-")</f>
        <v>0.233405592775691</v>
      </c>
      <c r="C22" s="26" t="n">
        <f aca="false">IFERROR(C6*100/$C$5,"-")</f>
        <v>0.426623390600832</v>
      </c>
      <c r="D22" s="26" t="str">
        <f aca="false">IFERROR(D6*100/$D$5,"-")</f>
        <v>-</v>
      </c>
      <c r="E22" s="27"/>
      <c r="F22" s="28"/>
      <c r="G22" s="28"/>
      <c r="H22" s="28"/>
    </row>
    <row r="23" customFormat="false" ht="21" hidden="false" customHeight="true" outlineLevel="0" collapsed="false">
      <c r="A23" s="7" t="s">
        <v>9</v>
      </c>
      <c r="B23" s="26" t="n">
        <f aca="false">IFERROR((B7*100/$B$5),"-")</f>
        <v>29.5152051508073</v>
      </c>
      <c r="C23" s="26" t="n">
        <f aca="false">IFERROR(C7*100/$C$5,"-")</f>
        <v>28.294944018893</v>
      </c>
      <c r="D23" s="26" t="n">
        <f aca="false">IFERROR(D7*100/$D$5,"-")</f>
        <v>30.9892865583678</v>
      </c>
      <c r="E23" s="27"/>
      <c r="F23" s="28"/>
      <c r="G23" s="28"/>
      <c r="H23" s="28"/>
    </row>
    <row r="24" customFormat="false" ht="21" hidden="false" customHeight="true" outlineLevel="0" collapsed="false">
      <c r="A24" s="29" t="s">
        <v>10</v>
      </c>
      <c r="B24" s="26" t="n">
        <f aca="false">IFERROR((B8*100/$B$5),"-")</f>
        <v>30.041452502414</v>
      </c>
      <c r="C24" s="26" t="n">
        <f aca="false">IFERROR(C8*100/$C$5,"-")</f>
        <v>30.9549050478835</v>
      </c>
      <c r="D24" s="26" t="n">
        <v>27.1</v>
      </c>
      <c r="E24" s="27"/>
      <c r="F24" s="28"/>
      <c r="G24" s="28"/>
      <c r="H24" s="28"/>
    </row>
    <row r="25" customFormat="false" ht="21" hidden="false" customHeight="true" outlineLevel="0" collapsed="false">
      <c r="A25" s="29" t="s">
        <v>11</v>
      </c>
      <c r="B25" s="26" t="n">
        <f aca="false">ROUNDUP(IFERROR((B9*100/$B$5),"-"),1)</f>
        <v>15.7</v>
      </c>
      <c r="C25" s="26" t="n">
        <f aca="false">IFERROR(C9*100/$C$5,"-")</f>
        <v>17.1569305768673</v>
      </c>
      <c r="D25" s="26" t="n">
        <f aca="false">ROUNDDOWN(IFERROR(D9*100/$D$5,"-"),1)</f>
        <v>13.7</v>
      </c>
      <c r="E25" s="27"/>
      <c r="F25" s="28"/>
      <c r="G25" s="28"/>
      <c r="H25" s="28"/>
    </row>
    <row r="26" customFormat="false" ht="21" hidden="false" customHeight="true" outlineLevel="0" collapsed="false">
      <c r="A26" s="7" t="s">
        <v>12</v>
      </c>
      <c r="B26" s="26" t="n">
        <f aca="false">IFERROR((B10*100/$B$5),"-")</f>
        <v>0</v>
      </c>
      <c r="C26" s="26" t="n">
        <f aca="false">IFERROR(C10*100/$C$5,"-")</f>
        <v>0</v>
      </c>
      <c r="D26" s="26" t="n">
        <f aca="false">IFERROR(D10*100/$D$5,"-")</f>
        <v>0</v>
      </c>
      <c r="E26" s="27"/>
      <c r="F26" s="28"/>
      <c r="G26" s="28"/>
      <c r="H26" s="28"/>
    </row>
    <row r="27" customFormat="false" ht="21" hidden="false" customHeight="true" outlineLevel="0" collapsed="false">
      <c r="A27" s="18" t="s">
        <v>13</v>
      </c>
      <c r="B27" s="26" t="n">
        <f aca="false">IFERROR((B11*100/$B$5),"-")</f>
        <v>10.235049392863</v>
      </c>
      <c r="C27" s="26" t="n">
        <v>15.4</v>
      </c>
      <c r="D27" s="26" t="n">
        <v>14.3</v>
      </c>
      <c r="E27" s="27"/>
      <c r="F27" s="28"/>
      <c r="G27" s="28"/>
      <c r="H27" s="28"/>
    </row>
    <row r="28" customFormat="false" ht="21" hidden="false" customHeight="true" outlineLevel="0" collapsed="false">
      <c r="A28" s="18" t="s">
        <v>14</v>
      </c>
      <c r="B28" s="26" t="n">
        <f aca="false">IFERROR((B12*100/$B$5),"-")</f>
        <v>1.21362917061699</v>
      </c>
      <c r="C28" s="26" t="n">
        <f aca="false">IFERROR(C12*100/$C$5,"-")</f>
        <v>1.32233135198243</v>
      </c>
      <c r="D28" s="26" t="n">
        <f aca="false">IFERROR(D12*100/$D$5,"-")</f>
        <v>1.08231778334731</v>
      </c>
      <c r="E28" s="30"/>
      <c r="F28" s="28"/>
      <c r="G28" s="28"/>
      <c r="H28" s="28"/>
    </row>
    <row r="29" customFormat="false" ht="21" hidden="false" customHeight="true" outlineLevel="0" collapsed="false">
      <c r="A29" s="21" t="s">
        <v>15</v>
      </c>
      <c r="B29" s="26" t="n">
        <f aca="false">IFERROR((B13*100/$B$5),"-")</f>
        <v>0</v>
      </c>
      <c r="C29" s="26" t="n">
        <f aca="false">IFERROR(C13*100/$C$5,"-")</f>
        <v>0</v>
      </c>
      <c r="D29" s="26" t="n">
        <f aca="false">IFERROR(D13*100/$D$5,"-")</f>
        <v>0</v>
      </c>
      <c r="E29" s="30"/>
      <c r="F29" s="28"/>
      <c r="G29" s="28"/>
      <c r="H29" s="28"/>
    </row>
    <row r="30" customFormat="false" ht="21" hidden="false" customHeight="true" outlineLevel="0" collapsed="false">
      <c r="A30" s="7" t="s">
        <v>16</v>
      </c>
      <c r="B30" s="26" t="n">
        <f aca="false">IFERROR((B14*100/$B$5),"-")</f>
        <v>0</v>
      </c>
      <c r="C30" s="26" t="n">
        <f aca="false">IFERROR(C14*100/$C$5,"-")</f>
        <v>0</v>
      </c>
      <c r="D30" s="26" t="n">
        <f aca="false">IFERROR(D14*100/$D$5,"-")</f>
        <v>0</v>
      </c>
      <c r="E30" s="30"/>
      <c r="F30" s="28"/>
      <c r="G30" s="28"/>
      <c r="H30" s="28"/>
    </row>
    <row r="31" customFormat="false" ht="21" hidden="false" customHeight="true" outlineLevel="0" collapsed="false">
      <c r="A31" s="21" t="s">
        <v>17</v>
      </c>
      <c r="B31" s="31" t="n">
        <f aca="false">IFERROR((B15*100/$B$5),"-")</f>
        <v>7.01395828112486</v>
      </c>
      <c r="C31" s="26" t="n">
        <f aca="false">IFERROR(C15*100/$C$5,"-")</f>
        <v>5.3417676561121</v>
      </c>
      <c r="D31" s="31" t="n">
        <f aca="false">IFERROR(D15*100/$D$5,"-")</f>
        <v>9.03395151393394</v>
      </c>
      <c r="E31" s="30"/>
      <c r="F31" s="28"/>
      <c r="G31" s="28"/>
      <c r="H31" s="28"/>
    </row>
    <row r="32" customFormat="false" ht="21" hidden="false" customHeight="true" outlineLevel="0" collapsed="false">
      <c r="A32" s="21" t="s">
        <v>18</v>
      </c>
      <c r="B32" s="32" t="n">
        <f aca="false">IFERROR((B16*100/$B$5),"-")</f>
        <v>3.91664636742963</v>
      </c>
      <c r="C32" s="33" t="n">
        <f aca="false">IFERROR(C16*100/$C$5,"-")</f>
        <v>5.10715490105033</v>
      </c>
      <c r="D32" s="32" t="n">
        <f aca="false">IFERROR(D16*100/$D$5,"-")</f>
        <v>2.47852134415548</v>
      </c>
      <c r="E32" s="30"/>
      <c r="F32" s="28"/>
      <c r="G32" s="28"/>
      <c r="H32" s="28"/>
    </row>
    <row r="33" customFormat="false" ht="21" hidden="false" customHeight="true" outlineLevel="0" collapsed="false">
      <c r="A33" s="21" t="s">
        <v>19</v>
      </c>
      <c r="B33" s="31" t="n">
        <f aca="false">IFERROR((B17*100/$B$5),"-")</f>
        <v>2.13377168002327</v>
      </c>
      <c r="C33" s="26" t="n">
        <f aca="false">IFERROR(C17*100/$C$5,"-")</f>
        <v>2.11139948154822</v>
      </c>
      <c r="D33" s="31" t="n">
        <f aca="false">IFERROR(D17*100/$D$5,"-")</f>
        <v>2.16079712128977</v>
      </c>
      <c r="E33" s="30"/>
      <c r="F33" s="28"/>
      <c r="G33" s="28"/>
      <c r="H33" s="28"/>
    </row>
    <row r="34" customFormat="false" ht="21" hidden="false" customHeight="true" outlineLevel="0" collapsed="false">
      <c r="A34" s="18" t="s">
        <v>20</v>
      </c>
      <c r="B34" s="32" t="str">
        <f aca="false">IFERROR((B18*100/$B$5),"-")</f>
        <v>-</v>
      </c>
      <c r="C34" s="34" t="str">
        <f aca="false">IFERROR(C18*100/$C$5,"-")</f>
        <v>-</v>
      </c>
      <c r="D34" s="32" t="str">
        <f aca="false">IFERROR(D18*100/$D$5,"-")</f>
        <v>-</v>
      </c>
      <c r="E34" s="30"/>
      <c r="F34" s="28"/>
      <c r="G34" s="28"/>
      <c r="H34" s="28"/>
    </row>
    <row r="35" customFormat="false" ht="21" hidden="false" customHeight="true" outlineLevel="0" collapsed="false">
      <c r="A35" s="35" t="s">
        <v>21</v>
      </c>
      <c r="B35" s="36" t="n">
        <f aca="false">IFERROR((B19*100/$B$5),"-")</f>
        <v>0.0684998484128917</v>
      </c>
      <c r="C35" s="36" t="n">
        <f aca="false">IFERROR(C19*100/$C$5,"-")</f>
        <v>0.125205387060436</v>
      </c>
      <c r="D35" s="36" t="str">
        <f aca="false">IFERROR(D19*100/$D$5,"-")</f>
        <v>-</v>
      </c>
      <c r="F35" s="28"/>
      <c r="G35" s="28"/>
      <c r="H35" s="28"/>
    </row>
    <row r="36" customFormat="false" ht="21.75" hidden="false" customHeight="true" outlineLevel="0" collapsed="false">
      <c r="A36" s="2"/>
      <c r="B36" s="37"/>
      <c r="C36" s="37"/>
    </row>
    <row r="37" customFormat="false" ht="26.25" hidden="false" customHeight="true" outlineLevel="0" collapsed="false">
      <c r="B37" s="37"/>
      <c r="C37" s="37"/>
    </row>
  </sheetData>
  <printOptions headings="false" gridLines="false" gridLinesSet="true" horizontalCentered="false" verticalCentered="false"/>
  <pageMargins left="1.41736111111111" right="0.747916666666667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2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true" showOutlineSymbols="true" defaultGridColor="true" view="normal" topLeftCell="A22" colorId="64" zoomScale="130" zoomScaleNormal="130" zoomScalePageLayoutView="145" workbookViewId="0">
      <selection pane="topLeft" activeCell="D37" activeCellId="0" sqref="D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6.71"/>
    <col collapsed="false" customWidth="true" hidden="false" outlineLevel="0" max="3" min="3" style="2" width="15.85"/>
    <col collapsed="false" customWidth="true" hidden="false" outlineLevel="0" max="4" min="4" style="2" width="16.71"/>
    <col collapsed="false" customWidth="false" hidden="false" outlineLevel="0" max="257" min="5" style="2" width="9.14"/>
  </cols>
  <sheetData>
    <row r="1" s="5" customFormat="true" ht="24" hidden="false" customHeight="true" outlineLevel="0" collapsed="false">
      <c r="A1" s="3" t="s">
        <v>0</v>
      </c>
      <c r="B1" s="4"/>
      <c r="C1" s="4"/>
      <c r="D1" s="4"/>
    </row>
    <row r="2" customFormat="false" ht="6.95" hidden="false" customHeight="true" outlineLevel="0" collapsed="false">
      <c r="A2" s="6"/>
      <c r="B2" s="7"/>
      <c r="C2" s="7"/>
      <c r="D2" s="7"/>
    </row>
    <row r="3" s="1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1" customFormat="true" ht="24" hidden="false" customHeight="true" outlineLevel="0" collapsed="false">
      <c r="A4" s="10"/>
      <c r="B4" s="11"/>
      <c r="C4" s="12" t="s">
        <v>5</v>
      </c>
      <c r="D4" s="11"/>
    </row>
    <row r="5" s="7" customFormat="true" ht="21" hidden="false" customHeight="true" outlineLevel="0" collapsed="false">
      <c r="A5" s="13" t="s">
        <v>6</v>
      </c>
      <c r="B5" s="14" t="n">
        <v>142657.25</v>
      </c>
      <c r="C5" s="14" t="n">
        <v>78047.76</v>
      </c>
      <c r="D5" s="14" t="n">
        <v>64609.49</v>
      </c>
    </row>
    <row r="6" s="7" customFormat="true" ht="21" hidden="false" customHeight="true" outlineLevel="0" collapsed="false">
      <c r="A6" s="15" t="s">
        <v>7</v>
      </c>
      <c r="B6" s="16" t="n">
        <v>332.97</v>
      </c>
      <c r="C6" s="16" t="n">
        <v>332.97</v>
      </c>
      <c r="D6" s="16" t="s">
        <v>8</v>
      </c>
    </row>
    <row r="7" s="7" customFormat="true" ht="21" hidden="false" customHeight="true" outlineLevel="0" collapsed="false">
      <c r="A7" s="17" t="s">
        <v>9</v>
      </c>
      <c r="B7" s="16" t="n">
        <v>42105.58</v>
      </c>
      <c r="C7" s="16" t="n">
        <v>22083.57</v>
      </c>
      <c r="D7" s="16" t="n">
        <v>20022.02</v>
      </c>
    </row>
    <row r="8" s="7" customFormat="true" ht="21" hidden="false" customHeight="true" outlineLevel="0" collapsed="false">
      <c r="A8" s="18" t="s">
        <v>10</v>
      </c>
      <c r="B8" s="16" t="n">
        <v>42856.31</v>
      </c>
      <c r="C8" s="38" t="n">
        <v>24159</v>
      </c>
      <c r="D8" s="16" t="n">
        <v>18696.7</v>
      </c>
    </row>
    <row r="9" s="7" customFormat="true" ht="21" hidden="false" customHeight="true" outlineLevel="0" collapsed="false">
      <c r="A9" s="18" t="s">
        <v>11</v>
      </c>
      <c r="B9" s="16" t="n">
        <v>22295.03</v>
      </c>
      <c r="C9" s="16" t="n">
        <v>13390.6</v>
      </c>
      <c r="D9" s="16" t="n">
        <v>8904.43</v>
      </c>
      <c r="F9" s="19"/>
    </row>
    <row r="10" customFormat="false" ht="21" hidden="false" customHeight="true" outlineLevel="0" collapsed="false">
      <c r="A10" s="7" t="s">
        <v>12</v>
      </c>
      <c r="B10" s="20" t="n">
        <v>16332</v>
      </c>
      <c r="C10" s="20" t="n">
        <v>8180</v>
      </c>
      <c r="D10" s="20" t="n">
        <v>8152</v>
      </c>
    </row>
    <row r="11" customFormat="false" ht="21" hidden="false" customHeight="true" outlineLevel="0" collapsed="false">
      <c r="A11" s="18" t="s">
        <v>13</v>
      </c>
      <c r="B11" s="20" t="n">
        <v>14601.04</v>
      </c>
      <c r="C11" s="20" t="n">
        <v>7148.19</v>
      </c>
      <c r="D11" s="20" t="n">
        <v>7452.85</v>
      </c>
    </row>
    <row r="12" customFormat="false" ht="21" hidden="false" customHeight="true" outlineLevel="0" collapsed="false">
      <c r="A12" s="18" t="s">
        <v>14</v>
      </c>
      <c r="B12" s="20" t="n">
        <v>1731.33</v>
      </c>
      <c r="C12" s="20" t="n">
        <v>1032.05</v>
      </c>
      <c r="D12" s="20" t="n">
        <v>699.28</v>
      </c>
    </row>
    <row r="13" customFormat="false" ht="21" hidden="false" customHeight="true" outlineLevel="0" collapsed="false">
      <c r="A13" s="21" t="s">
        <v>15</v>
      </c>
      <c r="B13" s="16"/>
      <c r="C13" s="16"/>
      <c r="D13" s="16"/>
    </row>
    <row r="14" customFormat="false" ht="21" hidden="false" customHeight="true" outlineLevel="0" collapsed="false">
      <c r="A14" s="7" t="s">
        <v>16</v>
      </c>
      <c r="B14" s="20" t="n">
        <v>18637</v>
      </c>
      <c r="C14" s="20" t="n">
        <v>9803</v>
      </c>
      <c r="D14" s="20" t="n">
        <v>8834</v>
      </c>
    </row>
    <row r="15" s="7" customFormat="true" ht="21" hidden="false" customHeight="true" outlineLevel="0" collapsed="false">
      <c r="A15" s="21" t="s">
        <v>17</v>
      </c>
      <c r="B15" s="16" t="n">
        <v>10005.92</v>
      </c>
      <c r="C15" s="16" t="n">
        <v>4169.13</v>
      </c>
      <c r="D15" s="16" t="n">
        <v>5836.79</v>
      </c>
    </row>
    <row r="16" s="7" customFormat="true" ht="21" hidden="false" customHeight="true" outlineLevel="0" collapsed="false">
      <c r="A16" s="21" t="s">
        <v>18</v>
      </c>
      <c r="B16" s="20" t="n">
        <v>5587.38</v>
      </c>
      <c r="C16" s="20" t="n">
        <v>3986.02</v>
      </c>
      <c r="D16" s="20" t="n">
        <v>1601.36</v>
      </c>
    </row>
    <row r="17" s="7" customFormat="true" ht="21" hidden="false" customHeight="true" outlineLevel="0" collapsed="false">
      <c r="A17" s="21" t="s">
        <v>19</v>
      </c>
      <c r="B17" s="16" t="n">
        <v>3043.98</v>
      </c>
      <c r="C17" s="16" t="n">
        <v>1647.9</v>
      </c>
      <c r="D17" s="16" t="n">
        <v>1396.08</v>
      </c>
    </row>
    <row r="18" s="7" customFormat="true" ht="21" hidden="false" customHeight="true" outlineLevel="0" collapsed="false">
      <c r="A18" s="18" t="s">
        <v>20</v>
      </c>
      <c r="B18" s="20" t="s">
        <v>8</v>
      </c>
      <c r="C18" s="20" t="s">
        <v>8</v>
      </c>
      <c r="D18" s="20" t="s">
        <v>8</v>
      </c>
    </row>
    <row r="19" s="7" customFormat="true" ht="21" hidden="false" customHeight="true" outlineLevel="0" collapsed="false">
      <c r="A19" s="18" t="s">
        <v>21</v>
      </c>
      <c r="B19" s="16" t="n">
        <v>97.72</v>
      </c>
      <c r="C19" s="16" t="n">
        <v>97.72</v>
      </c>
      <c r="D19" s="16" t="s">
        <v>8</v>
      </c>
    </row>
    <row r="20" customFormat="false" ht="21" hidden="false" customHeight="true" outlineLevel="0" collapsed="false">
      <c r="A20" s="7"/>
      <c r="B20" s="22"/>
      <c r="C20" s="23" t="s">
        <v>22</v>
      </c>
      <c r="D20" s="22"/>
    </row>
    <row r="21" customFormat="false" ht="21" hidden="false" customHeight="true" outlineLevel="0" collapsed="false">
      <c r="A21" s="24" t="s">
        <v>6</v>
      </c>
      <c r="B21" s="25" t="n">
        <v>100</v>
      </c>
      <c r="C21" s="25" t="n">
        <v>100</v>
      </c>
      <c r="D21" s="25" t="n">
        <v>100</v>
      </c>
    </row>
    <row r="22" customFormat="false" ht="21" hidden="false" customHeight="true" outlineLevel="0" collapsed="false">
      <c r="A22" s="15" t="s">
        <v>7</v>
      </c>
      <c r="B22" s="26" t="n">
        <f aca="false">IFERROR((B6*100/$B$5),"-")</f>
        <v>0.233405592775691</v>
      </c>
      <c r="C22" s="26" t="n">
        <f aca="false">IFERROR(C6*100/$C$5,"-")</f>
        <v>0.426623390600832</v>
      </c>
      <c r="D22" s="26" t="str">
        <f aca="false">IFERROR(D6*100/$D$5,"-")</f>
        <v>-</v>
      </c>
      <c r="E22" s="27"/>
      <c r="F22" s="28"/>
      <c r="G22" s="28"/>
      <c r="H22" s="28"/>
    </row>
    <row r="23" customFormat="false" ht="21" hidden="false" customHeight="true" outlineLevel="0" collapsed="false">
      <c r="A23" s="7" t="s">
        <v>9</v>
      </c>
      <c r="B23" s="26" t="n">
        <f aca="false">IFERROR((B7*100/$B$5),"-")</f>
        <v>29.5152051508073</v>
      </c>
      <c r="C23" s="26" t="n">
        <f aca="false">IFERROR(C7*100/$C$5,"-")</f>
        <v>28.294944018893</v>
      </c>
      <c r="D23" s="26" t="n">
        <f aca="false">IFERROR(D7*100/$D$5,"-")</f>
        <v>30.9892865583678</v>
      </c>
      <c r="E23" s="27"/>
      <c r="F23" s="28"/>
      <c r="G23" s="28"/>
      <c r="H23" s="28"/>
    </row>
    <row r="24" customFormat="false" ht="21" hidden="false" customHeight="true" outlineLevel="0" collapsed="false">
      <c r="A24" s="29" t="s">
        <v>10</v>
      </c>
      <c r="B24" s="26" t="n">
        <f aca="false">IFERROR((B8*100/$B$5),"-")</f>
        <v>30.041452502414</v>
      </c>
      <c r="C24" s="26" t="n">
        <v>31</v>
      </c>
      <c r="D24" s="26" t="n">
        <v>28.9</v>
      </c>
      <c r="E24" s="27"/>
      <c r="F24" s="28"/>
      <c r="G24" s="28"/>
      <c r="H24" s="28"/>
    </row>
    <row r="25" customFormat="false" ht="21" hidden="false" customHeight="true" outlineLevel="0" collapsed="false">
      <c r="A25" s="29" t="s">
        <v>11</v>
      </c>
      <c r="B25" s="26" t="n">
        <f aca="false">ROUNDUP(IFERROR((B9*100/$B$5),"-"),1)</f>
        <v>15.7</v>
      </c>
      <c r="C25" s="26" t="n">
        <f aca="false">IFERROR(C9*100/$C$5,"-")</f>
        <v>17.1569305768673</v>
      </c>
      <c r="D25" s="26" t="n">
        <v>13.8</v>
      </c>
      <c r="E25" s="27"/>
      <c r="F25" s="28"/>
      <c r="G25" s="28"/>
      <c r="H25" s="28"/>
    </row>
    <row r="26" customFormat="false" ht="21" hidden="false" customHeight="true" outlineLevel="0" collapsed="false">
      <c r="A26" s="7" t="s">
        <v>12</v>
      </c>
      <c r="B26" s="26" t="n">
        <f aca="false">IFERROR((B10*100/$B$5),"-")</f>
        <v>11.4484192005664</v>
      </c>
      <c r="C26" s="26" t="n">
        <f aca="false">IFERROR(C10*100/$C$5,"-")</f>
        <v>10.4807620359636</v>
      </c>
      <c r="D26" s="26" t="n">
        <f aca="false">IFERROR(D10*100/$D$5,"-")</f>
        <v>12.6173415081902</v>
      </c>
      <c r="E26" s="27"/>
      <c r="F26" s="28"/>
      <c r="G26" s="28"/>
      <c r="H26" s="28"/>
    </row>
    <row r="27" customFormat="false" ht="21" hidden="false" customHeight="true" outlineLevel="0" collapsed="false">
      <c r="A27" s="18" t="s">
        <v>13</v>
      </c>
      <c r="B27" s="26" t="n">
        <f aca="false">IFERROR((B11*100/$B$5),"-")</f>
        <v>10.235049392863</v>
      </c>
      <c r="C27" s="26" t="n">
        <v>9.2</v>
      </c>
      <c r="D27" s="26" t="n">
        <v>11.5</v>
      </c>
      <c r="E27" s="27"/>
      <c r="F27" s="28"/>
      <c r="G27" s="28"/>
      <c r="H27" s="28"/>
    </row>
    <row r="28" customFormat="false" ht="21" hidden="false" customHeight="true" outlineLevel="0" collapsed="false">
      <c r="A28" s="18" t="s">
        <v>14</v>
      </c>
      <c r="B28" s="26" t="n">
        <f aca="false">IFERROR((B12*100/$B$5),"-")</f>
        <v>1.21362917061699</v>
      </c>
      <c r="C28" s="26" t="n">
        <f aca="false">IFERROR(C12*100/$C$5,"-")</f>
        <v>1.32233135198243</v>
      </c>
      <c r="D28" s="26" t="n">
        <f aca="false">IFERROR(D12*100/$D$5,"-")</f>
        <v>1.08231778334731</v>
      </c>
      <c r="E28" s="30"/>
      <c r="F28" s="28"/>
      <c r="G28" s="28"/>
      <c r="H28" s="28"/>
    </row>
    <row r="29" customFormat="false" ht="21" hidden="false" customHeight="true" outlineLevel="0" collapsed="false">
      <c r="A29" s="21" t="s">
        <v>15</v>
      </c>
      <c r="B29" s="26" t="n">
        <f aca="false">IFERROR((B13*100/$B$5),"-")</f>
        <v>0</v>
      </c>
      <c r="C29" s="26" t="n">
        <f aca="false">IFERROR(C13*100/$C$5,"-")</f>
        <v>0</v>
      </c>
      <c r="D29" s="26" t="n">
        <f aca="false">IFERROR(D13*100/$D$5,"-")</f>
        <v>0</v>
      </c>
      <c r="E29" s="30"/>
      <c r="F29" s="28"/>
      <c r="G29" s="28"/>
      <c r="H29" s="28"/>
    </row>
    <row r="30" customFormat="false" ht="21" hidden="false" customHeight="true" outlineLevel="0" collapsed="false">
      <c r="A30" s="7" t="s">
        <v>16</v>
      </c>
      <c r="B30" s="26" t="n">
        <f aca="false">IFERROR((B14*100/$B$5),"-")</f>
        <v>13.0641800539405</v>
      </c>
      <c r="C30" s="26" t="n">
        <v>12.5</v>
      </c>
      <c r="D30" s="26" t="n">
        <f aca="false">IFERROR(D14*100/$D$5,"-")</f>
        <v>13.6729139945231</v>
      </c>
      <c r="E30" s="30"/>
      <c r="F30" s="28"/>
      <c r="G30" s="28"/>
      <c r="H30" s="28"/>
    </row>
    <row r="31" customFormat="false" ht="21" hidden="false" customHeight="true" outlineLevel="0" collapsed="false">
      <c r="A31" s="21" t="s">
        <v>17</v>
      </c>
      <c r="B31" s="31" t="n">
        <v>7.1</v>
      </c>
      <c r="C31" s="26" t="n">
        <f aca="false">IFERROR(C15*100/$C$5,"-")</f>
        <v>5.3417676561121</v>
      </c>
      <c r="D31" s="31" t="n">
        <f aca="false">IFERROR(D15*100/$D$5,"-")</f>
        <v>9.03395151393394</v>
      </c>
      <c r="E31" s="30"/>
      <c r="F31" s="28"/>
      <c r="G31" s="28"/>
      <c r="H31" s="28"/>
    </row>
    <row r="32" customFormat="false" ht="21" hidden="false" customHeight="true" outlineLevel="0" collapsed="false">
      <c r="A32" s="21" t="s">
        <v>18</v>
      </c>
      <c r="B32" s="32" t="n">
        <f aca="false">IFERROR((B16*100/$B$5),"-")</f>
        <v>3.91664636742963</v>
      </c>
      <c r="C32" s="33" t="n">
        <f aca="false">IFERROR(C16*100/$C$5,"-")</f>
        <v>5.10715490105033</v>
      </c>
      <c r="D32" s="32" t="n">
        <f aca="false">IFERROR(D16*100/$D$5,"-")</f>
        <v>2.47852134415548</v>
      </c>
      <c r="E32" s="30"/>
      <c r="F32" s="28"/>
      <c r="G32" s="28"/>
      <c r="H32" s="28"/>
    </row>
    <row r="33" customFormat="false" ht="21" hidden="false" customHeight="true" outlineLevel="0" collapsed="false">
      <c r="A33" s="21" t="s">
        <v>19</v>
      </c>
      <c r="B33" s="31" t="n">
        <f aca="false">IFERROR((B17*100/$B$5),"-")</f>
        <v>2.13377168002327</v>
      </c>
      <c r="C33" s="26" t="n">
        <f aca="false">IFERROR(C17*100/$C$5,"-")</f>
        <v>2.11139948154822</v>
      </c>
      <c r="D33" s="31" t="n">
        <f aca="false">IFERROR(D17*100/$D$5,"-")</f>
        <v>2.16079712128977</v>
      </c>
      <c r="E33" s="30"/>
      <c r="F33" s="28"/>
      <c r="G33" s="28"/>
      <c r="H33" s="28"/>
    </row>
    <row r="34" customFormat="false" ht="21" hidden="false" customHeight="true" outlineLevel="0" collapsed="false">
      <c r="A34" s="18" t="s">
        <v>20</v>
      </c>
      <c r="B34" s="32" t="str">
        <f aca="false">IFERROR((B18*100/$B$5),"-")</f>
        <v>-</v>
      </c>
      <c r="C34" s="34" t="str">
        <f aca="false">IFERROR(C18*100/$C$5,"-")</f>
        <v>-</v>
      </c>
      <c r="D34" s="32" t="str">
        <f aca="false">IFERROR(D18*100/$D$5,"-")</f>
        <v>-</v>
      </c>
      <c r="E34" s="30"/>
      <c r="F34" s="28"/>
      <c r="G34" s="28"/>
      <c r="H34" s="28"/>
    </row>
    <row r="35" customFormat="false" ht="21" hidden="false" customHeight="true" outlineLevel="0" collapsed="false">
      <c r="A35" s="35" t="s">
        <v>21</v>
      </c>
      <c r="B35" s="36" t="n">
        <f aca="false">IFERROR((B19*100/$B$5),"-")</f>
        <v>0.0684998484128917</v>
      </c>
      <c r="C35" s="36" t="n">
        <f aca="false">IFERROR(C19*100/$C$5,"-")</f>
        <v>0.125205387060436</v>
      </c>
      <c r="D35" s="36" t="str">
        <f aca="false">IFERROR(D19*100/$D$5,"-")</f>
        <v>-</v>
      </c>
      <c r="F35" s="28"/>
      <c r="G35" s="28"/>
      <c r="H35" s="28"/>
    </row>
    <row r="36" customFormat="false" ht="21.75" hidden="false" customHeight="true" outlineLevel="0" collapsed="false">
      <c r="A36" s="2"/>
      <c r="B36" s="37"/>
      <c r="C36" s="37"/>
    </row>
    <row r="37" customFormat="false" ht="26.25" hidden="false" customHeight="true" outlineLevel="0" collapsed="false">
      <c r="B37" s="37"/>
      <c r="C37" s="37"/>
    </row>
  </sheetData>
  <printOptions headings="false" gridLines="false" gridLinesSet="true" horizontalCentered="false" verticalCentered="false"/>
  <pageMargins left="1.41736111111111" right="0.747916666666667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8-04-03T09:19:53Z</cp:lastPrinted>
  <dcterms:modified xsi:type="dcterms:W3CDTF">2020-10-07T06:48:07Z</dcterms:modified>
  <cp:revision>0</cp:revision>
  <dc:subject/>
  <dc:title/>
</cp:coreProperties>
</file>