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6581.4</v>
      </c>
      <c r="C5" s="10" t="n">
        <v>121451.27</v>
      </c>
      <c r="D5" s="10" t="n">
        <v>95130.13</v>
      </c>
      <c r="E5" s="11"/>
    </row>
    <row r="6" s="12" customFormat="true" ht="21" hidden="false" customHeight="true" outlineLevel="0" collapsed="false">
      <c r="A6" s="13" t="s">
        <v>7</v>
      </c>
      <c r="B6" s="14" t="n">
        <v>2087.56</v>
      </c>
      <c r="C6" s="15" t="n">
        <v>900.9</v>
      </c>
      <c r="D6" s="15" t="n">
        <v>1186.66</v>
      </c>
      <c r="E6" s="11"/>
    </row>
    <row r="7" s="12" customFormat="true" ht="21" hidden="false" customHeight="true" outlineLevel="0" collapsed="false">
      <c r="A7" s="2" t="s">
        <v>8</v>
      </c>
      <c r="B7" s="14" t="n">
        <v>31021.19</v>
      </c>
      <c r="C7" s="15" t="n">
        <v>16062.23</v>
      </c>
      <c r="D7" s="15" t="n">
        <v>14958.95</v>
      </c>
      <c r="E7" s="11"/>
    </row>
    <row r="8" s="12" customFormat="true" ht="21" hidden="false" customHeight="true" outlineLevel="0" collapsed="false">
      <c r="A8" s="16" t="s">
        <v>9</v>
      </c>
      <c r="B8" s="14" t="n">
        <v>58008.64</v>
      </c>
      <c r="C8" s="15" t="n">
        <v>36685.45</v>
      </c>
      <c r="D8" s="15" t="n">
        <v>21323.19</v>
      </c>
      <c r="E8" s="11"/>
    </row>
    <row r="9" s="12" customFormat="true" ht="21" hidden="false" customHeight="true" outlineLevel="0" collapsed="false">
      <c r="A9" s="16" t="s">
        <v>10</v>
      </c>
      <c r="B9" s="14" t="n">
        <v>40162.79</v>
      </c>
      <c r="C9" s="15" t="n">
        <v>25467.62</v>
      </c>
      <c r="D9" s="15" t="n">
        <v>14695.17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3118.19</v>
      </c>
      <c r="C10" s="15" t="n">
        <v>26148</v>
      </c>
      <c r="D10" s="15" t="n">
        <v>16970.19</v>
      </c>
      <c r="E10" s="17"/>
      <c r="F10" s="17"/>
    </row>
    <row r="11" customFormat="false" ht="21" hidden="false" customHeight="true" outlineLevel="0" collapsed="false">
      <c r="A11" s="18" t="s">
        <v>12</v>
      </c>
      <c r="B11" s="14" t="n">
        <v>33925.52</v>
      </c>
      <c r="C11" s="15" t="n">
        <v>19956.29</v>
      </c>
      <c r="D11" s="15" t="n">
        <v>13969.23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9192.67</v>
      </c>
      <c r="C12" s="15" t="n">
        <v>6191.71</v>
      </c>
      <c r="D12" s="15" t="n">
        <v>3000.96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649.73</v>
      </c>
      <c r="C14" s="15" t="n">
        <v>15653.76</v>
      </c>
      <c r="D14" s="15" t="n">
        <v>25995.96</v>
      </c>
      <c r="E14" s="17"/>
    </row>
    <row r="15" s="12" customFormat="true" ht="21" hidden="false" customHeight="true" outlineLevel="0" collapsed="false">
      <c r="A15" s="19" t="s">
        <v>17</v>
      </c>
      <c r="B15" s="14" t="n">
        <v>23540.27</v>
      </c>
      <c r="C15" s="14" t="n">
        <v>9535.61</v>
      </c>
      <c r="D15" s="14" t="n">
        <v>14004.66</v>
      </c>
      <c r="E15" s="11"/>
    </row>
    <row r="16" s="12" customFormat="true" ht="21" hidden="false" customHeight="true" outlineLevel="0" collapsed="false">
      <c r="A16" s="19" t="s">
        <v>18</v>
      </c>
      <c r="B16" s="14" t="n">
        <v>13266.82</v>
      </c>
      <c r="C16" s="14" t="n">
        <v>4709.05</v>
      </c>
      <c r="D16" s="14" t="n">
        <v>8557.76</v>
      </c>
      <c r="E16" s="11"/>
    </row>
    <row r="17" s="12" customFormat="true" ht="21" hidden="false" customHeight="true" outlineLevel="0" collapsed="false">
      <c r="A17" s="19" t="s">
        <v>19</v>
      </c>
      <c r="B17" s="14" t="n">
        <v>4842.64</v>
      </c>
      <c r="C17" s="14" t="n">
        <v>1409.1</v>
      </c>
      <c r="D17" s="14" t="n">
        <v>3433.54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533.3</v>
      </c>
      <c r="C19" s="15" t="n">
        <v>533.3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991766245</v>
      </c>
      <c r="D21" s="25" t="n">
        <f aca="false">SUM(D22:D26,D30,D34:D35)</f>
        <v>99.9999894880833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0.963868550115569</v>
      </c>
      <c r="C22" s="26" t="n">
        <f aca="false">SUM(C6/$C$5)*100</f>
        <v>0.741778986749171</v>
      </c>
      <c r="D22" s="26" t="n">
        <f aca="false">SUM(D6/$D$5)*100</f>
        <v>1.24740710435274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4.3231090019734</v>
      </c>
      <c r="C23" s="26" t="n">
        <f aca="false">SUM(C7/$C$5)*100</f>
        <v>13.2252466359553</v>
      </c>
      <c r="D23" s="26" t="n">
        <f aca="false">SUM(D7/$D$5)*100</f>
        <v>15.724723597034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6.7837589008105</v>
      </c>
      <c r="C24" s="26" t="n">
        <f aca="false">SUM(C8/$C$5)*100</f>
        <v>30.2059006875762</v>
      </c>
      <c r="D24" s="26" t="n">
        <f aca="false">SUM(D8/$D$5)*100</f>
        <v>22.4147596560627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5439700731457</v>
      </c>
      <c r="C25" s="26" t="n">
        <f aca="false">SUM(C9/$C$5)*100</f>
        <v>20.9694143173637</v>
      </c>
      <c r="D25" s="26" t="n">
        <f aca="false">SUM(D9/$D$5)*100</f>
        <v>15.4474402589379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9085378522809</v>
      </c>
      <c r="C26" s="26" t="n">
        <f aca="false">SUM(C10/$C$5)*100</f>
        <v>21.5296225391468</v>
      </c>
      <c r="D26" s="26" t="n">
        <f aca="false">SUM(D10/$D$5)*100</f>
        <v>17.8389223267118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5.6640967322217</v>
      </c>
      <c r="C27" s="26" t="n">
        <f aca="false">SUM(C11/$C$5)*100</f>
        <v>16.4315202302948</v>
      </c>
      <c r="D27" s="26" t="n">
        <f aca="false">SUM(D11/$D$5)*100</f>
        <v>14.6843381797124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24444112005925</v>
      </c>
      <c r="C28" s="26" t="n">
        <f aca="false">SUM(C12/$C$5)*100</f>
        <v>5.09810230885194</v>
      </c>
      <c r="D28" s="26" t="n">
        <f aca="false">SUM(D12/$D$5)*100</f>
        <v>3.1545841469994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2305202570489</v>
      </c>
      <c r="C30" s="26" t="n">
        <f aca="false">SUM(C14/$C$5)*100</f>
        <v>12.8889224460148</v>
      </c>
      <c r="D30" s="26" t="n">
        <f aca="false">SUM(D14/$D$5)*100</f>
        <v>27.3267365449832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0.8690173763767</v>
      </c>
      <c r="C31" s="26" t="n">
        <f aca="false">SUM(C15/$C$5)*100</f>
        <v>7.85138763884478</v>
      </c>
      <c r="D31" s="26" t="n">
        <f aca="false">SUM(D15/$D$5)*100</f>
        <v>14.7215819004978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12555833511096</v>
      </c>
      <c r="C32" s="26" t="n">
        <f aca="false">SUM(C16/$C$5)*100</f>
        <v>3.87731639199821</v>
      </c>
      <c r="D32" s="26" t="n">
        <f aca="false">SUM(D16/$D$5)*100</f>
        <v>8.99584600588688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23594454556116</v>
      </c>
      <c r="C33" s="26" t="n">
        <f aca="false">SUM(C17/$C$5)*100</f>
        <v>1.16021841517178</v>
      </c>
      <c r="D33" s="26" t="n">
        <f aca="false">SUM(D17/$D$5)*100</f>
        <v>3.60930863859852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246235364625032</v>
      </c>
      <c r="C35" s="29" t="n">
        <f aca="false">SUM(C19/$C$5)*100</f>
        <v>0.439106153439153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3-30T07:09:38Z</dcterms:modified>
  <cp:revision>0</cp:revision>
  <dc:subject/>
  <dc:title/>
</cp:coreProperties>
</file>