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29961.85</v>
          </cell>
          <cell r="C5">
            <v>143699.44</v>
          </cell>
          <cell r="D5">
            <v>811290.23</v>
          </cell>
          <cell r="E5">
            <v>1239398.82</v>
          </cell>
          <cell r="F5">
            <v>885183.56</v>
          </cell>
          <cell r="G5">
            <v>763876.42</v>
          </cell>
          <cell r="H5">
            <v>190525.46</v>
          </cell>
          <cell r="I5">
            <v>540</v>
          </cell>
          <cell r="J5">
            <v>611622.59</v>
          </cell>
          <cell r="K5">
            <v>299492.64</v>
          </cell>
          <cell r="L5">
            <v>139616.29</v>
          </cell>
          <cell r="M5">
            <v>7037.29</v>
          </cell>
          <cell r="N5">
            <v>37679.11</v>
          </cell>
        </row>
        <row r="6">
          <cell r="B6">
            <v>2842186.22</v>
          </cell>
          <cell r="C6">
            <v>72282.76</v>
          </cell>
          <cell r="D6">
            <v>417652.08</v>
          </cell>
          <cell r="E6">
            <v>779629.09</v>
          </cell>
          <cell r="F6">
            <v>538523.89</v>
          </cell>
          <cell r="G6">
            <v>436485.79</v>
          </cell>
          <cell r="H6">
            <v>121267.58</v>
          </cell>
          <cell r="I6">
            <v>406.01</v>
          </cell>
          <cell r="J6">
            <v>258008.33</v>
          </cell>
          <cell r="K6">
            <v>154459.49</v>
          </cell>
          <cell r="L6">
            <v>37475.27</v>
          </cell>
          <cell r="M6">
            <v>2734.01</v>
          </cell>
          <cell r="N6">
            <v>23261.91</v>
          </cell>
        </row>
        <row r="7">
          <cell r="B7">
            <v>2287775.63</v>
          </cell>
          <cell r="C7">
            <v>71416.68</v>
          </cell>
          <cell r="D7">
            <v>393638.15</v>
          </cell>
          <cell r="E7">
            <v>459769.73</v>
          </cell>
          <cell r="F7">
            <v>346659.67</v>
          </cell>
          <cell r="G7">
            <v>327390.63</v>
          </cell>
          <cell r="H7">
            <v>69257.88</v>
          </cell>
          <cell r="I7">
            <v>133.99</v>
          </cell>
          <cell r="J7">
            <v>353614.26</v>
          </cell>
          <cell r="K7">
            <v>145033.14</v>
          </cell>
          <cell r="L7">
            <v>102141.03</v>
          </cell>
          <cell r="M7">
            <v>4303.28</v>
          </cell>
          <cell r="N7">
            <v>14417.2</v>
          </cell>
        </row>
        <row r="8">
          <cell r="B8">
            <v>876696.51</v>
          </cell>
          <cell r="C8">
            <v>11376.03</v>
          </cell>
          <cell r="D8">
            <v>164635.3</v>
          </cell>
          <cell r="E8">
            <v>208763.41</v>
          </cell>
          <cell r="F8">
            <v>158708.99</v>
          </cell>
          <cell r="G8">
            <v>109769.23</v>
          </cell>
          <cell r="H8">
            <v>43282.53</v>
          </cell>
          <cell r="I8" t="str">
            <v>-</v>
          </cell>
          <cell r="J8">
            <v>100229.26</v>
          </cell>
          <cell r="K8">
            <v>55680.22</v>
          </cell>
          <cell r="L8">
            <v>23254.88</v>
          </cell>
          <cell r="M8" t="str">
            <v>-</v>
          </cell>
          <cell r="N8">
            <v>996.66</v>
          </cell>
        </row>
        <row r="9">
          <cell r="B9">
            <v>493049.03</v>
          </cell>
          <cell r="C9">
            <v>5641.7</v>
          </cell>
          <cell r="D9">
            <v>86162.7</v>
          </cell>
          <cell r="E9">
            <v>138982.18</v>
          </cell>
          <cell r="F9">
            <v>94919.36</v>
          </cell>
          <cell r="G9">
            <v>59903.62</v>
          </cell>
          <cell r="H9">
            <v>26653.37</v>
          </cell>
          <cell r="I9" t="str">
            <v>-</v>
          </cell>
          <cell r="J9">
            <v>45815.43</v>
          </cell>
          <cell r="K9">
            <v>28555.13</v>
          </cell>
          <cell r="L9">
            <v>6415.54</v>
          </cell>
          <cell r="M9" t="str">
            <v>-</v>
          </cell>
          <cell r="N9" t="str">
            <v>-</v>
          </cell>
        </row>
        <row r="10">
          <cell r="B10">
            <v>383647.47</v>
          </cell>
          <cell r="C10">
            <v>5734.33</v>
          </cell>
          <cell r="D10">
            <v>78472.6</v>
          </cell>
          <cell r="E10">
            <v>69781.23</v>
          </cell>
          <cell r="F10">
            <v>63789.63</v>
          </cell>
          <cell r="G10">
            <v>49865.61</v>
          </cell>
          <cell r="H10">
            <v>16629.16</v>
          </cell>
          <cell r="I10" t="str">
            <v>-</v>
          </cell>
          <cell r="J10">
            <v>54413.83</v>
          </cell>
          <cell r="K10">
            <v>27125.09</v>
          </cell>
          <cell r="L10">
            <v>16839.34</v>
          </cell>
          <cell r="M10" t="str">
            <v>-</v>
          </cell>
          <cell r="N10">
            <v>996.66</v>
          </cell>
        </row>
        <row r="11">
          <cell r="B11">
            <v>214012.13</v>
          </cell>
          <cell r="C11">
            <v>1594.24</v>
          </cell>
          <cell r="D11">
            <v>33347.72</v>
          </cell>
          <cell r="E11">
            <v>56625.03</v>
          </cell>
          <cell r="F11">
            <v>41989.32</v>
          </cell>
          <cell r="G11">
            <v>29506.5</v>
          </cell>
          <cell r="H11">
            <v>11273.92</v>
          </cell>
          <cell r="I11" t="str">
            <v>-</v>
          </cell>
          <cell r="J11">
            <v>25146.2</v>
          </cell>
          <cell r="K11">
            <v>10148.54</v>
          </cell>
          <cell r="L11">
            <v>4261.57</v>
          </cell>
          <cell r="M11" t="str">
            <v>-</v>
          </cell>
          <cell r="N11">
            <v>119.1</v>
          </cell>
        </row>
        <row r="12">
          <cell r="B12">
            <v>118165.14</v>
          </cell>
          <cell r="C12">
            <v>661.72</v>
          </cell>
          <cell r="D12">
            <v>18031.53</v>
          </cell>
          <cell r="E12">
            <v>34728.25</v>
          </cell>
          <cell r="F12">
            <v>25177.41</v>
          </cell>
          <cell r="G12">
            <v>16236.74</v>
          </cell>
          <cell r="H12">
            <v>6809.59</v>
          </cell>
          <cell r="I12" t="str">
            <v>-</v>
          </cell>
          <cell r="J12">
            <v>10732.89</v>
          </cell>
          <cell r="K12">
            <v>4241.03</v>
          </cell>
          <cell r="L12">
            <v>1545.97</v>
          </cell>
          <cell r="M12" t="str">
            <v>-</v>
          </cell>
          <cell r="N12" t="str">
            <v>-</v>
          </cell>
        </row>
        <row r="13">
          <cell r="B13">
            <v>95846.99</v>
          </cell>
          <cell r="C13">
            <v>932.51</v>
          </cell>
          <cell r="D13">
            <v>15316.19</v>
          </cell>
          <cell r="E13">
            <v>21896.77</v>
          </cell>
          <cell r="F13">
            <v>16811.91</v>
          </cell>
          <cell r="G13">
            <v>13269.76</v>
          </cell>
          <cell r="H13">
            <v>4464.33</v>
          </cell>
          <cell r="I13" t="str">
            <v>-</v>
          </cell>
          <cell r="J13">
            <v>14413.31</v>
          </cell>
          <cell r="K13">
            <v>5907.51</v>
          </cell>
          <cell r="L13">
            <v>2715.6</v>
          </cell>
          <cell r="M13" t="str">
            <v>-</v>
          </cell>
          <cell r="N13">
            <v>119.1</v>
          </cell>
        </row>
        <row r="14">
          <cell r="B14">
            <v>147389.44</v>
          </cell>
          <cell r="C14">
            <v>7957.46</v>
          </cell>
          <cell r="D14">
            <v>23662.51</v>
          </cell>
          <cell r="E14">
            <v>37553.79</v>
          </cell>
          <cell r="F14">
            <v>27382.87</v>
          </cell>
          <cell r="G14">
            <v>15914.13</v>
          </cell>
          <cell r="H14">
            <v>4281.85</v>
          </cell>
          <cell r="I14" t="str">
            <v>-</v>
          </cell>
          <cell r="J14">
            <v>17441.55</v>
          </cell>
          <cell r="K14">
            <v>7863.6</v>
          </cell>
          <cell r="L14">
            <v>4131.02</v>
          </cell>
          <cell r="M14">
            <v>272.52</v>
          </cell>
          <cell r="N14">
            <v>928.13</v>
          </cell>
        </row>
        <row r="15">
          <cell r="B15">
            <v>88257.68</v>
          </cell>
          <cell r="C15">
            <v>4958.55</v>
          </cell>
          <cell r="D15">
            <v>13577.79</v>
          </cell>
          <cell r="E15">
            <v>25979.27</v>
          </cell>
          <cell r="F15">
            <v>19241.24</v>
          </cell>
          <cell r="G15">
            <v>9297.52</v>
          </cell>
          <cell r="H15">
            <v>2668.07</v>
          </cell>
          <cell r="I15" t="str">
            <v>-</v>
          </cell>
          <cell r="J15">
            <v>5969.91</v>
          </cell>
          <cell r="K15">
            <v>4276.62</v>
          </cell>
          <cell r="L15">
            <v>1470.24</v>
          </cell>
          <cell r="M15" t="str">
            <v>-</v>
          </cell>
          <cell r="N15">
            <v>818.47</v>
          </cell>
        </row>
        <row r="16">
          <cell r="B16">
            <v>59131.76</v>
          </cell>
          <cell r="C16">
            <v>2998.91</v>
          </cell>
          <cell r="D16">
            <v>10084.72</v>
          </cell>
          <cell r="E16">
            <v>11574.51</v>
          </cell>
          <cell r="F16">
            <v>8141.64</v>
          </cell>
          <cell r="G16">
            <v>6616.61</v>
          </cell>
          <cell r="H16">
            <v>1613.78</v>
          </cell>
          <cell r="I16" t="str">
            <v>-</v>
          </cell>
          <cell r="J16">
            <v>11471.65</v>
          </cell>
          <cell r="K16">
            <v>3586.98</v>
          </cell>
          <cell r="L16">
            <v>2660.78</v>
          </cell>
          <cell r="M16">
            <v>272.52</v>
          </cell>
          <cell r="N16">
            <v>109.66</v>
          </cell>
        </row>
        <row r="17">
          <cell r="B17">
            <v>309300.73</v>
          </cell>
          <cell r="C17">
            <v>2575.24</v>
          </cell>
          <cell r="D17">
            <v>25716.08</v>
          </cell>
          <cell r="E17">
            <v>52680.76</v>
          </cell>
          <cell r="F17">
            <v>58087.51</v>
          </cell>
          <cell r="G17">
            <v>51096.92</v>
          </cell>
          <cell r="H17">
            <v>20549.88</v>
          </cell>
          <cell r="I17">
            <v>270.34</v>
          </cell>
          <cell r="J17">
            <v>62295.46</v>
          </cell>
          <cell r="K17">
            <v>20919.39</v>
          </cell>
          <cell r="L17">
            <v>9528.5</v>
          </cell>
          <cell r="M17" t="str">
            <v>-</v>
          </cell>
          <cell r="N17">
            <v>5580.65</v>
          </cell>
        </row>
        <row r="18">
          <cell r="B18">
            <v>172420.44</v>
          </cell>
          <cell r="C18">
            <v>1647.82</v>
          </cell>
          <cell r="D18">
            <v>14226.18</v>
          </cell>
          <cell r="E18">
            <v>32296.26</v>
          </cell>
          <cell r="F18">
            <v>33862.47</v>
          </cell>
          <cell r="G18">
            <v>29769.1</v>
          </cell>
          <cell r="H18">
            <v>11741.91</v>
          </cell>
          <cell r="I18">
            <v>270.34</v>
          </cell>
          <cell r="J18">
            <v>28454.29</v>
          </cell>
          <cell r="K18">
            <v>13120.9</v>
          </cell>
          <cell r="L18">
            <v>4538.44</v>
          </cell>
          <cell r="M18" t="str">
            <v>-</v>
          </cell>
          <cell r="N18">
            <v>2492.75</v>
          </cell>
        </row>
        <row r="19">
          <cell r="B19">
            <v>136880.29</v>
          </cell>
          <cell r="C19">
            <v>927.43</v>
          </cell>
          <cell r="D19">
            <v>11489.9</v>
          </cell>
          <cell r="E19">
            <v>20384.51</v>
          </cell>
          <cell r="F19">
            <v>24225.04</v>
          </cell>
          <cell r="G19">
            <v>21327.83</v>
          </cell>
          <cell r="H19">
            <v>8807.97</v>
          </cell>
          <cell r="I19" t="str">
            <v>-</v>
          </cell>
          <cell r="J19">
            <v>33841.17</v>
          </cell>
          <cell r="K19">
            <v>7798.49</v>
          </cell>
          <cell r="L19">
            <v>4990.06</v>
          </cell>
          <cell r="M19" t="str">
            <v>-</v>
          </cell>
          <cell r="N19">
            <v>3087.9</v>
          </cell>
        </row>
        <row r="20">
          <cell r="B20">
            <v>627021.26</v>
          </cell>
          <cell r="C20">
            <v>21059.96</v>
          </cell>
          <cell r="D20">
            <v>86148.98</v>
          </cell>
          <cell r="E20">
            <v>154688.7</v>
          </cell>
          <cell r="F20">
            <v>114770.92</v>
          </cell>
          <cell r="G20">
            <v>87808.08</v>
          </cell>
          <cell r="H20">
            <v>20711.01</v>
          </cell>
          <cell r="I20" t="str">
            <v>-</v>
          </cell>
          <cell r="J20">
            <v>74673.09</v>
          </cell>
          <cell r="K20">
            <v>32588.26</v>
          </cell>
          <cell r="L20">
            <v>14075.64</v>
          </cell>
          <cell r="M20" t="str">
            <v>-</v>
          </cell>
          <cell r="N20">
            <v>20496.63</v>
          </cell>
        </row>
        <row r="21">
          <cell r="B21">
            <v>345744.7</v>
          </cell>
          <cell r="C21">
            <v>12551.79</v>
          </cell>
          <cell r="D21">
            <v>41529.69</v>
          </cell>
          <cell r="E21">
            <v>96624.45</v>
          </cell>
          <cell r="F21">
            <v>65641.05</v>
          </cell>
          <cell r="G21">
            <v>50155.42</v>
          </cell>
          <cell r="H21">
            <v>14540.23</v>
          </cell>
          <cell r="I21" t="str">
            <v>-</v>
          </cell>
          <cell r="J21">
            <v>32193.54</v>
          </cell>
          <cell r="K21">
            <v>17994.61</v>
          </cell>
          <cell r="L21">
            <v>2931.57</v>
          </cell>
          <cell r="M21" t="str">
            <v>-</v>
          </cell>
          <cell r="N21">
            <v>11582.34</v>
          </cell>
        </row>
        <row r="22">
          <cell r="B22">
            <v>281276.56</v>
          </cell>
          <cell r="C22">
            <v>8508.17</v>
          </cell>
          <cell r="D22">
            <v>44619.29</v>
          </cell>
          <cell r="E22">
            <v>58064.25</v>
          </cell>
          <cell r="F22">
            <v>49129.87</v>
          </cell>
          <cell r="G22">
            <v>37652.66</v>
          </cell>
          <cell r="H22">
            <v>6170.77</v>
          </cell>
          <cell r="I22" t="str">
            <v>-</v>
          </cell>
          <cell r="J22">
            <v>42479.55</v>
          </cell>
          <cell r="K22">
            <v>14593.64</v>
          </cell>
          <cell r="L22">
            <v>11144.07</v>
          </cell>
          <cell r="M22" t="str">
            <v>-</v>
          </cell>
          <cell r="N22">
            <v>8914.28</v>
          </cell>
        </row>
        <row r="27">
          <cell r="B27">
            <v>133024.46</v>
          </cell>
          <cell r="C27">
            <v>8425.88</v>
          </cell>
          <cell r="D27">
            <v>25510.36</v>
          </cell>
          <cell r="E27">
            <v>29322.55</v>
          </cell>
          <cell r="F27">
            <v>21641.95</v>
          </cell>
          <cell r="G27">
            <v>18262.87</v>
          </cell>
          <cell r="H27">
            <v>4128.68</v>
          </cell>
          <cell r="I27" t="str">
            <v>-</v>
          </cell>
          <cell r="J27">
            <v>15877.56</v>
          </cell>
          <cell r="K27">
            <v>7003.49</v>
          </cell>
          <cell r="L27">
            <v>2851.12</v>
          </cell>
          <cell r="M27" t="str">
            <v>-</v>
          </cell>
          <cell r="N27" t="str">
            <v>-</v>
          </cell>
        </row>
        <row r="28">
          <cell r="B28">
            <v>81716.41</v>
          </cell>
          <cell r="C28">
            <v>5544.4</v>
          </cell>
          <cell r="D28">
            <v>16341.91</v>
          </cell>
          <cell r="E28">
            <v>18925.31</v>
          </cell>
          <cell r="F28">
            <v>15219.63</v>
          </cell>
          <cell r="G28">
            <v>11657.96</v>
          </cell>
          <cell r="H28">
            <v>2567.91</v>
          </cell>
          <cell r="I28" t="str">
            <v>-</v>
          </cell>
          <cell r="J28">
            <v>6731.37</v>
          </cell>
          <cell r="K28">
            <v>3592.87</v>
          </cell>
          <cell r="L28">
            <v>1135.05</v>
          </cell>
          <cell r="M28" t="str">
            <v>-</v>
          </cell>
          <cell r="N28" t="str">
            <v>-</v>
          </cell>
        </row>
        <row r="29">
          <cell r="B29">
            <v>51308.05</v>
          </cell>
          <cell r="C29">
            <v>2881.48</v>
          </cell>
          <cell r="D29">
            <v>9168.45</v>
          </cell>
          <cell r="E29">
            <v>10397.24</v>
          </cell>
          <cell r="F29">
            <v>6422.32</v>
          </cell>
          <cell r="G29">
            <v>6604.9</v>
          </cell>
          <cell r="H29">
            <v>1560.78</v>
          </cell>
          <cell r="I29" t="str">
            <v>-</v>
          </cell>
          <cell r="J29">
            <v>9146.19</v>
          </cell>
          <cell r="K29">
            <v>3410.62</v>
          </cell>
          <cell r="L29">
            <v>1716.07</v>
          </cell>
          <cell r="M29" t="str">
            <v>-</v>
          </cell>
          <cell r="N29" t="str">
            <v>-</v>
          </cell>
        </row>
        <row r="30">
          <cell r="B30">
            <v>290330.16</v>
          </cell>
          <cell r="C30">
            <v>9765.35</v>
          </cell>
          <cell r="D30">
            <v>51577.42</v>
          </cell>
          <cell r="E30">
            <v>67091</v>
          </cell>
          <cell r="F30">
            <v>63254.29</v>
          </cell>
          <cell r="G30">
            <v>43223.04</v>
          </cell>
          <cell r="H30">
            <v>12782.89</v>
          </cell>
          <cell r="I30" t="str">
            <v>-</v>
          </cell>
          <cell r="J30">
            <v>24529.59</v>
          </cell>
          <cell r="K30">
            <v>14104.19</v>
          </cell>
          <cell r="L30">
            <v>4002.38</v>
          </cell>
          <cell r="M30" t="str">
            <v>-</v>
          </cell>
          <cell r="N30" t="str">
            <v>-</v>
          </cell>
        </row>
        <row r="31">
          <cell r="B31">
            <v>172045.44</v>
          </cell>
          <cell r="C31">
            <v>5948.65</v>
          </cell>
          <cell r="D31">
            <v>29265.24</v>
          </cell>
          <cell r="E31">
            <v>43453.98</v>
          </cell>
          <cell r="F31">
            <v>39352.69</v>
          </cell>
          <cell r="G31">
            <v>26667</v>
          </cell>
          <cell r="H31">
            <v>8231.79</v>
          </cell>
          <cell r="I31" t="str">
            <v>-</v>
          </cell>
          <cell r="J31">
            <v>11354.2</v>
          </cell>
          <cell r="K31">
            <v>6716.52</v>
          </cell>
          <cell r="L31">
            <v>1055.39</v>
          </cell>
          <cell r="M31" t="str">
            <v>-</v>
          </cell>
          <cell r="N31" t="str">
            <v>-</v>
          </cell>
        </row>
        <row r="32">
          <cell r="B32">
            <v>118284.72</v>
          </cell>
          <cell r="C32">
            <v>3816.7</v>
          </cell>
          <cell r="D32">
            <v>22312.19</v>
          </cell>
          <cell r="E32">
            <v>23637.02</v>
          </cell>
          <cell r="F32">
            <v>23901.61</v>
          </cell>
          <cell r="G32">
            <v>16556.04</v>
          </cell>
          <cell r="H32">
            <v>4551.1</v>
          </cell>
          <cell r="I32" t="str">
            <v>-</v>
          </cell>
          <cell r="J32">
            <v>13175.39</v>
          </cell>
          <cell r="K32">
            <v>7387.66</v>
          </cell>
          <cell r="L32">
            <v>2947</v>
          </cell>
          <cell r="M32" t="str">
            <v>-</v>
          </cell>
          <cell r="N32" t="str">
            <v>-</v>
          </cell>
        </row>
        <row r="33">
          <cell r="B33">
            <v>870740.49</v>
          </cell>
          <cell r="C33">
            <v>9595.92</v>
          </cell>
          <cell r="D33">
            <v>134868.43</v>
          </cell>
          <cell r="E33">
            <v>175291.75</v>
          </cell>
          <cell r="F33">
            <v>142106.98</v>
          </cell>
          <cell r="G33">
            <v>129830.63</v>
          </cell>
          <cell r="H33">
            <v>36611.65</v>
          </cell>
          <cell r="I33" t="str">
            <v>-</v>
          </cell>
          <cell r="J33">
            <v>134619.2</v>
          </cell>
          <cell r="K33">
            <v>70041.49</v>
          </cell>
          <cell r="L33">
            <v>25140.23</v>
          </cell>
          <cell r="M33">
            <v>3076.26</v>
          </cell>
          <cell r="N33">
            <v>9557.94</v>
          </cell>
        </row>
        <row r="34">
          <cell r="B34">
            <v>456774.89</v>
          </cell>
          <cell r="C34">
            <v>3504.5</v>
          </cell>
          <cell r="D34">
            <v>64670.69</v>
          </cell>
          <cell r="E34">
            <v>104295</v>
          </cell>
          <cell r="F34">
            <v>84908.43</v>
          </cell>
          <cell r="G34">
            <v>78028.42</v>
          </cell>
          <cell r="H34">
            <v>22035.82</v>
          </cell>
          <cell r="I34" t="str">
            <v>-</v>
          </cell>
          <cell r="J34">
            <v>49923.79</v>
          </cell>
          <cell r="K34">
            <v>35010.52</v>
          </cell>
          <cell r="L34">
            <v>4753.83</v>
          </cell>
          <cell r="M34">
            <v>1275.53</v>
          </cell>
          <cell r="N34">
            <v>8368.35</v>
          </cell>
        </row>
        <row r="35">
          <cell r="B35">
            <v>413965.6</v>
          </cell>
          <cell r="C35">
            <v>6091.42</v>
          </cell>
          <cell r="D35">
            <v>70197.74</v>
          </cell>
          <cell r="E35">
            <v>70996.75</v>
          </cell>
          <cell r="F35">
            <v>57198.55</v>
          </cell>
          <cell r="G35">
            <v>51802.21</v>
          </cell>
          <cell r="H35">
            <v>14575.83</v>
          </cell>
          <cell r="I35" t="str">
            <v>-</v>
          </cell>
          <cell r="J35">
            <v>84695.4</v>
          </cell>
          <cell r="K35">
            <v>35030.96</v>
          </cell>
          <cell r="L35">
            <v>20386.4</v>
          </cell>
          <cell r="M35">
            <v>1800.73</v>
          </cell>
          <cell r="N35">
            <v>1189.59</v>
          </cell>
        </row>
        <row r="36">
          <cell r="B36">
            <v>144448.15</v>
          </cell>
          <cell r="C36">
            <v>2507.64</v>
          </cell>
          <cell r="D36">
            <v>19001.36</v>
          </cell>
          <cell r="E36">
            <v>40808.37</v>
          </cell>
          <cell r="F36">
            <v>23739.36</v>
          </cell>
          <cell r="G36">
            <v>23479.94</v>
          </cell>
          <cell r="H36">
            <v>4105.66</v>
          </cell>
          <cell r="I36" t="str">
            <v>-</v>
          </cell>
          <cell r="J36">
            <v>19521.69</v>
          </cell>
          <cell r="K36">
            <v>6787.71</v>
          </cell>
          <cell r="L36">
            <v>4496.42</v>
          </cell>
          <cell r="M36" t="str">
            <v>-</v>
          </cell>
          <cell r="N36" t="str">
            <v>-</v>
          </cell>
        </row>
        <row r="37">
          <cell r="B37">
            <v>85112.38</v>
          </cell>
          <cell r="C37">
            <v>1044.93</v>
          </cell>
          <cell r="D37">
            <v>10456.26</v>
          </cell>
          <cell r="E37">
            <v>27174.67</v>
          </cell>
          <cell r="F37">
            <v>15957.98</v>
          </cell>
          <cell r="G37">
            <v>13894.85</v>
          </cell>
          <cell r="H37">
            <v>2916.95</v>
          </cell>
          <cell r="I37" t="str">
            <v>-</v>
          </cell>
          <cell r="J37">
            <v>10131.98</v>
          </cell>
          <cell r="K37">
            <v>2786.29</v>
          </cell>
          <cell r="L37">
            <v>748.47</v>
          </cell>
          <cell r="M37" t="str">
            <v>-</v>
          </cell>
          <cell r="N37" t="str">
            <v>-</v>
          </cell>
        </row>
        <row r="38">
          <cell r="B38">
            <v>59335.77</v>
          </cell>
          <cell r="C38">
            <v>1462.71</v>
          </cell>
          <cell r="D38">
            <v>8545.09</v>
          </cell>
          <cell r="E38">
            <v>13633.69</v>
          </cell>
          <cell r="F38">
            <v>7781.37</v>
          </cell>
          <cell r="G38">
            <v>9585.1</v>
          </cell>
          <cell r="H38">
            <v>1188.71</v>
          </cell>
          <cell r="I38" t="str">
            <v>-</v>
          </cell>
          <cell r="J38">
            <v>9389.72</v>
          </cell>
          <cell r="K38">
            <v>4001.42</v>
          </cell>
          <cell r="L38">
            <v>3747.95</v>
          </cell>
          <cell r="M38" t="str">
            <v>-</v>
          </cell>
          <cell r="N38" t="str">
            <v>-</v>
          </cell>
        </row>
        <row r="39">
          <cell r="B39">
            <v>373032.45</v>
          </cell>
          <cell r="C39">
            <v>5278.29</v>
          </cell>
          <cell r="D39">
            <v>78915.83</v>
          </cell>
          <cell r="E39">
            <v>103666.79</v>
          </cell>
          <cell r="F39">
            <v>57612</v>
          </cell>
          <cell r="G39">
            <v>42976.32</v>
          </cell>
          <cell r="H39">
            <v>13806.93</v>
          </cell>
          <cell r="I39">
            <v>269.66</v>
          </cell>
          <cell r="J39">
            <v>41573.41</v>
          </cell>
          <cell r="K39">
            <v>22105.95</v>
          </cell>
          <cell r="L39">
            <v>6827.27</v>
          </cell>
          <cell r="M39" t="str">
            <v>-</v>
          </cell>
          <cell r="N39" t="str">
            <v>-</v>
          </cell>
        </row>
        <row r="40">
          <cell r="B40">
            <v>198735.81</v>
          </cell>
          <cell r="C40">
            <v>2324.92</v>
          </cell>
          <cell r="D40">
            <v>37525.9</v>
          </cell>
          <cell r="E40">
            <v>61539.47</v>
          </cell>
          <cell r="F40">
            <v>35884.56</v>
          </cell>
          <cell r="G40">
            <v>24916.64</v>
          </cell>
          <cell r="H40">
            <v>9519.35</v>
          </cell>
          <cell r="I40">
            <v>135.67</v>
          </cell>
          <cell r="J40">
            <v>14785.68</v>
          </cell>
          <cell r="K40">
            <v>9126.25</v>
          </cell>
          <cell r="L40">
            <v>2977.37</v>
          </cell>
          <cell r="M40" t="str">
            <v>-</v>
          </cell>
          <cell r="N40" t="str">
            <v>-</v>
          </cell>
        </row>
        <row r="41">
          <cell r="B41">
            <v>174296.63</v>
          </cell>
          <cell r="C41">
            <v>2953.37</v>
          </cell>
          <cell r="D41">
            <v>41389.93</v>
          </cell>
          <cell r="E41">
            <v>42127.32</v>
          </cell>
          <cell r="F41">
            <v>21727.43</v>
          </cell>
          <cell r="G41">
            <v>18059.68</v>
          </cell>
          <cell r="H41">
            <v>4287.58</v>
          </cell>
          <cell r="I41">
            <v>133.99</v>
          </cell>
          <cell r="J41">
            <v>26787.73</v>
          </cell>
          <cell r="K41">
            <v>12979.7</v>
          </cell>
          <cell r="L41">
            <v>3849.89</v>
          </cell>
          <cell r="M41" t="str">
            <v>-</v>
          </cell>
          <cell r="N41" t="str">
            <v>-</v>
          </cell>
        </row>
        <row r="42">
          <cell r="B42">
            <v>308788.92</v>
          </cell>
          <cell r="C42">
            <v>1111.78</v>
          </cell>
          <cell r="D42">
            <v>69004.01</v>
          </cell>
          <cell r="E42">
            <v>63859.07</v>
          </cell>
          <cell r="F42">
            <v>46442.13</v>
          </cell>
          <cell r="G42">
            <v>44096.09</v>
          </cell>
          <cell r="H42">
            <v>11995.92</v>
          </cell>
          <cell r="I42" t="str">
            <v>-</v>
          </cell>
          <cell r="J42">
            <v>40592.26</v>
          </cell>
          <cell r="K42">
            <v>22781.63</v>
          </cell>
          <cell r="L42">
            <v>8906.03</v>
          </cell>
          <cell r="M42" t="str">
            <v>-</v>
          </cell>
          <cell r="N42" t="str">
            <v>-</v>
          </cell>
        </row>
        <row r="43">
          <cell r="B43">
            <v>162486.3</v>
          </cell>
          <cell r="C43">
            <v>512.04</v>
          </cell>
          <cell r="D43">
            <v>33743</v>
          </cell>
          <cell r="E43">
            <v>36291.14</v>
          </cell>
          <cell r="F43">
            <v>27538.56</v>
          </cell>
          <cell r="G43">
            <v>25727.43</v>
          </cell>
          <cell r="H43">
            <v>8609.32</v>
          </cell>
          <cell r="I43" t="str">
            <v>-</v>
          </cell>
          <cell r="J43">
            <v>16727.14</v>
          </cell>
          <cell r="K43">
            <v>11551.62</v>
          </cell>
          <cell r="L43">
            <v>1786.04</v>
          </cell>
          <cell r="M43" t="str">
            <v>-</v>
          </cell>
          <cell r="N43" t="str">
            <v>-</v>
          </cell>
        </row>
        <row r="44">
          <cell r="B44">
            <v>146302.62</v>
          </cell>
          <cell r="C44">
            <v>599.74</v>
          </cell>
          <cell r="D44">
            <v>35261</v>
          </cell>
          <cell r="E44">
            <v>27567.93</v>
          </cell>
          <cell r="F44">
            <v>18903.57</v>
          </cell>
          <cell r="G44">
            <v>18368.65</v>
          </cell>
          <cell r="H44">
            <v>3386.6</v>
          </cell>
          <cell r="I44" t="str">
            <v>-</v>
          </cell>
          <cell r="J44">
            <v>23865.12</v>
          </cell>
          <cell r="K44">
            <v>11230.01</v>
          </cell>
          <cell r="L44">
            <v>7119.99</v>
          </cell>
          <cell r="M44" t="str">
            <v>-</v>
          </cell>
          <cell r="N44" t="str">
            <v>-</v>
          </cell>
        </row>
        <row r="49">
          <cell r="B49">
            <v>294111.67</v>
          </cell>
          <cell r="C49">
            <v>19364.52</v>
          </cell>
          <cell r="D49">
            <v>37716.66</v>
          </cell>
          <cell r="E49">
            <v>87592.18</v>
          </cell>
          <cell r="F49">
            <v>44844.95</v>
          </cell>
          <cell r="G49">
            <v>53685.77</v>
          </cell>
          <cell r="H49">
            <v>3330.27</v>
          </cell>
          <cell r="I49" t="str">
            <v>-</v>
          </cell>
          <cell r="J49">
            <v>20645.11</v>
          </cell>
          <cell r="K49">
            <v>14391.07</v>
          </cell>
          <cell r="L49">
            <v>11495.38</v>
          </cell>
          <cell r="M49">
            <v>1045.76</v>
          </cell>
          <cell r="N49" t="str">
            <v>-</v>
          </cell>
        </row>
        <row r="50">
          <cell r="B50">
            <v>158459.91</v>
          </cell>
          <cell r="C50">
            <v>7397.97</v>
          </cell>
          <cell r="D50">
            <v>18287.85</v>
          </cell>
          <cell r="E50">
            <v>50012.99</v>
          </cell>
          <cell r="F50">
            <v>29212.67</v>
          </cell>
          <cell r="G50">
            <v>30687.59</v>
          </cell>
          <cell r="H50">
            <v>1879.01</v>
          </cell>
          <cell r="I50" t="str">
            <v>-</v>
          </cell>
          <cell r="J50">
            <v>9560.44</v>
          </cell>
          <cell r="K50">
            <v>8316.16</v>
          </cell>
          <cell r="L50">
            <v>2371.71</v>
          </cell>
          <cell r="M50">
            <v>733.54</v>
          </cell>
          <cell r="N50" t="str">
            <v>-</v>
          </cell>
        </row>
        <row r="51">
          <cell r="B51">
            <v>135651.75</v>
          </cell>
          <cell r="C51">
            <v>11966.55</v>
          </cell>
          <cell r="D51">
            <v>19428.81</v>
          </cell>
          <cell r="E51">
            <v>37579.19</v>
          </cell>
          <cell r="F51">
            <v>15632.28</v>
          </cell>
          <cell r="G51">
            <v>22998.18</v>
          </cell>
          <cell r="H51">
            <v>1451.26</v>
          </cell>
          <cell r="I51" t="str">
            <v>-</v>
          </cell>
          <cell r="J51">
            <v>11084.67</v>
          </cell>
          <cell r="K51">
            <v>6074.92</v>
          </cell>
          <cell r="L51">
            <v>9123.67</v>
          </cell>
          <cell r="M51">
            <v>312.22</v>
          </cell>
          <cell r="N51" t="str">
            <v>-</v>
          </cell>
        </row>
        <row r="52">
          <cell r="B52">
            <v>220413.23</v>
          </cell>
          <cell r="C52">
            <v>7154.36</v>
          </cell>
          <cell r="D52">
            <v>19704.31</v>
          </cell>
          <cell r="E52">
            <v>64351.28</v>
          </cell>
          <cell r="F52">
            <v>39884.12</v>
          </cell>
          <cell r="G52">
            <v>64558.85</v>
          </cell>
          <cell r="H52">
            <v>1333.47</v>
          </cell>
          <cell r="I52" t="str">
            <v>-</v>
          </cell>
          <cell r="J52">
            <v>9459.83</v>
          </cell>
          <cell r="K52">
            <v>6359.82</v>
          </cell>
          <cell r="L52">
            <v>5094.01</v>
          </cell>
          <cell r="M52">
            <v>2513.17</v>
          </cell>
          <cell r="N52" t="str">
            <v>-</v>
          </cell>
        </row>
        <row r="53">
          <cell r="B53">
            <v>120345.16</v>
          </cell>
          <cell r="C53">
            <v>3060.79</v>
          </cell>
          <cell r="D53">
            <v>9907.73</v>
          </cell>
          <cell r="E53">
            <v>40414.29</v>
          </cell>
          <cell r="F53">
            <v>24229.82</v>
          </cell>
          <cell r="G53">
            <v>31030.28</v>
          </cell>
          <cell r="H53">
            <v>1104.85</v>
          </cell>
          <cell r="I53" t="str">
            <v>-</v>
          </cell>
          <cell r="J53">
            <v>4355.8</v>
          </cell>
          <cell r="K53">
            <v>3860.76</v>
          </cell>
          <cell r="L53">
            <v>1655.89</v>
          </cell>
          <cell r="M53">
            <v>724.95</v>
          </cell>
          <cell r="N53" t="str">
            <v>-</v>
          </cell>
        </row>
        <row r="54">
          <cell r="B54">
            <v>100068.07</v>
          </cell>
          <cell r="C54">
            <v>4093.57</v>
          </cell>
          <cell r="D54">
            <v>9796.58</v>
          </cell>
          <cell r="E54">
            <v>23936.99</v>
          </cell>
          <cell r="F54">
            <v>15654.31</v>
          </cell>
          <cell r="G54">
            <v>33528.58</v>
          </cell>
          <cell r="H54">
            <v>228.62</v>
          </cell>
          <cell r="I54" t="str">
            <v>-</v>
          </cell>
          <cell r="J54">
            <v>5104.03</v>
          </cell>
          <cell r="K54">
            <v>2499.06</v>
          </cell>
          <cell r="L54">
            <v>3438.11</v>
          </cell>
          <cell r="M54">
            <v>1788.22</v>
          </cell>
          <cell r="N54" t="str">
            <v>-</v>
          </cell>
        </row>
        <row r="55">
          <cell r="B55">
            <v>320652.25</v>
          </cell>
          <cell r="C55">
            <v>35932.78</v>
          </cell>
          <cell r="D55">
            <v>41481.26</v>
          </cell>
          <cell r="E55">
            <v>97104.13</v>
          </cell>
          <cell r="F55">
            <v>44718.17</v>
          </cell>
          <cell r="G55">
            <v>49668.04</v>
          </cell>
          <cell r="H55">
            <v>2330.79</v>
          </cell>
          <cell r="I55" t="str">
            <v>-</v>
          </cell>
          <cell r="J55">
            <v>25018.36</v>
          </cell>
          <cell r="K55">
            <v>8717.29</v>
          </cell>
          <cell r="L55">
            <v>15551.85</v>
          </cell>
          <cell r="M55">
            <v>129.59</v>
          </cell>
          <cell r="N55" t="str">
            <v>-</v>
          </cell>
        </row>
        <row r="56">
          <cell r="B56">
            <v>188872.91</v>
          </cell>
          <cell r="C56">
            <v>17482.99</v>
          </cell>
          <cell r="D56">
            <v>23925.6</v>
          </cell>
          <cell r="E56">
            <v>68911.82</v>
          </cell>
          <cell r="F56">
            <v>27378.02</v>
          </cell>
          <cell r="G56">
            <v>28513.23</v>
          </cell>
          <cell r="H56">
            <v>1989.42</v>
          </cell>
          <cell r="I56" t="str">
            <v>-</v>
          </cell>
          <cell r="J56">
            <v>11271.87</v>
          </cell>
          <cell r="K56">
            <v>5310.21</v>
          </cell>
          <cell r="L56">
            <v>4089.75</v>
          </cell>
          <cell r="M56" t="str">
            <v>-</v>
          </cell>
          <cell r="N56" t="str">
            <v>-</v>
          </cell>
        </row>
        <row r="57">
          <cell r="B57">
            <v>131779.35</v>
          </cell>
          <cell r="C57">
            <v>18449.79</v>
          </cell>
          <cell r="D57">
            <v>17555.67</v>
          </cell>
          <cell r="E57">
            <v>28192.31</v>
          </cell>
          <cell r="F57">
            <v>17340.15</v>
          </cell>
          <cell r="G57">
            <v>21154.81</v>
          </cell>
          <cell r="H57">
            <v>341.37</v>
          </cell>
          <cell r="I57" t="str">
            <v>-</v>
          </cell>
          <cell r="J57">
            <v>13746.49</v>
          </cell>
          <cell r="K57">
            <v>3407.08</v>
          </cell>
          <cell r="L57">
            <v>11462.1</v>
          </cell>
          <cell r="M57">
            <v>129.59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129961.85</v>
      </c>
      <c r="C6" s="14" t="n">
        <f aca="false">[1]t7!C5</f>
        <v>143699.44</v>
      </c>
      <c r="D6" s="14" t="n">
        <f aca="false">[1]t7!D5</f>
        <v>811290.23</v>
      </c>
      <c r="E6" s="14" t="n">
        <f aca="false">[1]t7!E5</f>
        <v>1239398.82</v>
      </c>
      <c r="F6" s="14" t="n">
        <f aca="false">[1]t7!F5</f>
        <v>885183.56</v>
      </c>
      <c r="G6" s="14" t="n">
        <f aca="false">[1]t7!G5</f>
        <v>763876.42</v>
      </c>
      <c r="H6" s="14" t="n">
        <f aca="false">[1]t7!H5</f>
        <v>190525.46</v>
      </c>
      <c r="I6" s="14" t="n">
        <f aca="false">[1]t7!I5</f>
        <v>540</v>
      </c>
      <c r="J6" s="14" t="n">
        <f aca="false">[1]t7!J5</f>
        <v>611622.59</v>
      </c>
      <c r="K6" s="14" t="n">
        <f aca="false">[1]t7!K5</f>
        <v>299492.64</v>
      </c>
      <c r="L6" s="14" t="n">
        <f aca="false">[1]t7!L5</f>
        <v>139616.29</v>
      </c>
      <c r="M6" s="14" t="n">
        <f aca="false">[1]t7!M5</f>
        <v>7037.29</v>
      </c>
      <c r="N6" s="14" t="n">
        <f aca="false">[1]t7!N5</f>
        <v>37679.11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42186.22</v>
      </c>
      <c r="C7" s="14" t="n">
        <f aca="false">[1]t7!C6</f>
        <v>72282.76</v>
      </c>
      <c r="D7" s="14" t="n">
        <f aca="false">[1]t7!D6</f>
        <v>417652.08</v>
      </c>
      <c r="E7" s="14" t="n">
        <f aca="false">[1]t7!E6</f>
        <v>779629.09</v>
      </c>
      <c r="F7" s="14" t="n">
        <f aca="false">[1]t7!F6</f>
        <v>538523.89</v>
      </c>
      <c r="G7" s="14" t="n">
        <f aca="false">[1]t7!G6</f>
        <v>436485.79</v>
      </c>
      <c r="H7" s="14" t="n">
        <f aca="false">[1]t7!H6</f>
        <v>121267.58</v>
      </c>
      <c r="I7" s="14" t="n">
        <f aca="false">[1]t7!I6</f>
        <v>406.01</v>
      </c>
      <c r="J7" s="14" t="n">
        <f aca="false">[1]t7!J6</f>
        <v>258008.33</v>
      </c>
      <c r="K7" s="14" t="n">
        <f aca="false">[1]t7!K6</f>
        <v>154459.49</v>
      </c>
      <c r="L7" s="14" t="n">
        <f aca="false">[1]t7!L6</f>
        <v>37475.27</v>
      </c>
      <c r="M7" s="14" t="n">
        <f aca="false">[1]t7!M6</f>
        <v>2734.01</v>
      </c>
      <c r="N7" s="14" t="n">
        <f aca="false">[1]t7!N6</f>
        <v>23261.91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287775.63</v>
      </c>
      <c r="C8" s="14" t="n">
        <f aca="false">[1]t7!C7</f>
        <v>71416.68</v>
      </c>
      <c r="D8" s="14" t="n">
        <f aca="false">[1]t7!D7</f>
        <v>393638.15</v>
      </c>
      <c r="E8" s="14" t="n">
        <f aca="false">[1]t7!E7</f>
        <v>459769.73</v>
      </c>
      <c r="F8" s="14" t="n">
        <f aca="false">[1]t7!F7</f>
        <v>346659.67</v>
      </c>
      <c r="G8" s="14" t="n">
        <f aca="false">[1]t7!G7</f>
        <v>327390.63</v>
      </c>
      <c r="H8" s="14" t="n">
        <f aca="false">[1]t7!H7</f>
        <v>69257.88</v>
      </c>
      <c r="I8" s="14" t="n">
        <f aca="false">[1]t7!I7</f>
        <v>133.99</v>
      </c>
      <c r="J8" s="14" t="n">
        <f aca="false">[1]t7!J7</f>
        <v>353614.26</v>
      </c>
      <c r="K8" s="14" t="n">
        <f aca="false">[1]t7!K7</f>
        <v>145033.14</v>
      </c>
      <c r="L8" s="14" t="n">
        <f aca="false">[1]t7!L7</f>
        <v>102141.03</v>
      </c>
      <c r="M8" s="14" t="n">
        <f aca="false">[1]t7!M7</f>
        <v>4303.28</v>
      </c>
      <c r="N8" s="14" t="n">
        <f aca="false">[1]t7!N7</f>
        <v>14417.2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876696.51</v>
      </c>
      <c r="C9" s="14" t="n">
        <f aca="false">[1]t7!C8</f>
        <v>11376.03</v>
      </c>
      <c r="D9" s="14" t="n">
        <f aca="false">[1]t7!D8</f>
        <v>164635.3</v>
      </c>
      <c r="E9" s="14" t="n">
        <f aca="false">[1]t7!E8</f>
        <v>208763.41</v>
      </c>
      <c r="F9" s="14" t="n">
        <f aca="false">[1]t7!F8</f>
        <v>158708.99</v>
      </c>
      <c r="G9" s="14" t="n">
        <f aca="false">[1]t7!G8</f>
        <v>109769.23</v>
      </c>
      <c r="H9" s="14" t="n">
        <f aca="false">[1]t7!H8</f>
        <v>43282.53</v>
      </c>
      <c r="I9" s="14" t="str">
        <f aca="false">[1]t7!I8</f>
        <v>-</v>
      </c>
      <c r="J9" s="14" t="n">
        <f aca="false">[1]t7!J8</f>
        <v>100229.26</v>
      </c>
      <c r="K9" s="14" t="n">
        <f aca="false">[1]t7!K8</f>
        <v>55680.22</v>
      </c>
      <c r="L9" s="14" t="n">
        <f aca="false">[1]t7!L8</f>
        <v>23254.88</v>
      </c>
      <c r="M9" s="14" t="str">
        <f aca="false">[1]t7!M8</f>
        <v>-</v>
      </c>
      <c r="N9" s="14" t="n">
        <f aca="false">[1]t7!N8</f>
        <v>996.66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93049.03</v>
      </c>
      <c r="C10" s="18" t="n">
        <f aca="false">[1]t7!C9</f>
        <v>5641.7</v>
      </c>
      <c r="D10" s="18" t="n">
        <f aca="false">[1]t7!D9</f>
        <v>86162.7</v>
      </c>
      <c r="E10" s="18" t="n">
        <f aca="false">[1]t7!E9</f>
        <v>138982.18</v>
      </c>
      <c r="F10" s="18" t="n">
        <f aca="false">[1]t7!F9</f>
        <v>94919.36</v>
      </c>
      <c r="G10" s="18" t="n">
        <f aca="false">[1]t7!G9</f>
        <v>59903.62</v>
      </c>
      <c r="H10" s="18" t="n">
        <f aca="false">[1]t7!H9</f>
        <v>26653.37</v>
      </c>
      <c r="I10" s="18" t="str">
        <f aca="false">[1]t7!I9</f>
        <v>-</v>
      </c>
      <c r="J10" s="18" t="n">
        <f aca="false">[1]t7!J9</f>
        <v>45815.43</v>
      </c>
      <c r="K10" s="18" t="n">
        <f aca="false">[1]t7!K9</f>
        <v>28555.13</v>
      </c>
      <c r="L10" s="18" t="n">
        <f aca="false">[1]t7!L9</f>
        <v>6415.54</v>
      </c>
      <c r="M10" s="18" t="str">
        <f aca="false">[1]t7!M9</f>
        <v>-</v>
      </c>
      <c r="N10" s="18" t="str">
        <f aca="false">[1]t7!N9</f>
        <v>-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383647.47</v>
      </c>
      <c r="C11" s="18" t="n">
        <f aca="false">[1]t7!C10</f>
        <v>5734.33</v>
      </c>
      <c r="D11" s="18" t="n">
        <f aca="false">[1]t7!D10</f>
        <v>78472.6</v>
      </c>
      <c r="E11" s="18" t="n">
        <f aca="false">[1]t7!E10</f>
        <v>69781.23</v>
      </c>
      <c r="F11" s="18" t="n">
        <f aca="false">[1]t7!F10</f>
        <v>63789.63</v>
      </c>
      <c r="G11" s="18" t="n">
        <f aca="false">[1]t7!G10</f>
        <v>49865.61</v>
      </c>
      <c r="H11" s="18" t="n">
        <f aca="false">[1]t7!H10</f>
        <v>16629.16</v>
      </c>
      <c r="I11" s="18" t="str">
        <f aca="false">[1]t7!I10</f>
        <v>-</v>
      </c>
      <c r="J11" s="18" t="n">
        <f aca="false">[1]t7!J10</f>
        <v>54413.83</v>
      </c>
      <c r="K11" s="18" t="n">
        <f aca="false">[1]t7!K10</f>
        <v>27125.09</v>
      </c>
      <c r="L11" s="18" t="n">
        <f aca="false">[1]t7!L10</f>
        <v>16839.34</v>
      </c>
      <c r="M11" s="18" t="str">
        <f aca="false">[1]t7!M10</f>
        <v>-</v>
      </c>
      <c r="N11" s="18" t="n">
        <f aca="false">[1]t7!N10</f>
        <v>996.66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14012.13</v>
      </c>
      <c r="C12" s="14" t="n">
        <f aca="false">[1]t7!C11</f>
        <v>1594.24</v>
      </c>
      <c r="D12" s="14" t="n">
        <f aca="false">[1]t7!D11</f>
        <v>33347.72</v>
      </c>
      <c r="E12" s="14" t="n">
        <f aca="false">[1]t7!E11</f>
        <v>56625.03</v>
      </c>
      <c r="F12" s="14" t="n">
        <f aca="false">[1]t7!F11</f>
        <v>41989.32</v>
      </c>
      <c r="G12" s="14" t="n">
        <f aca="false">[1]t7!G11</f>
        <v>29506.5</v>
      </c>
      <c r="H12" s="14" t="n">
        <f aca="false">[1]t7!H11</f>
        <v>11273.92</v>
      </c>
      <c r="I12" s="14" t="str">
        <f aca="false">[1]t7!I11</f>
        <v>-</v>
      </c>
      <c r="J12" s="14" t="n">
        <f aca="false">[1]t7!J11</f>
        <v>25146.2</v>
      </c>
      <c r="K12" s="14" t="n">
        <f aca="false">[1]t7!K11</f>
        <v>10148.54</v>
      </c>
      <c r="L12" s="14" t="n">
        <f aca="false">[1]t7!L11</f>
        <v>4261.57</v>
      </c>
      <c r="M12" s="14" t="str">
        <f aca="false">[1]t7!M11</f>
        <v>-</v>
      </c>
      <c r="N12" s="14" t="n">
        <f aca="false">[1]t7!N11</f>
        <v>119.1</v>
      </c>
      <c r="O12" s="16"/>
    </row>
    <row r="13" customFormat="false" ht="18.75" hidden="false" customHeight="false" outlineLevel="0" collapsed="false">
      <c r="A13" s="17" t="s">
        <v>21</v>
      </c>
      <c r="B13" s="18" t="n">
        <f aca="false">[1]t7!B12</f>
        <v>118165.14</v>
      </c>
      <c r="C13" s="18" t="n">
        <f aca="false">[1]t7!C12</f>
        <v>661.72</v>
      </c>
      <c r="D13" s="18" t="n">
        <f aca="false">[1]t7!D12</f>
        <v>18031.53</v>
      </c>
      <c r="E13" s="18" t="n">
        <f aca="false">[1]t7!E12</f>
        <v>34728.25</v>
      </c>
      <c r="F13" s="18" t="n">
        <f aca="false">[1]t7!F12</f>
        <v>25177.41</v>
      </c>
      <c r="G13" s="18" t="n">
        <f aca="false">[1]t7!G12</f>
        <v>16236.74</v>
      </c>
      <c r="H13" s="18" t="n">
        <f aca="false">[1]t7!H12</f>
        <v>6809.59</v>
      </c>
      <c r="I13" s="18" t="str">
        <f aca="false">[1]t7!I12</f>
        <v>-</v>
      </c>
      <c r="J13" s="18" t="n">
        <f aca="false">[1]t7!J12</f>
        <v>10732.89</v>
      </c>
      <c r="K13" s="18" t="n">
        <f aca="false">[1]t7!K12</f>
        <v>4241.03</v>
      </c>
      <c r="L13" s="18" t="n">
        <f aca="false">[1]t7!L12</f>
        <v>1545.97</v>
      </c>
      <c r="M13" s="18" t="str">
        <f aca="false">[1]t7!M12</f>
        <v>-</v>
      </c>
      <c r="N13" s="18" t="str">
        <f aca="false">[1]t7!N12</f>
        <v>-</v>
      </c>
      <c r="O13" s="19"/>
    </row>
    <row r="14" customFormat="false" ht="18.75" hidden="false" customHeight="false" outlineLevel="0" collapsed="false">
      <c r="A14" s="17" t="s">
        <v>22</v>
      </c>
      <c r="B14" s="18" t="n">
        <f aca="false">[1]t7!B13</f>
        <v>95846.99</v>
      </c>
      <c r="C14" s="18" t="n">
        <f aca="false">[1]t7!C13</f>
        <v>932.51</v>
      </c>
      <c r="D14" s="18" t="n">
        <f aca="false">[1]t7!D13</f>
        <v>15316.19</v>
      </c>
      <c r="E14" s="18" t="n">
        <f aca="false">[1]t7!E13</f>
        <v>21896.77</v>
      </c>
      <c r="F14" s="18" t="n">
        <f aca="false">[1]t7!F13</f>
        <v>16811.91</v>
      </c>
      <c r="G14" s="18" t="n">
        <f aca="false">[1]t7!G13</f>
        <v>13269.76</v>
      </c>
      <c r="H14" s="18" t="n">
        <f aca="false">[1]t7!H13</f>
        <v>4464.33</v>
      </c>
      <c r="I14" s="18" t="str">
        <f aca="false">[1]t7!I13</f>
        <v>-</v>
      </c>
      <c r="J14" s="18" t="n">
        <f aca="false">[1]t7!J13</f>
        <v>14413.31</v>
      </c>
      <c r="K14" s="18" t="n">
        <f aca="false">[1]t7!K13</f>
        <v>5907.51</v>
      </c>
      <c r="L14" s="18" t="n">
        <f aca="false">[1]t7!L13</f>
        <v>2715.6</v>
      </c>
      <c r="M14" s="18" t="str">
        <f aca="false">[1]t7!M13</f>
        <v>-</v>
      </c>
      <c r="N14" s="18" t="n">
        <f aca="false">[1]t7!N13</f>
        <v>119.1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47389.44</v>
      </c>
      <c r="C15" s="14" t="n">
        <f aca="false">[1]t7!C14</f>
        <v>7957.46</v>
      </c>
      <c r="D15" s="14" t="n">
        <f aca="false">[1]t7!D14</f>
        <v>23662.51</v>
      </c>
      <c r="E15" s="14" t="n">
        <f aca="false">[1]t7!E14</f>
        <v>37553.79</v>
      </c>
      <c r="F15" s="14" t="n">
        <f aca="false">[1]t7!F14</f>
        <v>27382.87</v>
      </c>
      <c r="G15" s="14" t="n">
        <f aca="false">[1]t7!G14</f>
        <v>15914.13</v>
      </c>
      <c r="H15" s="14" t="n">
        <f aca="false">[1]t7!H14</f>
        <v>4281.85</v>
      </c>
      <c r="I15" s="14" t="str">
        <f aca="false">[1]t7!I14</f>
        <v>-</v>
      </c>
      <c r="J15" s="14" t="n">
        <f aca="false">[1]t7!J14</f>
        <v>17441.55</v>
      </c>
      <c r="K15" s="14" t="n">
        <f aca="false">[1]t7!K14</f>
        <v>7863.6</v>
      </c>
      <c r="L15" s="14" t="n">
        <f aca="false">[1]t7!L14</f>
        <v>4131.02</v>
      </c>
      <c r="M15" s="14" t="n">
        <f aca="false">[1]t7!M14</f>
        <v>272.52</v>
      </c>
      <c r="N15" s="14" t="n">
        <f aca="false">[1]t7!N14</f>
        <v>928.13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8257.68</v>
      </c>
      <c r="C16" s="18" t="n">
        <f aca="false">[1]t7!C15</f>
        <v>4958.55</v>
      </c>
      <c r="D16" s="18" t="n">
        <f aca="false">[1]t7!D15</f>
        <v>13577.79</v>
      </c>
      <c r="E16" s="18" t="n">
        <f aca="false">[1]t7!E15</f>
        <v>25979.27</v>
      </c>
      <c r="F16" s="18" t="n">
        <f aca="false">[1]t7!F15</f>
        <v>19241.24</v>
      </c>
      <c r="G16" s="18" t="n">
        <f aca="false">[1]t7!G15</f>
        <v>9297.52</v>
      </c>
      <c r="H16" s="18" t="n">
        <f aca="false">[1]t7!H15</f>
        <v>2668.07</v>
      </c>
      <c r="I16" s="18" t="str">
        <f aca="false">[1]t7!I15</f>
        <v>-</v>
      </c>
      <c r="J16" s="18" t="n">
        <f aca="false">[1]t7!J15</f>
        <v>5969.91</v>
      </c>
      <c r="K16" s="18" t="n">
        <f aca="false">[1]t7!K15</f>
        <v>4276.62</v>
      </c>
      <c r="L16" s="18" t="n">
        <f aca="false">[1]t7!L15</f>
        <v>1470.24</v>
      </c>
      <c r="M16" s="18" t="str">
        <f aca="false">[1]t7!M15</f>
        <v>-</v>
      </c>
      <c r="N16" s="18" t="n">
        <f aca="false">[1]t7!N15</f>
        <v>818.47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59131.76</v>
      </c>
      <c r="C17" s="18" t="n">
        <f aca="false">[1]t7!C16</f>
        <v>2998.91</v>
      </c>
      <c r="D17" s="18" t="n">
        <f aca="false">[1]t7!D16</f>
        <v>10084.72</v>
      </c>
      <c r="E17" s="18" t="n">
        <f aca="false">[1]t7!E16</f>
        <v>11574.51</v>
      </c>
      <c r="F17" s="18" t="n">
        <f aca="false">[1]t7!F16</f>
        <v>8141.64</v>
      </c>
      <c r="G17" s="18" t="n">
        <f aca="false">[1]t7!G16</f>
        <v>6616.61</v>
      </c>
      <c r="H17" s="18" t="n">
        <f aca="false">[1]t7!H16</f>
        <v>1613.78</v>
      </c>
      <c r="I17" s="18" t="str">
        <f aca="false">[1]t7!I16</f>
        <v>-</v>
      </c>
      <c r="J17" s="18" t="n">
        <f aca="false">[1]t7!J16</f>
        <v>11471.65</v>
      </c>
      <c r="K17" s="18" t="n">
        <f aca="false">[1]t7!K16</f>
        <v>3586.98</v>
      </c>
      <c r="L17" s="18" t="n">
        <f aca="false">[1]t7!L16</f>
        <v>2660.78</v>
      </c>
      <c r="M17" s="18" t="n">
        <f aca="false">[1]t7!M16</f>
        <v>272.52</v>
      </c>
      <c r="N17" s="18" t="n">
        <f aca="false">[1]t7!N16</f>
        <v>109.66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309300.73</v>
      </c>
      <c r="C18" s="14" t="n">
        <f aca="false">[1]t7!C17</f>
        <v>2575.24</v>
      </c>
      <c r="D18" s="14" t="n">
        <f aca="false">[1]t7!D17</f>
        <v>25716.08</v>
      </c>
      <c r="E18" s="14" t="n">
        <f aca="false">[1]t7!E17</f>
        <v>52680.76</v>
      </c>
      <c r="F18" s="14" t="n">
        <f aca="false">[1]t7!F17</f>
        <v>58087.51</v>
      </c>
      <c r="G18" s="14" t="n">
        <f aca="false">[1]t7!G17</f>
        <v>51096.92</v>
      </c>
      <c r="H18" s="14" t="n">
        <f aca="false">[1]t7!H17</f>
        <v>20549.88</v>
      </c>
      <c r="I18" s="14" t="n">
        <f aca="false">[1]t7!I17</f>
        <v>270.34</v>
      </c>
      <c r="J18" s="14" t="n">
        <f aca="false">[1]t7!J17</f>
        <v>62295.46</v>
      </c>
      <c r="K18" s="14" t="n">
        <f aca="false">[1]t7!K17</f>
        <v>20919.39</v>
      </c>
      <c r="L18" s="14" t="n">
        <f aca="false">[1]t7!L17</f>
        <v>9528.5</v>
      </c>
      <c r="M18" s="14" t="str">
        <f aca="false">[1]t7!M17</f>
        <v>-</v>
      </c>
      <c r="N18" s="14" t="n">
        <f aca="false">[1]t7!N17</f>
        <v>5580.65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72420.44</v>
      </c>
      <c r="C19" s="18" t="n">
        <f aca="false">[1]t7!C18</f>
        <v>1647.82</v>
      </c>
      <c r="D19" s="18" t="n">
        <f aca="false">[1]t7!D18</f>
        <v>14226.18</v>
      </c>
      <c r="E19" s="18" t="n">
        <f aca="false">[1]t7!E18</f>
        <v>32296.26</v>
      </c>
      <c r="F19" s="18" t="n">
        <f aca="false">[1]t7!F18</f>
        <v>33862.47</v>
      </c>
      <c r="G19" s="18" t="n">
        <f aca="false">[1]t7!G18</f>
        <v>29769.1</v>
      </c>
      <c r="H19" s="18" t="n">
        <f aca="false">[1]t7!H18</f>
        <v>11741.91</v>
      </c>
      <c r="I19" s="18" t="n">
        <f aca="false">[1]t7!I18</f>
        <v>270.34</v>
      </c>
      <c r="J19" s="18" t="n">
        <f aca="false">[1]t7!J18</f>
        <v>28454.29</v>
      </c>
      <c r="K19" s="18" t="n">
        <f aca="false">[1]t7!K18</f>
        <v>13120.9</v>
      </c>
      <c r="L19" s="18" t="n">
        <f aca="false">[1]t7!L18</f>
        <v>4538.44</v>
      </c>
      <c r="M19" s="18" t="str">
        <f aca="false">[1]t7!M18</f>
        <v>-</v>
      </c>
      <c r="N19" s="18" t="n">
        <f aca="false">[1]t7!N18</f>
        <v>2492.75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36880.29</v>
      </c>
      <c r="C20" s="18" t="n">
        <f aca="false">[1]t7!C19</f>
        <v>927.43</v>
      </c>
      <c r="D20" s="18" t="n">
        <f aca="false">[1]t7!D19</f>
        <v>11489.9</v>
      </c>
      <c r="E20" s="18" t="n">
        <f aca="false">[1]t7!E19</f>
        <v>20384.51</v>
      </c>
      <c r="F20" s="18" t="n">
        <f aca="false">[1]t7!F19</f>
        <v>24225.04</v>
      </c>
      <c r="G20" s="18" t="n">
        <f aca="false">[1]t7!G19</f>
        <v>21327.83</v>
      </c>
      <c r="H20" s="18" t="n">
        <f aca="false">[1]t7!H19</f>
        <v>8807.97</v>
      </c>
      <c r="I20" s="18" t="str">
        <f aca="false">[1]t7!I19</f>
        <v>-</v>
      </c>
      <c r="J20" s="18" t="n">
        <f aca="false">[1]t7!J19</f>
        <v>33841.17</v>
      </c>
      <c r="K20" s="18" t="n">
        <f aca="false">[1]t7!K19</f>
        <v>7798.49</v>
      </c>
      <c r="L20" s="18" t="n">
        <f aca="false">[1]t7!L19</f>
        <v>4990.06</v>
      </c>
      <c r="M20" s="18" t="str">
        <f aca="false">[1]t7!M19</f>
        <v>-</v>
      </c>
      <c r="N20" s="18" t="n">
        <f aca="false">[1]t7!N19</f>
        <v>3087.9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27021.26</v>
      </c>
      <c r="C21" s="14" t="n">
        <f aca="false">[1]t7!C20</f>
        <v>21059.96</v>
      </c>
      <c r="D21" s="14" t="n">
        <f aca="false">[1]t7!D20</f>
        <v>86148.98</v>
      </c>
      <c r="E21" s="14" t="n">
        <f aca="false">[1]t7!E20</f>
        <v>154688.7</v>
      </c>
      <c r="F21" s="14" t="n">
        <f aca="false">[1]t7!F20</f>
        <v>114770.92</v>
      </c>
      <c r="G21" s="14" t="n">
        <f aca="false">[1]t7!G20</f>
        <v>87808.08</v>
      </c>
      <c r="H21" s="14" t="n">
        <f aca="false">[1]t7!H20</f>
        <v>20711.01</v>
      </c>
      <c r="I21" s="14" t="str">
        <f aca="false">[1]t7!I20</f>
        <v>-</v>
      </c>
      <c r="J21" s="14" t="n">
        <f aca="false">[1]t7!J20</f>
        <v>74673.09</v>
      </c>
      <c r="K21" s="14" t="n">
        <f aca="false">[1]t7!K20</f>
        <v>32588.26</v>
      </c>
      <c r="L21" s="14" t="n">
        <f aca="false">[1]t7!L20</f>
        <v>14075.64</v>
      </c>
      <c r="M21" s="14" t="str">
        <f aca="false">[1]t7!M20</f>
        <v>-</v>
      </c>
      <c r="N21" s="14" t="n">
        <f aca="false">[1]t7!N20</f>
        <v>20496.63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45744.7</v>
      </c>
      <c r="C22" s="18" t="n">
        <f aca="false">[1]t7!C21</f>
        <v>12551.79</v>
      </c>
      <c r="D22" s="18" t="n">
        <f aca="false">[1]t7!D21</f>
        <v>41529.69</v>
      </c>
      <c r="E22" s="18" t="n">
        <f aca="false">[1]t7!E21</f>
        <v>96624.45</v>
      </c>
      <c r="F22" s="18" t="n">
        <f aca="false">[1]t7!F21</f>
        <v>65641.05</v>
      </c>
      <c r="G22" s="18" t="n">
        <f aca="false">[1]t7!G21</f>
        <v>50155.42</v>
      </c>
      <c r="H22" s="18" t="n">
        <f aca="false">[1]t7!H21</f>
        <v>14540.23</v>
      </c>
      <c r="I22" s="18" t="str">
        <f aca="false">[1]t7!I21</f>
        <v>-</v>
      </c>
      <c r="J22" s="18" t="n">
        <f aca="false">[1]t7!J21</f>
        <v>32193.54</v>
      </c>
      <c r="K22" s="18" t="n">
        <f aca="false">[1]t7!K21</f>
        <v>17994.61</v>
      </c>
      <c r="L22" s="18" t="n">
        <f aca="false">[1]t7!L21</f>
        <v>2931.57</v>
      </c>
      <c r="M22" s="18" t="str">
        <f aca="false">[1]t7!M21</f>
        <v>-</v>
      </c>
      <c r="N22" s="18" t="n">
        <f aca="false">[1]t7!N21</f>
        <v>11582.34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81276.56</v>
      </c>
      <c r="C23" s="18" t="n">
        <f aca="false">[1]t7!C22</f>
        <v>8508.17</v>
      </c>
      <c r="D23" s="18" t="n">
        <f aca="false">[1]t7!D22</f>
        <v>44619.29</v>
      </c>
      <c r="E23" s="18" t="n">
        <f aca="false">[1]t7!E22</f>
        <v>58064.25</v>
      </c>
      <c r="F23" s="18" t="n">
        <f aca="false">[1]t7!F22</f>
        <v>49129.87</v>
      </c>
      <c r="G23" s="18" t="n">
        <f aca="false">[1]t7!G22</f>
        <v>37652.66</v>
      </c>
      <c r="H23" s="18" t="n">
        <f aca="false">[1]t7!H22</f>
        <v>6170.77</v>
      </c>
      <c r="I23" s="18" t="str">
        <f aca="false">[1]t7!I22</f>
        <v>-</v>
      </c>
      <c r="J23" s="18" t="n">
        <f aca="false">[1]t7!J22</f>
        <v>42479.55</v>
      </c>
      <c r="K23" s="18" t="n">
        <f aca="false">[1]t7!K22</f>
        <v>14593.64</v>
      </c>
      <c r="L23" s="18" t="n">
        <f aca="false">[1]t7!L22</f>
        <v>11144.07</v>
      </c>
      <c r="M23" s="18" t="str">
        <f aca="false">[1]t7!M22</f>
        <v>-</v>
      </c>
      <c r="N23" s="18" t="n">
        <f aca="false">[1]t7!N22</f>
        <v>8914.28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33024.46</v>
      </c>
      <c r="C29" s="14" t="n">
        <f aca="false">[1]t7!C27</f>
        <v>8425.88</v>
      </c>
      <c r="D29" s="14" t="n">
        <f aca="false">[1]t7!D27</f>
        <v>25510.36</v>
      </c>
      <c r="E29" s="14" t="n">
        <f aca="false">[1]t7!E27</f>
        <v>29322.55</v>
      </c>
      <c r="F29" s="14" t="n">
        <f aca="false">[1]t7!F27</f>
        <v>21641.95</v>
      </c>
      <c r="G29" s="14" t="n">
        <f aca="false">[1]t7!G27</f>
        <v>18262.87</v>
      </c>
      <c r="H29" s="14" t="n">
        <f aca="false">[1]t7!H27</f>
        <v>4128.68</v>
      </c>
      <c r="I29" s="14" t="str">
        <f aca="false">[1]t7!I27</f>
        <v>-</v>
      </c>
      <c r="J29" s="14" t="n">
        <f aca="false">[1]t7!J27</f>
        <v>15877.56</v>
      </c>
      <c r="K29" s="14" t="n">
        <f aca="false">[1]t7!K27</f>
        <v>7003.49</v>
      </c>
      <c r="L29" s="14" t="n">
        <f aca="false">[1]t7!L27</f>
        <v>2851.12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1716.41</v>
      </c>
      <c r="C30" s="18" t="n">
        <f aca="false">[1]t7!C28</f>
        <v>5544.4</v>
      </c>
      <c r="D30" s="18" t="n">
        <f aca="false">[1]t7!D28</f>
        <v>16341.91</v>
      </c>
      <c r="E30" s="18" t="n">
        <f aca="false">[1]t7!E28</f>
        <v>18925.31</v>
      </c>
      <c r="F30" s="18" t="n">
        <f aca="false">[1]t7!F28</f>
        <v>15219.63</v>
      </c>
      <c r="G30" s="18" t="n">
        <f aca="false">[1]t7!G28</f>
        <v>11657.96</v>
      </c>
      <c r="H30" s="18" t="n">
        <f aca="false">[1]t7!H28</f>
        <v>2567.91</v>
      </c>
      <c r="I30" s="18" t="str">
        <f aca="false">[1]t7!I28</f>
        <v>-</v>
      </c>
      <c r="J30" s="18" t="n">
        <f aca="false">[1]t7!J28</f>
        <v>6731.37</v>
      </c>
      <c r="K30" s="18" t="n">
        <f aca="false">[1]t7!K28</f>
        <v>3592.87</v>
      </c>
      <c r="L30" s="18" t="n">
        <f aca="false">[1]t7!L28</f>
        <v>1135.05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51308.05</v>
      </c>
      <c r="C31" s="18" t="n">
        <f aca="false">[1]t7!C29</f>
        <v>2881.48</v>
      </c>
      <c r="D31" s="18" t="n">
        <f aca="false">[1]t7!D29</f>
        <v>9168.45</v>
      </c>
      <c r="E31" s="18" t="n">
        <f aca="false">[1]t7!E29</f>
        <v>10397.24</v>
      </c>
      <c r="F31" s="18" t="n">
        <f aca="false">[1]t7!F29</f>
        <v>6422.32</v>
      </c>
      <c r="G31" s="18" t="n">
        <f aca="false">[1]t7!G29</f>
        <v>6604.9</v>
      </c>
      <c r="H31" s="18" t="n">
        <f aca="false">[1]t7!H29</f>
        <v>1560.78</v>
      </c>
      <c r="I31" s="18" t="str">
        <f aca="false">[1]t7!I29</f>
        <v>-</v>
      </c>
      <c r="J31" s="18" t="n">
        <f aca="false">[1]t7!J29</f>
        <v>9146.19</v>
      </c>
      <c r="K31" s="18" t="n">
        <f aca="false">[1]t7!K29</f>
        <v>3410.62</v>
      </c>
      <c r="L31" s="18" t="n">
        <f aca="false">[1]t7!L29</f>
        <v>1716.07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90330.16</v>
      </c>
      <c r="C32" s="14" t="n">
        <f aca="false">[1]t7!C30</f>
        <v>9765.35</v>
      </c>
      <c r="D32" s="14" t="n">
        <f aca="false">[1]t7!D30</f>
        <v>51577.42</v>
      </c>
      <c r="E32" s="14" t="n">
        <f aca="false">[1]t7!E30</f>
        <v>67091</v>
      </c>
      <c r="F32" s="14" t="n">
        <f aca="false">[1]t7!F30</f>
        <v>63254.29</v>
      </c>
      <c r="G32" s="14" t="n">
        <f aca="false">[1]t7!G30</f>
        <v>43223.04</v>
      </c>
      <c r="H32" s="14" t="n">
        <f aca="false">[1]t7!H30</f>
        <v>12782.89</v>
      </c>
      <c r="I32" s="14" t="str">
        <f aca="false">[1]t7!I30</f>
        <v>-</v>
      </c>
      <c r="J32" s="14" t="n">
        <f aca="false">[1]t7!J30</f>
        <v>24529.59</v>
      </c>
      <c r="K32" s="14" t="n">
        <f aca="false">[1]t7!K30</f>
        <v>14104.19</v>
      </c>
      <c r="L32" s="14" t="n">
        <f aca="false">[1]t7!L30</f>
        <v>4002.38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72045.44</v>
      </c>
      <c r="C33" s="18" t="n">
        <f aca="false">[1]t7!C31</f>
        <v>5948.65</v>
      </c>
      <c r="D33" s="18" t="n">
        <f aca="false">[1]t7!D31</f>
        <v>29265.24</v>
      </c>
      <c r="E33" s="18" t="n">
        <f aca="false">[1]t7!E31</f>
        <v>43453.98</v>
      </c>
      <c r="F33" s="18" t="n">
        <f aca="false">[1]t7!F31</f>
        <v>39352.69</v>
      </c>
      <c r="G33" s="18" t="n">
        <f aca="false">[1]t7!G31</f>
        <v>26667</v>
      </c>
      <c r="H33" s="18" t="n">
        <f aca="false">[1]t7!H31</f>
        <v>8231.79</v>
      </c>
      <c r="I33" s="18" t="str">
        <f aca="false">[1]t7!I31</f>
        <v>-</v>
      </c>
      <c r="J33" s="18" t="n">
        <f aca="false">[1]t7!J31</f>
        <v>11354.2</v>
      </c>
      <c r="K33" s="18" t="n">
        <f aca="false">[1]t7!K31</f>
        <v>6716.52</v>
      </c>
      <c r="L33" s="18" t="n">
        <f aca="false">[1]t7!L31</f>
        <v>1055.39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18284.72</v>
      </c>
      <c r="C34" s="18" t="n">
        <f aca="false">[1]t7!C32</f>
        <v>3816.7</v>
      </c>
      <c r="D34" s="18" t="n">
        <f aca="false">[1]t7!D32</f>
        <v>22312.19</v>
      </c>
      <c r="E34" s="18" t="n">
        <f aca="false">[1]t7!E32</f>
        <v>23637.02</v>
      </c>
      <c r="F34" s="18" t="n">
        <f aca="false">[1]t7!F32</f>
        <v>23901.61</v>
      </c>
      <c r="G34" s="18" t="n">
        <f aca="false">[1]t7!G32</f>
        <v>16556.04</v>
      </c>
      <c r="H34" s="18" t="n">
        <f aca="false">[1]t7!H32</f>
        <v>4551.1</v>
      </c>
      <c r="I34" s="18" t="str">
        <f aca="false">[1]t7!I32</f>
        <v>-</v>
      </c>
      <c r="J34" s="18" t="n">
        <f aca="false">[1]t7!J32</f>
        <v>13175.39</v>
      </c>
      <c r="K34" s="18" t="n">
        <f aca="false">[1]t7!K32</f>
        <v>7387.66</v>
      </c>
      <c r="L34" s="18" t="n">
        <f aca="false">[1]t7!L32</f>
        <v>2947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70740.49</v>
      </c>
      <c r="C35" s="14" t="n">
        <f aca="false">[1]t7!C33</f>
        <v>9595.92</v>
      </c>
      <c r="D35" s="14" t="n">
        <f aca="false">[1]t7!D33</f>
        <v>134868.43</v>
      </c>
      <c r="E35" s="14" t="n">
        <f aca="false">[1]t7!E33</f>
        <v>175291.75</v>
      </c>
      <c r="F35" s="14" t="n">
        <f aca="false">[1]t7!F33</f>
        <v>142106.98</v>
      </c>
      <c r="G35" s="14" t="n">
        <f aca="false">[1]t7!G33</f>
        <v>129830.63</v>
      </c>
      <c r="H35" s="14" t="n">
        <f aca="false">[1]t7!H33</f>
        <v>36611.65</v>
      </c>
      <c r="I35" s="14" t="str">
        <f aca="false">[1]t7!I33</f>
        <v>-</v>
      </c>
      <c r="J35" s="14" t="n">
        <f aca="false">[1]t7!J33</f>
        <v>134619.2</v>
      </c>
      <c r="K35" s="14" t="n">
        <f aca="false">[1]t7!K33</f>
        <v>70041.49</v>
      </c>
      <c r="L35" s="14" t="n">
        <f aca="false">[1]t7!L33</f>
        <v>25140.23</v>
      </c>
      <c r="M35" s="14" t="n">
        <f aca="false">[1]t7!M33</f>
        <v>3076.26</v>
      </c>
      <c r="N35" s="14" t="n">
        <f aca="false">[1]t7!N33</f>
        <v>9557.94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56774.89</v>
      </c>
      <c r="C36" s="18" t="n">
        <f aca="false">[1]t7!C34</f>
        <v>3504.5</v>
      </c>
      <c r="D36" s="18" t="n">
        <f aca="false">[1]t7!D34</f>
        <v>64670.69</v>
      </c>
      <c r="E36" s="18" t="n">
        <f aca="false">[1]t7!E34</f>
        <v>104295</v>
      </c>
      <c r="F36" s="18" t="n">
        <f aca="false">[1]t7!F34</f>
        <v>84908.43</v>
      </c>
      <c r="G36" s="18" t="n">
        <f aca="false">[1]t7!G34</f>
        <v>78028.42</v>
      </c>
      <c r="H36" s="18" t="n">
        <f aca="false">[1]t7!H34</f>
        <v>22035.82</v>
      </c>
      <c r="I36" s="18" t="str">
        <f aca="false">[1]t7!I34</f>
        <v>-</v>
      </c>
      <c r="J36" s="18" t="n">
        <f aca="false">[1]t7!J34</f>
        <v>49923.79</v>
      </c>
      <c r="K36" s="18" t="n">
        <f aca="false">[1]t7!K34</f>
        <v>35010.52</v>
      </c>
      <c r="L36" s="18" t="n">
        <f aca="false">[1]t7!L34</f>
        <v>4753.83</v>
      </c>
      <c r="M36" s="18" t="n">
        <f aca="false">[1]t7!M34</f>
        <v>1275.53</v>
      </c>
      <c r="N36" s="18" t="n">
        <f aca="false">[1]t7!N34</f>
        <v>8368.35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413965.6</v>
      </c>
      <c r="C37" s="18" t="n">
        <f aca="false">[1]t7!C35</f>
        <v>6091.42</v>
      </c>
      <c r="D37" s="18" t="n">
        <f aca="false">[1]t7!D35</f>
        <v>70197.74</v>
      </c>
      <c r="E37" s="18" t="n">
        <f aca="false">[1]t7!E35</f>
        <v>70996.75</v>
      </c>
      <c r="F37" s="18" t="n">
        <f aca="false">[1]t7!F35</f>
        <v>57198.55</v>
      </c>
      <c r="G37" s="18" t="n">
        <f aca="false">[1]t7!G35</f>
        <v>51802.21</v>
      </c>
      <c r="H37" s="18" t="n">
        <f aca="false">[1]t7!H35</f>
        <v>14575.83</v>
      </c>
      <c r="I37" s="18" t="str">
        <f aca="false">[1]t7!I35</f>
        <v>-</v>
      </c>
      <c r="J37" s="18" t="n">
        <f aca="false">[1]t7!J35</f>
        <v>84695.4</v>
      </c>
      <c r="K37" s="18" t="n">
        <f aca="false">[1]t7!K35</f>
        <v>35030.96</v>
      </c>
      <c r="L37" s="18" t="n">
        <f aca="false">[1]t7!L35</f>
        <v>20386.4</v>
      </c>
      <c r="M37" s="18" t="n">
        <f aca="false">[1]t7!M35</f>
        <v>1800.73</v>
      </c>
      <c r="N37" s="18" t="n">
        <f aca="false">[1]t7!N35</f>
        <v>1189.59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4448.15</v>
      </c>
      <c r="C38" s="14" t="n">
        <f aca="false">[1]t7!C36</f>
        <v>2507.64</v>
      </c>
      <c r="D38" s="14" t="n">
        <f aca="false">[1]t7!D36</f>
        <v>19001.36</v>
      </c>
      <c r="E38" s="14" t="n">
        <f aca="false">[1]t7!E36</f>
        <v>40808.37</v>
      </c>
      <c r="F38" s="14" t="n">
        <f aca="false">[1]t7!F36</f>
        <v>23739.36</v>
      </c>
      <c r="G38" s="14" t="n">
        <f aca="false">[1]t7!G36</f>
        <v>23479.94</v>
      </c>
      <c r="H38" s="14" t="n">
        <f aca="false">[1]t7!H36</f>
        <v>4105.66</v>
      </c>
      <c r="I38" s="14" t="str">
        <f aca="false">[1]t7!I36</f>
        <v>-</v>
      </c>
      <c r="J38" s="14" t="n">
        <f aca="false">[1]t7!J36</f>
        <v>19521.69</v>
      </c>
      <c r="K38" s="14" t="n">
        <f aca="false">[1]t7!K36</f>
        <v>6787.71</v>
      </c>
      <c r="L38" s="14" t="n">
        <f aca="false">[1]t7!L36</f>
        <v>4496.42</v>
      </c>
      <c r="M38" s="14" t="str">
        <f aca="false">[1]t7!M36</f>
        <v>-</v>
      </c>
      <c r="N38" s="14" t="str">
        <f aca="false">[1]t7!N36</f>
        <v>-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5112.38</v>
      </c>
      <c r="C39" s="18" t="n">
        <f aca="false">[1]t7!C37</f>
        <v>1044.93</v>
      </c>
      <c r="D39" s="18" t="n">
        <f aca="false">[1]t7!D37</f>
        <v>10456.26</v>
      </c>
      <c r="E39" s="18" t="n">
        <f aca="false">[1]t7!E37</f>
        <v>27174.67</v>
      </c>
      <c r="F39" s="18" t="n">
        <f aca="false">[1]t7!F37</f>
        <v>15957.98</v>
      </c>
      <c r="G39" s="18" t="n">
        <f aca="false">[1]t7!G37</f>
        <v>13894.85</v>
      </c>
      <c r="H39" s="18" t="n">
        <f aca="false">[1]t7!H37</f>
        <v>2916.95</v>
      </c>
      <c r="I39" s="18" t="str">
        <f aca="false">[1]t7!I37</f>
        <v>-</v>
      </c>
      <c r="J39" s="18" t="n">
        <f aca="false">[1]t7!J37</f>
        <v>10131.98</v>
      </c>
      <c r="K39" s="18" t="n">
        <f aca="false">[1]t7!K37</f>
        <v>2786.29</v>
      </c>
      <c r="L39" s="18" t="n">
        <f aca="false">[1]t7!L37</f>
        <v>748.47</v>
      </c>
      <c r="M39" s="18" t="str">
        <f aca="false">[1]t7!M37</f>
        <v>-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59335.77</v>
      </c>
      <c r="C40" s="18" t="n">
        <f aca="false">[1]t7!C38</f>
        <v>1462.71</v>
      </c>
      <c r="D40" s="18" t="n">
        <f aca="false">[1]t7!D38</f>
        <v>8545.09</v>
      </c>
      <c r="E40" s="18" t="n">
        <f aca="false">[1]t7!E38</f>
        <v>13633.69</v>
      </c>
      <c r="F40" s="18" t="n">
        <f aca="false">[1]t7!F38</f>
        <v>7781.37</v>
      </c>
      <c r="G40" s="18" t="n">
        <f aca="false">[1]t7!G38</f>
        <v>9585.1</v>
      </c>
      <c r="H40" s="18" t="n">
        <f aca="false">[1]t7!H38</f>
        <v>1188.71</v>
      </c>
      <c r="I40" s="18" t="str">
        <f aca="false">[1]t7!I38</f>
        <v>-</v>
      </c>
      <c r="J40" s="18" t="n">
        <f aca="false">[1]t7!J38</f>
        <v>9389.72</v>
      </c>
      <c r="K40" s="18" t="n">
        <f aca="false">[1]t7!K38</f>
        <v>4001.42</v>
      </c>
      <c r="L40" s="18" t="n">
        <f aca="false">[1]t7!L38</f>
        <v>3747.95</v>
      </c>
      <c r="M40" s="18" t="str">
        <f aca="false">[1]t7!M38</f>
        <v>-</v>
      </c>
      <c r="N40" s="18" t="str">
        <f aca="false">[1]t7!N38</f>
        <v>-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73032.45</v>
      </c>
      <c r="C41" s="14" t="n">
        <f aca="false">[1]t7!C39</f>
        <v>5278.29</v>
      </c>
      <c r="D41" s="14" t="n">
        <f aca="false">[1]t7!D39</f>
        <v>78915.83</v>
      </c>
      <c r="E41" s="14" t="n">
        <f aca="false">[1]t7!E39</f>
        <v>103666.79</v>
      </c>
      <c r="F41" s="14" t="n">
        <f aca="false">[1]t7!F39</f>
        <v>57612</v>
      </c>
      <c r="G41" s="14" t="n">
        <f aca="false">[1]t7!G39</f>
        <v>42976.32</v>
      </c>
      <c r="H41" s="14" t="n">
        <f aca="false">[1]t7!H39</f>
        <v>13806.93</v>
      </c>
      <c r="I41" s="14" t="n">
        <f aca="false">[1]t7!I39</f>
        <v>269.66</v>
      </c>
      <c r="J41" s="14" t="n">
        <f aca="false">[1]t7!J39</f>
        <v>41573.41</v>
      </c>
      <c r="K41" s="14" t="n">
        <f aca="false">[1]t7!K39</f>
        <v>22105.95</v>
      </c>
      <c r="L41" s="14" t="n">
        <f aca="false">[1]t7!L39</f>
        <v>6827.27</v>
      </c>
      <c r="M41" s="14" t="str">
        <f aca="false">[1]t7!M39</f>
        <v>-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198735.81</v>
      </c>
      <c r="C42" s="18" t="n">
        <f aca="false">[1]t7!C40</f>
        <v>2324.92</v>
      </c>
      <c r="D42" s="18" t="n">
        <f aca="false">[1]t7!D40</f>
        <v>37525.9</v>
      </c>
      <c r="E42" s="18" t="n">
        <f aca="false">[1]t7!E40</f>
        <v>61539.47</v>
      </c>
      <c r="F42" s="18" t="n">
        <f aca="false">[1]t7!F40</f>
        <v>35884.56</v>
      </c>
      <c r="G42" s="18" t="n">
        <f aca="false">[1]t7!G40</f>
        <v>24916.64</v>
      </c>
      <c r="H42" s="18" t="n">
        <f aca="false">[1]t7!H40</f>
        <v>9519.35</v>
      </c>
      <c r="I42" s="18" t="n">
        <f aca="false">[1]t7!I40</f>
        <v>135.67</v>
      </c>
      <c r="J42" s="18" t="n">
        <f aca="false">[1]t7!J40</f>
        <v>14785.68</v>
      </c>
      <c r="K42" s="18" t="n">
        <f aca="false">[1]t7!K40</f>
        <v>9126.25</v>
      </c>
      <c r="L42" s="18" t="n">
        <f aca="false">[1]t7!L40</f>
        <v>2977.37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4296.63</v>
      </c>
      <c r="C43" s="18" t="n">
        <f aca="false">[1]t7!C41</f>
        <v>2953.37</v>
      </c>
      <c r="D43" s="18" t="n">
        <f aca="false">[1]t7!D41</f>
        <v>41389.93</v>
      </c>
      <c r="E43" s="18" t="n">
        <f aca="false">[1]t7!E41</f>
        <v>42127.32</v>
      </c>
      <c r="F43" s="18" t="n">
        <f aca="false">[1]t7!F41</f>
        <v>21727.43</v>
      </c>
      <c r="G43" s="18" t="n">
        <f aca="false">[1]t7!G41</f>
        <v>18059.68</v>
      </c>
      <c r="H43" s="18" t="n">
        <f aca="false">[1]t7!H41</f>
        <v>4287.58</v>
      </c>
      <c r="I43" s="18" t="n">
        <f aca="false">[1]t7!I41</f>
        <v>133.99</v>
      </c>
      <c r="J43" s="18" t="n">
        <f aca="false">[1]t7!J41</f>
        <v>26787.73</v>
      </c>
      <c r="K43" s="18" t="n">
        <f aca="false">[1]t7!K41</f>
        <v>12979.7</v>
      </c>
      <c r="L43" s="18" t="n">
        <f aca="false">[1]t7!L41</f>
        <v>3849.89</v>
      </c>
      <c r="M43" s="18" t="str">
        <f aca="false">[1]t7!M41</f>
        <v>-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08788.92</v>
      </c>
      <c r="C44" s="14" t="n">
        <f aca="false">[1]t7!C42</f>
        <v>1111.78</v>
      </c>
      <c r="D44" s="14" t="n">
        <f aca="false">[1]t7!D42</f>
        <v>69004.01</v>
      </c>
      <c r="E44" s="14" t="n">
        <f aca="false">[1]t7!E42</f>
        <v>63859.07</v>
      </c>
      <c r="F44" s="14" t="n">
        <f aca="false">[1]t7!F42</f>
        <v>46442.13</v>
      </c>
      <c r="G44" s="14" t="n">
        <f aca="false">[1]t7!G42</f>
        <v>44096.09</v>
      </c>
      <c r="H44" s="14" t="n">
        <f aca="false">[1]t7!H42</f>
        <v>11995.92</v>
      </c>
      <c r="I44" s="14" t="str">
        <f aca="false">[1]t7!I42</f>
        <v>-</v>
      </c>
      <c r="J44" s="14" t="n">
        <f aca="false">[1]t7!J42</f>
        <v>40592.26</v>
      </c>
      <c r="K44" s="14" t="n">
        <f aca="false">[1]t7!K42</f>
        <v>22781.63</v>
      </c>
      <c r="L44" s="14" t="n">
        <f aca="false">[1]t7!L42</f>
        <v>8906.03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62486.3</v>
      </c>
      <c r="C45" s="18" t="n">
        <f aca="false">[1]t7!C43</f>
        <v>512.04</v>
      </c>
      <c r="D45" s="18" t="n">
        <f aca="false">[1]t7!D43</f>
        <v>33743</v>
      </c>
      <c r="E45" s="18" t="n">
        <f aca="false">[1]t7!E43</f>
        <v>36291.14</v>
      </c>
      <c r="F45" s="18" t="n">
        <f aca="false">[1]t7!F43</f>
        <v>27538.56</v>
      </c>
      <c r="G45" s="18" t="n">
        <f aca="false">[1]t7!G43</f>
        <v>25727.43</v>
      </c>
      <c r="H45" s="18" t="n">
        <f aca="false">[1]t7!H43</f>
        <v>8609.32</v>
      </c>
      <c r="I45" s="18" t="str">
        <f aca="false">[1]t7!I43</f>
        <v>-</v>
      </c>
      <c r="J45" s="18" t="n">
        <f aca="false">[1]t7!J43</f>
        <v>16727.14</v>
      </c>
      <c r="K45" s="18" t="n">
        <f aca="false">[1]t7!K43</f>
        <v>11551.62</v>
      </c>
      <c r="L45" s="18" t="n">
        <f aca="false">[1]t7!L43</f>
        <v>1786.04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46302.62</v>
      </c>
      <c r="C46" s="18" t="n">
        <f aca="false">[1]t7!C44</f>
        <v>599.74</v>
      </c>
      <c r="D46" s="18" t="n">
        <f aca="false">[1]t7!D44</f>
        <v>35261</v>
      </c>
      <c r="E46" s="18" t="n">
        <f aca="false">[1]t7!E44</f>
        <v>27567.93</v>
      </c>
      <c r="F46" s="18" t="n">
        <f aca="false">[1]t7!F44</f>
        <v>18903.57</v>
      </c>
      <c r="G46" s="18" t="n">
        <f aca="false">[1]t7!G44</f>
        <v>18368.65</v>
      </c>
      <c r="H46" s="18" t="n">
        <f aca="false">[1]t7!H44</f>
        <v>3386.6</v>
      </c>
      <c r="I46" s="18" t="str">
        <f aca="false">[1]t7!I44</f>
        <v>-</v>
      </c>
      <c r="J46" s="18" t="n">
        <f aca="false">[1]t7!J44</f>
        <v>23865.12</v>
      </c>
      <c r="K46" s="18" t="n">
        <f aca="false">[1]t7!K44</f>
        <v>11230.01</v>
      </c>
      <c r="L46" s="18" t="n">
        <f aca="false">[1]t7!L44</f>
        <v>7119.99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2 (เมษายน - มิถุนายน)  2563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294111.67</v>
      </c>
      <c r="C52" s="26" t="n">
        <f aca="false">[1]t7!C49</f>
        <v>19364.52</v>
      </c>
      <c r="D52" s="26" t="n">
        <f aca="false">[1]t7!D49</f>
        <v>37716.66</v>
      </c>
      <c r="E52" s="26" t="n">
        <f aca="false">[1]t7!E49</f>
        <v>87592.18</v>
      </c>
      <c r="F52" s="26" t="n">
        <f aca="false">[1]t7!F49</f>
        <v>44844.95</v>
      </c>
      <c r="G52" s="26" t="n">
        <f aca="false">[1]t7!G49</f>
        <v>53685.77</v>
      </c>
      <c r="H52" s="26" t="n">
        <f aca="false">[1]t7!H49</f>
        <v>3330.27</v>
      </c>
      <c r="I52" s="26" t="str">
        <f aca="false">[1]t7!I49</f>
        <v>-</v>
      </c>
      <c r="J52" s="26" t="n">
        <f aca="false">[1]t7!J49</f>
        <v>20645.11</v>
      </c>
      <c r="K52" s="26" t="n">
        <f aca="false">[1]t7!K49</f>
        <v>14391.07</v>
      </c>
      <c r="L52" s="26" t="n">
        <f aca="false">[1]t7!L49</f>
        <v>11495.38</v>
      </c>
      <c r="M52" s="26" t="n">
        <f aca="false">[1]t7!M49</f>
        <v>1045.76</v>
      </c>
      <c r="N52" s="26" t="str">
        <f aca="false">[1]t7!N49</f>
        <v>-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58459.91</v>
      </c>
      <c r="C53" s="27" t="n">
        <f aca="false">[1]t7!C50</f>
        <v>7397.97</v>
      </c>
      <c r="D53" s="27" t="n">
        <f aca="false">[1]t7!D50</f>
        <v>18287.85</v>
      </c>
      <c r="E53" s="27" t="n">
        <f aca="false">[1]t7!E50</f>
        <v>50012.99</v>
      </c>
      <c r="F53" s="27" t="n">
        <f aca="false">[1]t7!F50</f>
        <v>29212.67</v>
      </c>
      <c r="G53" s="27" t="n">
        <f aca="false">[1]t7!G50</f>
        <v>30687.59</v>
      </c>
      <c r="H53" s="27" t="n">
        <f aca="false">[1]t7!H50</f>
        <v>1879.01</v>
      </c>
      <c r="I53" s="27" t="str">
        <f aca="false">[1]t7!I50</f>
        <v>-</v>
      </c>
      <c r="J53" s="27" t="n">
        <f aca="false">[1]t7!J50</f>
        <v>9560.44</v>
      </c>
      <c r="K53" s="27" t="n">
        <f aca="false">[1]t7!K50</f>
        <v>8316.16</v>
      </c>
      <c r="L53" s="27" t="n">
        <f aca="false">[1]t7!L50</f>
        <v>2371.71</v>
      </c>
      <c r="M53" s="27" t="n">
        <f aca="false">[1]t7!M50</f>
        <v>733.54</v>
      </c>
      <c r="N53" s="27" t="str">
        <f aca="false">[1]t7!N50</f>
        <v>-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5651.75</v>
      </c>
      <c r="C54" s="27" t="n">
        <f aca="false">[1]t7!C51</f>
        <v>11966.55</v>
      </c>
      <c r="D54" s="27" t="n">
        <f aca="false">[1]t7!D51</f>
        <v>19428.81</v>
      </c>
      <c r="E54" s="27" t="n">
        <f aca="false">[1]t7!E51</f>
        <v>37579.19</v>
      </c>
      <c r="F54" s="27" t="n">
        <f aca="false">[1]t7!F51</f>
        <v>15632.28</v>
      </c>
      <c r="G54" s="27" t="n">
        <f aca="false">[1]t7!G51</f>
        <v>22998.18</v>
      </c>
      <c r="H54" s="27" t="n">
        <f aca="false">[1]t7!H51</f>
        <v>1451.26</v>
      </c>
      <c r="I54" s="27" t="str">
        <f aca="false">[1]t7!I51</f>
        <v>-</v>
      </c>
      <c r="J54" s="27" t="n">
        <f aca="false">[1]t7!J51</f>
        <v>11084.67</v>
      </c>
      <c r="K54" s="27" t="n">
        <f aca="false">[1]t7!K51</f>
        <v>6074.92</v>
      </c>
      <c r="L54" s="27" t="n">
        <f aca="false">[1]t7!L51</f>
        <v>9123.67</v>
      </c>
      <c r="M54" s="27" t="n">
        <f aca="false">[1]t7!M51</f>
        <v>312.22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20413.23</v>
      </c>
      <c r="C55" s="26" t="n">
        <f aca="false">[1]t7!C52</f>
        <v>7154.36</v>
      </c>
      <c r="D55" s="26" t="n">
        <f aca="false">[1]t7!D52</f>
        <v>19704.31</v>
      </c>
      <c r="E55" s="26" t="n">
        <f aca="false">[1]t7!E52</f>
        <v>64351.28</v>
      </c>
      <c r="F55" s="26" t="n">
        <f aca="false">[1]t7!F52</f>
        <v>39884.12</v>
      </c>
      <c r="G55" s="26" t="n">
        <f aca="false">[1]t7!G52</f>
        <v>64558.85</v>
      </c>
      <c r="H55" s="26" t="n">
        <f aca="false">[1]t7!H52</f>
        <v>1333.47</v>
      </c>
      <c r="I55" s="26" t="str">
        <f aca="false">[1]t7!I52</f>
        <v>-</v>
      </c>
      <c r="J55" s="26" t="n">
        <f aca="false">[1]t7!J52</f>
        <v>9459.83</v>
      </c>
      <c r="K55" s="26" t="n">
        <f aca="false">[1]t7!K52</f>
        <v>6359.82</v>
      </c>
      <c r="L55" s="26" t="n">
        <f aca="false">[1]t7!L52</f>
        <v>5094.01</v>
      </c>
      <c r="M55" s="26" t="n">
        <f aca="false">[1]t7!M52</f>
        <v>2513.17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0345.16</v>
      </c>
      <c r="C56" s="27" t="n">
        <f aca="false">[1]t7!C53</f>
        <v>3060.79</v>
      </c>
      <c r="D56" s="27" t="n">
        <f aca="false">[1]t7!D53</f>
        <v>9907.73</v>
      </c>
      <c r="E56" s="27" t="n">
        <f aca="false">[1]t7!E53</f>
        <v>40414.29</v>
      </c>
      <c r="F56" s="27" t="n">
        <f aca="false">[1]t7!F53</f>
        <v>24229.82</v>
      </c>
      <c r="G56" s="27" t="n">
        <f aca="false">[1]t7!G53</f>
        <v>31030.28</v>
      </c>
      <c r="H56" s="27" t="n">
        <f aca="false">[1]t7!H53</f>
        <v>1104.85</v>
      </c>
      <c r="I56" s="27" t="str">
        <f aca="false">[1]t7!I53</f>
        <v>-</v>
      </c>
      <c r="J56" s="27" t="n">
        <f aca="false">[1]t7!J53</f>
        <v>4355.8</v>
      </c>
      <c r="K56" s="27" t="n">
        <f aca="false">[1]t7!K53</f>
        <v>3860.76</v>
      </c>
      <c r="L56" s="27" t="n">
        <f aca="false">[1]t7!L53</f>
        <v>1655.89</v>
      </c>
      <c r="M56" s="27" t="n">
        <f aca="false">[1]t7!M53</f>
        <v>724.95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100068.07</v>
      </c>
      <c r="C57" s="27" t="n">
        <f aca="false">[1]t7!C54</f>
        <v>4093.57</v>
      </c>
      <c r="D57" s="27" t="n">
        <f aca="false">[1]t7!D54</f>
        <v>9796.58</v>
      </c>
      <c r="E57" s="27" t="n">
        <f aca="false">[1]t7!E54</f>
        <v>23936.99</v>
      </c>
      <c r="F57" s="27" t="n">
        <f aca="false">[1]t7!F54</f>
        <v>15654.31</v>
      </c>
      <c r="G57" s="27" t="n">
        <f aca="false">[1]t7!G54</f>
        <v>33528.58</v>
      </c>
      <c r="H57" s="27" t="n">
        <f aca="false">[1]t7!H54</f>
        <v>228.62</v>
      </c>
      <c r="I57" s="27" t="str">
        <f aca="false">[1]t7!I54</f>
        <v>-</v>
      </c>
      <c r="J57" s="27" t="n">
        <f aca="false">[1]t7!J54</f>
        <v>5104.03</v>
      </c>
      <c r="K57" s="27" t="n">
        <f aca="false">[1]t7!K54</f>
        <v>2499.06</v>
      </c>
      <c r="L57" s="27" t="n">
        <f aca="false">[1]t7!L54</f>
        <v>3438.11</v>
      </c>
      <c r="M57" s="27" t="n">
        <f aca="false">[1]t7!M54</f>
        <v>1788.22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20652.25</v>
      </c>
      <c r="C58" s="26" t="n">
        <f aca="false">[1]t7!C55</f>
        <v>35932.78</v>
      </c>
      <c r="D58" s="26" t="n">
        <f aca="false">[1]t7!D55</f>
        <v>41481.26</v>
      </c>
      <c r="E58" s="26" t="n">
        <f aca="false">[1]t7!E55</f>
        <v>97104.13</v>
      </c>
      <c r="F58" s="26" t="n">
        <f aca="false">[1]t7!F55</f>
        <v>44718.17</v>
      </c>
      <c r="G58" s="26" t="n">
        <f aca="false">[1]t7!G55</f>
        <v>49668.04</v>
      </c>
      <c r="H58" s="26" t="n">
        <f aca="false">[1]t7!H55</f>
        <v>2330.79</v>
      </c>
      <c r="I58" s="26" t="str">
        <f aca="false">[1]t7!I55</f>
        <v>-</v>
      </c>
      <c r="J58" s="26" t="n">
        <f aca="false">[1]t7!J55</f>
        <v>25018.36</v>
      </c>
      <c r="K58" s="26" t="n">
        <f aca="false">[1]t7!K55</f>
        <v>8717.29</v>
      </c>
      <c r="L58" s="26" t="n">
        <f aca="false">[1]t7!L55</f>
        <v>15551.85</v>
      </c>
      <c r="M58" s="26" t="n">
        <f aca="false">[1]t7!M55</f>
        <v>129.59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88872.91</v>
      </c>
      <c r="C59" s="27" t="n">
        <f aca="false">[1]t7!C56</f>
        <v>17482.99</v>
      </c>
      <c r="D59" s="27" t="n">
        <f aca="false">[1]t7!D56</f>
        <v>23925.6</v>
      </c>
      <c r="E59" s="27" t="n">
        <f aca="false">[1]t7!E56</f>
        <v>68911.82</v>
      </c>
      <c r="F59" s="27" t="n">
        <f aca="false">[1]t7!F56</f>
        <v>27378.02</v>
      </c>
      <c r="G59" s="27" t="n">
        <f aca="false">[1]t7!G56</f>
        <v>28513.23</v>
      </c>
      <c r="H59" s="27" t="n">
        <f aca="false">[1]t7!H56</f>
        <v>1989.42</v>
      </c>
      <c r="I59" s="27" t="str">
        <f aca="false">[1]t7!I56</f>
        <v>-</v>
      </c>
      <c r="J59" s="27" t="n">
        <f aca="false">[1]t7!J56</f>
        <v>11271.87</v>
      </c>
      <c r="K59" s="27" t="n">
        <f aca="false">[1]t7!K56</f>
        <v>5310.21</v>
      </c>
      <c r="L59" s="27" t="n">
        <f aca="false">[1]t7!L56</f>
        <v>4089.75</v>
      </c>
      <c r="M59" s="27" t="str">
        <f aca="false">[1]t7!M56</f>
        <v>-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31779.35</v>
      </c>
      <c r="C60" s="27" t="n">
        <f aca="false">[1]t7!C57</f>
        <v>18449.79</v>
      </c>
      <c r="D60" s="27" t="n">
        <f aca="false">[1]t7!D57</f>
        <v>17555.67</v>
      </c>
      <c r="E60" s="27" t="n">
        <f aca="false">[1]t7!E57</f>
        <v>28192.31</v>
      </c>
      <c r="F60" s="27" t="n">
        <f aca="false">[1]t7!F57</f>
        <v>17340.15</v>
      </c>
      <c r="G60" s="27" t="n">
        <f aca="false">[1]t7!G57</f>
        <v>21154.81</v>
      </c>
      <c r="H60" s="27" t="n">
        <f aca="false">[1]t7!H57</f>
        <v>341.37</v>
      </c>
      <c r="I60" s="27" t="str">
        <f aca="false">[1]t7!I57</f>
        <v>-</v>
      </c>
      <c r="J60" s="27" t="n">
        <f aca="false">[1]t7!J57</f>
        <v>13746.49</v>
      </c>
      <c r="K60" s="27" t="n">
        <f aca="false">[1]t7!K57</f>
        <v>3407.08</v>
      </c>
      <c r="L60" s="27" t="n">
        <f aca="false">[1]t7!L57</f>
        <v>11462.1</v>
      </c>
      <c r="M60" s="27" t="n">
        <f aca="false">[1]t7!M57</f>
        <v>129.59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08-11T08:20:45Z</cp:lastPrinted>
  <dcterms:modified xsi:type="dcterms:W3CDTF">2020-08-11T08:20:48Z</dcterms:modified>
  <cp:revision>0</cp:revision>
  <dc:subject/>
  <dc:title/>
</cp:coreProperties>
</file>