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รวม  จังหวัดปัตตาน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609375" defaultRowHeight="21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2.42"/>
  </cols>
  <sheetData>
    <row r="1" customFormat="false" ht="24" hidden="false" customHeight="false" outlineLevel="0" collapsed="false">
      <c r="A1" s="1" t="s">
        <v>0</v>
      </c>
    </row>
    <row r="2" customFormat="false" ht="24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</row>
    <row r="4" customFormat="false" ht="21.75" hidden="false" customHeight="false" outlineLevel="0" collapsed="false">
      <c r="A4" s="5"/>
      <c r="B4" s="6" t="s">
        <v>6</v>
      </c>
      <c r="C4" s="6"/>
      <c r="D4" s="6"/>
    </row>
    <row r="5" s="9" customFormat="true" ht="21.75" hidden="false" customHeight="false" outlineLevel="0" collapsed="false">
      <c r="A5" s="7" t="s">
        <v>7</v>
      </c>
      <c r="B5" s="8" t="n">
        <v>303953</v>
      </c>
      <c r="C5" s="8" t="n">
        <f aca="false">C6+C7+C8+C9+C10+C14+C18+C19</f>
        <v>167571.7075</v>
      </c>
      <c r="D5" s="8" t="n">
        <f aca="false">D6+D7+D8+D9+D10+D14+D18</f>
        <v>136380.64</v>
      </c>
    </row>
    <row r="6" customFormat="false" ht="21.75" hidden="false" customHeight="false" outlineLevel="0" collapsed="false">
      <c r="A6" s="10" t="s">
        <v>8</v>
      </c>
      <c r="B6" s="11" t="n">
        <f aca="false">SUM(C6:D6)</f>
        <v>20376.22</v>
      </c>
      <c r="C6" s="12" t="n">
        <v>8495.22</v>
      </c>
      <c r="D6" s="13" t="n">
        <v>11881</v>
      </c>
    </row>
    <row r="7" customFormat="false" ht="21.75" hidden="false" customHeight="false" outlineLevel="0" collapsed="false">
      <c r="A7" s="14" t="s">
        <v>9</v>
      </c>
      <c r="B7" s="11" t="n">
        <f aca="false">SUM(C7:D7)</f>
        <v>39420.7075</v>
      </c>
      <c r="C7" s="12" t="n">
        <v>21037.7075</v>
      </c>
      <c r="D7" s="13" t="n">
        <v>18383</v>
      </c>
    </row>
    <row r="8" customFormat="false" ht="21.75" hidden="false" customHeight="false" outlineLevel="0" collapsed="false">
      <c r="A8" s="15" t="s">
        <v>10</v>
      </c>
      <c r="B8" s="11" t="n">
        <f aca="false">SUM(C8:D8)</f>
        <v>99902</v>
      </c>
      <c r="C8" s="12" t="n">
        <v>60353</v>
      </c>
      <c r="D8" s="13" t="n">
        <v>39549</v>
      </c>
    </row>
    <row r="9" customFormat="false" ht="21.75" hidden="false" customHeight="false" outlineLevel="0" collapsed="false">
      <c r="A9" s="15" t="s">
        <v>11</v>
      </c>
      <c r="B9" s="11" t="n">
        <f aca="false">SUM(C9:D9)</f>
        <v>40921.53</v>
      </c>
      <c r="C9" s="12" t="n">
        <v>26394.78</v>
      </c>
      <c r="D9" s="13" t="n">
        <v>14526.75</v>
      </c>
    </row>
    <row r="10" customFormat="false" ht="21.75" hidden="false" customHeight="false" outlineLevel="0" collapsed="false">
      <c r="A10" s="14" t="s">
        <v>12</v>
      </c>
      <c r="B10" s="11" t="n">
        <v>55479</v>
      </c>
      <c r="C10" s="11" t="n">
        <v>31600</v>
      </c>
      <c r="D10" s="16" t="n">
        <f aca="false">SUM(D11:D13)</f>
        <v>23879.025</v>
      </c>
    </row>
    <row r="11" customFormat="false" ht="21.75" hidden="false" customHeight="false" outlineLevel="0" collapsed="false">
      <c r="A11" s="17" t="s">
        <v>13</v>
      </c>
      <c r="B11" s="11" t="n">
        <f aca="false">SUM(C11:D11)</f>
        <v>52426.3275</v>
      </c>
      <c r="C11" s="12" t="n">
        <v>29389.3025</v>
      </c>
      <c r="D11" s="13" t="n">
        <v>23037.025</v>
      </c>
    </row>
    <row r="12" customFormat="false" ht="21.75" hidden="false" customHeight="false" outlineLevel="0" collapsed="false">
      <c r="A12" s="17" t="s">
        <v>14</v>
      </c>
      <c r="B12" s="11" t="n">
        <f aca="false">SUM(C12:D12)</f>
        <v>3023</v>
      </c>
      <c r="C12" s="12" t="n">
        <v>2181</v>
      </c>
      <c r="D12" s="13" t="n">
        <v>842</v>
      </c>
    </row>
    <row r="13" customFormat="false" ht="21.75" hidden="false" customHeight="false" outlineLevel="0" collapsed="false">
      <c r="A13" s="18" t="s">
        <v>15</v>
      </c>
      <c r="B13" s="11" t="n">
        <f aca="false">SUM(C13:D13)</f>
        <v>30.4025</v>
      </c>
      <c r="C13" s="12" t="n">
        <v>30.4025</v>
      </c>
      <c r="D13" s="19" t="s">
        <v>16</v>
      </c>
    </row>
    <row r="14" customFormat="false" ht="21.75" hidden="false" customHeight="false" outlineLevel="0" collapsed="false">
      <c r="A14" s="14" t="s">
        <v>17</v>
      </c>
      <c r="B14" s="11" t="n">
        <v>47033</v>
      </c>
      <c r="C14" s="11" t="n">
        <v>19054</v>
      </c>
      <c r="D14" s="20" t="n">
        <f aca="false">SUM(D15:D17)</f>
        <v>27978.865</v>
      </c>
    </row>
    <row r="15" customFormat="false" ht="21.75" hidden="false" customHeight="false" outlineLevel="0" collapsed="false">
      <c r="A15" s="18" t="s">
        <v>18</v>
      </c>
      <c r="B15" s="11" t="n">
        <f aca="false">SUM(C15:D15)</f>
        <v>20276.505</v>
      </c>
      <c r="C15" s="12" t="n">
        <v>8677.9</v>
      </c>
      <c r="D15" s="13" t="n">
        <v>11598.605</v>
      </c>
    </row>
    <row r="16" customFormat="false" ht="21.75" hidden="false" customHeight="false" outlineLevel="0" collapsed="false">
      <c r="A16" s="18" t="s">
        <v>19</v>
      </c>
      <c r="B16" s="11" t="n">
        <f aca="false">SUM(C16:D16)</f>
        <v>14818.86</v>
      </c>
      <c r="C16" s="12" t="n">
        <v>7409.8675</v>
      </c>
      <c r="D16" s="13" t="n">
        <v>7408.9925</v>
      </c>
    </row>
    <row r="17" customFormat="false" ht="21.75" hidden="false" customHeight="false" outlineLevel="0" collapsed="false">
      <c r="A17" s="18" t="s">
        <v>20</v>
      </c>
      <c r="B17" s="11" t="n">
        <f aca="false">SUM(C17:D17)</f>
        <v>11936.935</v>
      </c>
      <c r="C17" s="12" t="n">
        <v>2965.6675</v>
      </c>
      <c r="D17" s="13" t="n">
        <v>8971.2675</v>
      </c>
    </row>
    <row r="18" customFormat="false" ht="21.75" hidden="false" customHeight="false" outlineLevel="0" collapsed="false">
      <c r="A18" s="17" t="s">
        <v>21</v>
      </c>
      <c r="B18" s="11" t="n">
        <f aca="false">SUM(C18:D18)</f>
        <v>593</v>
      </c>
      <c r="C18" s="12" t="n">
        <v>410</v>
      </c>
      <c r="D18" s="13" t="n">
        <v>183</v>
      </c>
    </row>
    <row r="19" customFormat="false" ht="21.75" hidden="false" customHeight="false" outlineLevel="0" collapsed="false">
      <c r="A19" s="17" t="s">
        <v>22</v>
      </c>
      <c r="B19" s="11" t="n">
        <f aca="false">SUM(C19:D19)</f>
        <v>227</v>
      </c>
      <c r="C19" s="12" t="n">
        <v>227</v>
      </c>
      <c r="D19" s="21" t="s">
        <v>16</v>
      </c>
    </row>
    <row r="20" customFormat="false" ht="21.75" hidden="false" customHeight="false" outlineLevel="0" collapsed="false">
      <c r="A20" s="14"/>
    </row>
    <row r="21" s="9" customFormat="true" ht="21.75" hidden="false" customHeight="false" outlineLevel="0" collapsed="false">
      <c r="A21" s="22" t="s">
        <v>7</v>
      </c>
      <c r="B21" s="23" t="n">
        <v>100</v>
      </c>
      <c r="C21" s="23" t="n">
        <v>100</v>
      </c>
      <c r="D21" s="23" t="n">
        <f aca="false">SUM(D22:D26,D30,D34:D35,D35)</f>
        <v>100.004723784842</v>
      </c>
    </row>
    <row r="22" customFormat="false" ht="21.75" hidden="false" customHeight="false" outlineLevel="0" collapsed="false">
      <c r="A22" s="10" t="s">
        <v>8</v>
      </c>
      <c r="B22" s="23" t="n">
        <f aca="false">B6/$B$5*100</f>
        <v>6.70374038091416</v>
      </c>
      <c r="C22" s="23" t="n">
        <f aca="false">C6/$C$5*100</f>
        <v>5.06960281466369</v>
      </c>
      <c r="D22" s="23" t="n">
        <f aca="false">D6/$D$5*100</f>
        <v>8.71164704902397</v>
      </c>
    </row>
    <row r="23" customFormat="false" ht="21.75" hidden="false" customHeight="false" outlineLevel="0" collapsed="false">
      <c r="A23" s="14" t="s">
        <v>9</v>
      </c>
      <c r="B23" s="23" t="n">
        <f aca="false">B7/$B$5*100</f>
        <v>12.9693431221274</v>
      </c>
      <c r="C23" s="23" t="n">
        <f aca="false">C7/$C$5*100</f>
        <v>12.5544507565515</v>
      </c>
      <c r="D23" s="23" t="n">
        <f aca="false">D7/$D$5*100</f>
        <v>13.4791859020459</v>
      </c>
    </row>
    <row r="24" customFormat="false" ht="21.75" hidden="false" customHeight="false" outlineLevel="0" collapsed="false">
      <c r="A24" s="15" t="s">
        <v>10</v>
      </c>
      <c r="B24" s="23" t="n">
        <f aca="false">B8/$B$5*100</f>
        <v>32.8675815010873</v>
      </c>
      <c r="C24" s="23" t="n">
        <f aca="false">C8/$C$5*100</f>
        <v>36.0162230846756</v>
      </c>
      <c r="D24" s="23" t="n">
        <f aca="false">D8/$D$5*100</f>
        <v>28.9989840200193</v>
      </c>
    </row>
    <row r="25" customFormat="false" ht="21.75" hidden="false" customHeight="false" outlineLevel="0" collapsed="false">
      <c r="A25" s="15" t="s">
        <v>11</v>
      </c>
      <c r="B25" s="23" t="n">
        <f aca="false">B9/$B$5*100</f>
        <v>13.4631110730935</v>
      </c>
      <c r="C25" s="23" t="n">
        <f aca="false">C9/$C$5*100</f>
        <v>15.7513343951574</v>
      </c>
      <c r="D25" s="23" t="n">
        <f aca="false">D9/$D$5*100</f>
        <v>10.6516218137706</v>
      </c>
    </row>
    <row r="26" customFormat="false" ht="21.75" hidden="false" customHeight="false" outlineLevel="0" collapsed="false">
      <c r="A26" s="14" t="s">
        <v>12</v>
      </c>
      <c r="B26" s="23" t="n">
        <f aca="false">B10/$B$5*100</f>
        <v>18.2524929841127</v>
      </c>
      <c r="C26" s="23" t="n">
        <f aca="false">C10/$C$5*100</f>
        <v>18.8575986193851</v>
      </c>
      <c r="D26" s="23" t="n">
        <f aca="false">D10/$D$5*100</f>
        <v>17.5091017317414</v>
      </c>
    </row>
    <row r="27" customFormat="false" ht="21.75" hidden="false" customHeight="false" outlineLevel="0" collapsed="false">
      <c r="A27" s="17" t="s">
        <v>13</v>
      </c>
      <c r="B27" s="23" t="n">
        <f aca="false">B11/$B$5*100</f>
        <v>17.2481691248318</v>
      </c>
      <c r="C27" s="23" t="n">
        <f aca="false">C11/$C$5*100</f>
        <v>17.5383439952117</v>
      </c>
      <c r="D27" s="23" t="n">
        <f aca="false">D11/$D$5*100</f>
        <v>16.8917120494522</v>
      </c>
    </row>
    <row r="28" customFormat="false" ht="21.75" hidden="false" customHeight="false" outlineLevel="0" collapsed="false">
      <c r="A28" s="17" t="s">
        <v>14</v>
      </c>
      <c r="B28" s="23" t="n">
        <f aca="false">B12/$B$5*100</f>
        <v>0.99456165920389</v>
      </c>
      <c r="C28" s="23" t="n">
        <f aca="false">C12/$C$5*100</f>
        <v>1.30153236040756</v>
      </c>
      <c r="D28" s="23" t="n">
        <f aca="false">D12/$D$5*100</f>
        <v>0.617389682289217</v>
      </c>
    </row>
    <row r="29" customFormat="false" ht="21.75" hidden="false" customHeight="false" outlineLevel="0" collapsed="false">
      <c r="A29" s="18" t="s">
        <v>23</v>
      </c>
      <c r="B29" s="23" t="n">
        <f aca="false">B13/$B$5*100</f>
        <v>0.0100023687872796</v>
      </c>
      <c r="C29" s="23" t="n">
        <f aca="false">C13/$C$5*100</f>
        <v>0.0181429791780334</v>
      </c>
      <c r="D29" s="24" t="s">
        <v>16</v>
      </c>
    </row>
    <row r="30" customFormat="false" ht="21.75" hidden="false" customHeight="false" outlineLevel="0" collapsed="false">
      <c r="A30" s="14" t="s">
        <v>17</v>
      </c>
      <c r="B30" s="23" t="n">
        <v>15.48</v>
      </c>
      <c r="C30" s="23" t="n">
        <f aca="false">C14/$C$5*100</f>
        <v>11.3706545599292</v>
      </c>
      <c r="D30" s="23" t="n">
        <v>20.52</v>
      </c>
    </row>
    <row r="31" customFormat="false" ht="21.75" hidden="false" customHeight="false" outlineLevel="0" collapsed="false">
      <c r="A31" s="18" t="s">
        <v>18</v>
      </c>
      <c r="B31" s="23" t="n">
        <f aca="false">B15/$B$5*100</f>
        <v>6.67093432208269</v>
      </c>
      <c r="C31" s="23" t="n">
        <f aca="false">C15/$C$5*100</f>
        <v>5.17861883098613</v>
      </c>
      <c r="D31" s="23" t="n">
        <v>8.51</v>
      </c>
    </row>
    <row r="32" customFormat="false" ht="21.75" hidden="false" customHeight="false" outlineLevel="0" collapsed="false">
      <c r="A32" s="18" t="s">
        <v>19</v>
      </c>
      <c r="B32" s="23" t="n">
        <f aca="false">B16/$B$5*100</f>
        <v>4.87537875921606</v>
      </c>
      <c r="C32" s="23" t="n">
        <f aca="false">C16/$C$5*100</f>
        <v>4.42190845372868</v>
      </c>
      <c r="D32" s="23" t="n">
        <f aca="false">D16/$D$5*100</f>
        <v>5.43258375968906</v>
      </c>
    </row>
    <row r="33" customFormat="false" ht="21.75" hidden="false" customHeight="false" outlineLevel="0" collapsed="false">
      <c r="A33" s="18" t="s">
        <v>20</v>
      </c>
      <c r="B33" s="23" t="n">
        <f aca="false">B17/$B$5*100</f>
        <v>3.92723052577208</v>
      </c>
      <c r="C33" s="23" t="n">
        <f aca="false">C17/$C$5*100</f>
        <v>1.76979010612516</v>
      </c>
      <c r="D33" s="23" t="n">
        <f aca="false">D17/$D$5*100</f>
        <v>6.57810925363014</v>
      </c>
    </row>
    <row r="34" customFormat="false" ht="21.75" hidden="false" customHeight="false" outlineLevel="0" collapsed="false">
      <c r="A34" s="17" t="s">
        <v>21</v>
      </c>
      <c r="B34" s="23" t="n">
        <f aca="false">B18/$B$5*100</f>
        <v>0.195095952334736</v>
      </c>
      <c r="C34" s="23" t="n">
        <f aca="false">C18/$C$5*100</f>
        <v>0.244671374492022</v>
      </c>
      <c r="D34" s="23" t="n">
        <f aca="false">D18/$D$5*100</f>
        <v>0.134183268241005</v>
      </c>
    </row>
    <row r="35" customFormat="false" ht="21.75" hidden="false" customHeight="false" outlineLevel="0" collapsed="false">
      <c r="A35" s="25" t="s">
        <v>22</v>
      </c>
      <c r="B35" s="26" t="n">
        <f aca="false">B19/$B$5*100</f>
        <v>0.0746825989544436</v>
      </c>
      <c r="C35" s="26" t="n">
        <f aca="false">C19/$C$5*100</f>
        <v>0.135464395145583</v>
      </c>
      <c r="D35" s="27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21-04-26T02:46:09Z</cp:lastPrinted>
  <dcterms:modified xsi:type="dcterms:W3CDTF">2021-04-26T08:54:47Z</dcterms:modified>
  <cp:revision>0</cp:revision>
  <dc:subject/>
  <dc:title/>
</cp:coreProperties>
</file>