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1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2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I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3024.46</v>
      </c>
      <c r="C5" s="11" t="n">
        <v>81716.41</v>
      </c>
      <c r="D5" s="11" t="n">
        <v>51308.05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8425.88</v>
      </c>
      <c r="C6" s="16" t="n">
        <v>5544.4</v>
      </c>
      <c r="D6" s="16" t="n">
        <v>2881.48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5510.36</v>
      </c>
      <c r="C7" s="16" t="n">
        <v>16341.91</v>
      </c>
      <c r="D7" s="16" t="n">
        <v>9168.45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9322.55</v>
      </c>
      <c r="C8" s="16" t="n">
        <v>18925.31</v>
      </c>
      <c r="D8" s="16" t="n">
        <v>10397.24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1641.95</v>
      </c>
      <c r="C9" s="16" t="n">
        <v>15219.63</v>
      </c>
      <c r="D9" s="16" t="n">
        <v>6422.32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2391.55</v>
      </c>
      <c r="C10" s="16" t="n">
        <f aca="false">SUM(C11:C13)</f>
        <v>14225.87</v>
      </c>
      <c r="D10" s="16" t="n">
        <f aca="false">SUM(D11:D13)</f>
        <v>8165.68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8262.87</v>
      </c>
      <c r="C11" s="16" t="n">
        <v>11657.96</v>
      </c>
      <c r="D11" s="16" t="n">
        <v>6604.9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128.68</v>
      </c>
      <c r="C12" s="16" t="n">
        <v>2567.91</v>
      </c>
      <c r="D12" s="16" t="n">
        <v>1560.78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5732.17</v>
      </c>
      <c r="C14" s="16" t="n">
        <f aca="false">SUM(C15:C17)</f>
        <v>11459.29</v>
      </c>
      <c r="D14" s="16" t="n">
        <f aca="false">SUM(D15:D17)</f>
        <v>14272.88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5877.56</v>
      </c>
      <c r="C15" s="15" t="n">
        <v>6731.37</v>
      </c>
      <c r="D15" s="15" t="n">
        <v>9146.19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7003.49</v>
      </c>
      <c r="C16" s="15" t="n">
        <v>3592.87</v>
      </c>
      <c r="D16" s="15" t="n">
        <v>3410.62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851.12</v>
      </c>
      <c r="C17" s="15" t="n">
        <v>1135.05</v>
      </c>
      <c r="D17" s="15" t="n">
        <v>1716.07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6.33408322048441</v>
      </c>
      <c r="C22" s="25" t="n">
        <f aca="false">SUM(C6/$C$5)*100</f>
        <v>6.78492851068714</v>
      </c>
      <c r="D22" s="25" t="n">
        <f aca="false">SUM(D6/$D$5)*100</f>
        <v>5.61603880872495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19.1771949309172</v>
      </c>
      <c r="C23" s="25" t="n">
        <f aca="false">SUM(C7/$C$5)*100</f>
        <v>19.9983210226685</v>
      </c>
      <c r="D23" s="25" t="n">
        <f aca="false">SUM(D7/$D$5)*100</f>
        <v>17.8694181517325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2.0429761564151</v>
      </c>
      <c r="C24" s="25" t="n">
        <f aca="false">SUM(C8/$C$5)*100</f>
        <v>23.1597423332719</v>
      </c>
      <c r="D24" s="25" t="n">
        <f aca="false">SUM(D8/$D$5)*100</f>
        <v>20.2643444839552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6.2691508012887</v>
      </c>
      <c r="C25" s="25" t="n">
        <f aca="false">SUM(C9/$C$5)*100</f>
        <v>18.6249371454277</v>
      </c>
      <c r="D25" s="25" t="n">
        <f aca="false">SUM(D9/$D$5)*100</f>
        <v>12.5171781036309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6.8326561896962</v>
      </c>
      <c r="C26" s="25" t="n">
        <f aca="false">SUM(C10/$C$5)*100</f>
        <v>17.4088288998501</v>
      </c>
      <c r="D26" s="25" t="n">
        <f aca="false">SUM(D10/$D$5)*100</f>
        <v>15.9150074890782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3.7289563137486</v>
      </c>
      <c r="C27" s="25" t="n">
        <f aca="false">SUM(C11/$C$5)*100</f>
        <v>14.2663633901685</v>
      </c>
      <c r="D27" s="25" t="n">
        <f aca="false">SUM(D11/$D$5)*100</f>
        <v>12.8730286962767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10369987594763</v>
      </c>
      <c r="C28" s="25" t="n">
        <f aca="false">SUM(C12/$C$5)*100</f>
        <v>3.14246550968159</v>
      </c>
      <c r="D28" s="25" t="n">
        <f aca="false">SUM(D12/$D$5)*100</f>
        <v>3.04197879280152</v>
      </c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9.3439387011983</v>
      </c>
      <c r="C30" s="25" t="n">
        <f aca="false">SUM(C14/$C$5)*100</f>
        <v>14.0232420880947</v>
      </c>
      <c r="D30" s="25" t="n">
        <f aca="false">SUM(D14/$D$5)*100</f>
        <v>27.8180129628781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11.9358199236441</v>
      </c>
      <c r="C31" s="25" t="n">
        <f aca="false">SUM(C15/$C$5)*100</f>
        <v>8.23747641385616</v>
      </c>
      <c r="D31" s="25" t="n">
        <f aca="false">SUM(D15/$D$5)*100</f>
        <v>17.8260331468454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5.26481370418643</v>
      </c>
      <c r="C32" s="25" t="n">
        <f aca="false">SUM(C16/$C$5)*100</f>
        <v>4.39675458087305</v>
      </c>
      <c r="D32" s="25" t="n">
        <f aca="false">SUM(D16/$D$5)*100</f>
        <v>6.64733896532805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2.14330507336771</v>
      </c>
      <c r="C33" s="25" t="n">
        <f aca="false">SUM(C17/$C$5)*100</f>
        <v>1.38901109336546</v>
      </c>
      <c r="D33" s="25" t="n">
        <f aca="false">SUM(D17/$D$5)*100</f>
        <v>3.34464085070471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T880</cp:lastModifiedBy>
  <dcterms:modified xsi:type="dcterms:W3CDTF">2020-08-25T01:55:00Z</dcterms:modified>
  <cp:revision>0</cp:revision>
  <dc:subject/>
  <dc:title/>
</cp:coreProperties>
</file>