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</t>
    </r>
    <r>
      <rPr>
        <b val="true"/>
        <sz val="13"/>
        <color rgb="FF0000FF"/>
        <rFont val="AngsanaUPC"/>
        <family val="1"/>
        <charset val="22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I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0069.3</v>
      </c>
      <c r="C5" s="11" t="n">
        <v>81231.24</v>
      </c>
      <c r="D5" s="11" t="n">
        <v>48838.0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114.81</v>
      </c>
      <c r="C6" s="16" t="n">
        <v>6018.87</v>
      </c>
      <c r="D6" s="16" t="n">
        <v>3095.9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5853.28</v>
      </c>
      <c r="C7" s="16" t="n">
        <v>16474.58</v>
      </c>
      <c r="D7" s="16" t="n">
        <v>9378.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5339.25</v>
      </c>
      <c r="C8" s="16" t="n">
        <v>16201.96</v>
      </c>
      <c r="D8" s="16" t="n">
        <v>9137.2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774.05</v>
      </c>
      <c r="C9" s="16" t="n">
        <v>17418.31</v>
      </c>
      <c r="D9" s="16" t="n">
        <v>5355.74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4084.12</v>
      </c>
      <c r="C10" s="16" t="n">
        <f aca="false">SUM(C11:C13)</f>
        <v>15348.76</v>
      </c>
      <c r="D10" s="16" t="n">
        <f aca="false">SUM(D11:D13)</f>
        <v>8735.3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9180.98</v>
      </c>
      <c r="C11" s="16" t="n">
        <v>11751.49</v>
      </c>
      <c r="D11" s="16" t="n">
        <v>7429.49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903.14</v>
      </c>
      <c r="C12" s="16" t="n">
        <v>3597.27</v>
      </c>
      <c r="D12" s="16" t="n">
        <v>1305.8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903.8</v>
      </c>
      <c r="C14" s="16" t="n">
        <f aca="false">SUM(C15:C17)</f>
        <v>9768.76</v>
      </c>
      <c r="D14" s="16" t="n">
        <f aca="false">SUM(D15:D17)</f>
        <v>13135.0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262.76</v>
      </c>
      <c r="C15" s="15" t="n">
        <v>5387.72</v>
      </c>
      <c r="D15" s="15" t="n">
        <v>8875.0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128.85</v>
      </c>
      <c r="C16" s="15" t="n">
        <v>3916.22</v>
      </c>
      <c r="D16" s="15" t="n">
        <v>3212.6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512.19</v>
      </c>
      <c r="C17" s="15" t="n">
        <v>464.82</v>
      </c>
      <c r="D17" s="15" t="n">
        <v>1047.3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688209</v>
      </c>
      <c r="C21" s="24" t="n">
        <f aca="false">SUM(C22:C26,C30,C34:C35)</f>
        <v>100</v>
      </c>
      <c r="D21" s="24" t="n">
        <f aca="false">SUM(D22:D26,D30,D34:D35)</f>
        <v>100.000020475834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00765668762729</v>
      </c>
      <c r="C22" s="25" t="n">
        <f aca="false">SUM(C6/$C$5)*100</f>
        <v>7.40955080828509</v>
      </c>
      <c r="D22" s="25" t="n">
        <f aca="false">SUM(D6/$D$5)*100</f>
        <v>6.33919529154107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9.8765427352957</v>
      </c>
      <c r="C23" s="25" t="n">
        <f aca="false">SUM(C7/$C$5)*100</f>
        <v>20.2810889012651</v>
      </c>
      <c r="D23" s="25" t="n">
        <f aca="false">SUM(D7/$D$5)*100</f>
        <v>19.2036702522582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9.4813457134005</v>
      </c>
      <c r="C24" s="25" t="n">
        <f aca="false">SUM(C8/$C$5)*100</f>
        <v>19.9454791038522</v>
      </c>
      <c r="D24" s="25" t="n">
        <f aca="false">SUM(D8/$D$5)*100</f>
        <v>18.7093631483314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7.5091662675205</v>
      </c>
      <c r="C25" s="25" t="n">
        <f aca="false">SUM(C9/$C$5)*100</f>
        <v>21.4428709939673</v>
      </c>
      <c r="D25" s="25" t="n">
        <f aca="false">SUM(D9/$D$5)*100</f>
        <v>10.966324215171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8.5163755013673</v>
      </c>
      <c r="C26" s="25" t="n">
        <f aca="false">SUM(C10/$C$5)*100</f>
        <v>18.895144281929</v>
      </c>
      <c r="D26" s="25" t="n">
        <f aca="false">SUM(D10/$D$5)*100</f>
        <v>17.8863779601401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4.7467388538264</v>
      </c>
      <c r="C27" s="25" t="n">
        <f aca="false">SUM(C11/$C$5)*100</f>
        <v>14.4667125603401</v>
      </c>
      <c r="D27" s="25" t="n">
        <f aca="false">SUM(D11/$D$5)*100</f>
        <v>15.21250025082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76963664754097</v>
      </c>
      <c r="C28" s="25" t="n">
        <f aca="false">SUM(C12/$C$5)*100</f>
        <v>4.42843172158889</v>
      </c>
      <c r="D28" s="25" t="n">
        <f aca="false">SUM(D12/$D$5)*100</f>
        <v>2.67387770931114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7.608920782998</v>
      </c>
      <c r="C30" s="25" t="n">
        <f aca="false">SUM(C14/$C$5)*100</f>
        <v>12.0258659107014</v>
      </c>
      <c r="D30" s="25" t="n">
        <f aca="false">SUM(D14/$D$5)*100</f>
        <v>26.8950896083915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9655083866831</v>
      </c>
      <c r="C31" s="25" t="n">
        <f aca="false">SUM(C15/$C$5)*100</f>
        <v>6.63257140971872</v>
      </c>
      <c r="D31" s="25" t="n">
        <f aca="false">SUM(D15/$D$5)*100</f>
        <v>18.1723844067516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48080907639235</v>
      </c>
      <c r="C32" s="25" t="n">
        <f aca="false">SUM(C16/$C$5)*100</f>
        <v>4.82107622633854</v>
      </c>
      <c r="D32" s="25" t="n">
        <f aca="false">SUM(D16/$D$5)*100</f>
        <v>6.5781277962310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16260331992253</v>
      </c>
      <c r="C33" s="25" t="n">
        <f aca="false">SUM(C17/$C$5)*100</f>
        <v>0.57221827464409</v>
      </c>
      <c r="D33" s="25" t="n">
        <f aca="false">SUM(D17/$D$5)*100</f>
        <v>2.14457740540881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21-02-25T05:42:50Z</dcterms:modified>
  <cp:revision>0</cp:revision>
  <dc:subject/>
  <dc:title/>
</cp:coreProperties>
</file>