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-* #,##0.00_-;\-* #,##0.00_-;_-* \-??_-;_-@_-"/>
    <numFmt numFmtId="169" formatCode="_-* #,##0_-;\-* #,##0_-;_-* \-_-;_-@_-"/>
    <numFmt numFmtId="170" formatCode="0.0"/>
    <numFmt numFmtId="171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10,B14,B18:B19)</f>
        <v>144448</v>
      </c>
      <c r="C5" s="14" t="n">
        <f aca="false">SUM(C6:C10,C14,C18:C19)</f>
        <v>85112</v>
      </c>
      <c r="D5" s="14" t="n">
        <f aca="false">SUM(D6:D10,D14,D18:D19)</f>
        <v>59336</v>
      </c>
      <c r="E5" s="15"/>
      <c r="H5" s="17"/>
      <c r="I5" s="17"/>
    </row>
    <row r="6" s="16" customFormat="true" ht="20.25" hidden="false" customHeight="true" outlineLevel="0" collapsed="false">
      <c r="A6" s="18" t="s">
        <v>8</v>
      </c>
      <c r="B6" s="19" t="n">
        <f aca="false">SUM(C6:D6)</f>
        <v>2508</v>
      </c>
      <c r="C6" s="19" t="n">
        <v>1045</v>
      </c>
      <c r="D6" s="19" t="n">
        <v>1463</v>
      </c>
      <c r="E6" s="20"/>
      <c r="F6" s="21"/>
      <c r="G6" s="21"/>
      <c r="H6" s="17"/>
      <c r="I6" s="22"/>
      <c r="J6" s="23"/>
    </row>
    <row r="7" s="16" customFormat="true" ht="20.25" hidden="false" customHeight="true" outlineLevel="0" collapsed="false">
      <c r="A7" s="24" t="s">
        <v>9</v>
      </c>
      <c r="B7" s="19" t="n">
        <f aca="false">SUM(C7:D7)</f>
        <v>19001</v>
      </c>
      <c r="C7" s="19" t="n">
        <v>10456</v>
      </c>
      <c r="D7" s="19" t="n">
        <v>8545</v>
      </c>
      <c r="E7" s="20"/>
      <c r="F7" s="21"/>
      <c r="G7" s="21"/>
      <c r="H7" s="17"/>
      <c r="I7" s="22"/>
      <c r="J7" s="23"/>
    </row>
    <row r="8" s="16" customFormat="true" ht="20.25" hidden="false" customHeight="true" outlineLevel="0" collapsed="false">
      <c r="A8" s="25" t="s">
        <v>10</v>
      </c>
      <c r="B8" s="19" t="n">
        <f aca="false">SUM(C8:D8)</f>
        <v>40809</v>
      </c>
      <c r="C8" s="19" t="n">
        <v>27175</v>
      </c>
      <c r="D8" s="19" t="n">
        <v>13634</v>
      </c>
      <c r="E8" s="20"/>
      <c r="F8" s="17"/>
      <c r="G8" s="17"/>
      <c r="H8" s="17"/>
      <c r="I8" s="22"/>
      <c r="J8" s="23"/>
    </row>
    <row r="9" s="16" customFormat="true" ht="20.25" hidden="false" customHeight="true" outlineLevel="0" collapsed="false">
      <c r="A9" s="25" t="s">
        <v>11</v>
      </c>
      <c r="B9" s="19" t="n">
        <f aca="false">SUM(C9:D9)</f>
        <v>23739</v>
      </c>
      <c r="C9" s="26" t="n">
        <v>15958</v>
      </c>
      <c r="D9" s="16" t="n">
        <v>7781</v>
      </c>
      <c r="E9" s="20"/>
      <c r="F9" s="17"/>
      <c r="G9" s="17"/>
      <c r="H9" s="17"/>
      <c r="I9" s="22"/>
      <c r="J9" s="23"/>
    </row>
    <row r="10" s="24" customFormat="true" ht="20.25" hidden="false" customHeight="true" outlineLevel="0" collapsed="false">
      <c r="A10" s="24" t="s">
        <v>12</v>
      </c>
      <c r="B10" s="19" t="n">
        <f aca="false">SUM(B11:B13)</f>
        <v>27586</v>
      </c>
      <c r="C10" s="19" t="n">
        <f aca="false">SUM(C11:C13)</f>
        <v>16812</v>
      </c>
      <c r="D10" s="19" t="n">
        <f aca="false">SUM(D11:D13)</f>
        <v>10774</v>
      </c>
      <c r="E10" s="27"/>
      <c r="F10" s="16"/>
      <c r="G10" s="16"/>
      <c r="I10" s="28"/>
      <c r="J10" s="28"/>
    </row>
    <row r="11" s="24" customFormat="true" ht="20.25" hidden="false" customHeight="true" outlineLevel="0" collapsed="false">
      <c r="A11" s="29" t="s">
        <v>13</v>
      </c>
      <c r="B11" s="19" t="n">
        <f aca="false">SUM(C11:D11)</f>
        <v>23480</v>
      </c>
      <c r="C11" s="30" t="n">
        <v>13895</v>
      </c>
      <c r="D11" s="30" t="n">
        <v>9585</v>
      </c>
      <c r="E11" s="30"/>
      <c r="H11" s="17"/>
      <c r="I11" s="22"/>
      <c r="J11" s="28"/>
      <c r="M11" s="16"/>
      <c r="N11" s="16"/>
    </row>
    <row r="12" s="24" customFormat="true" ht="20.25" hidden="false" customHeight="true" outlineLevel="0" collapsed="false">
      <c r="A12" s="29" t="s">
        <v>14</v>
      </c>
      <c r="B12" s="19" t="n">
        <f aca="false">SUM(C12:D12)</f>
        <v>4106</v>
      </c>
      <c r="C12" s="30" t="n">
        <v>2917</v>
      </c>
      <c r="D12" s="30" t="n">
        <v>1189</v>
      </c>
      <c r="E12" s="30"/>
      <c r="F12" s="10"/>
      <c r="G12" s="17"/>
      <c r="H12" s="17"/>
      <c r="I12" s="22"/>
      <c r="J12" s="28"/>
      <c r="M12" s="16"/>
      <c r="N12" s="16"/>
    </row>
    <row r="13" s="24" customFormat="true" ht="20.25" hidden="false" customHeight="true" outlineLevel="0" collapsed="false">
      <c r="A13" s="31" t="s">
        <v>15</v>
      </c>
      <c r="B13" s="32" t="n">
        <f aca="false">SUM(C13:D13)</f>
        <v>0</v>
      </c>
      <c r="C13" s="33" t="n">
        <v>0</v>
      </c>
      <c r="D13" s="33" t="n">
        <v>0</v>
      </c>
      <c r="E13" s="34"/>
      <c r="F13" s="10"/>
      <c r="G13" s="16"/>
      <c r="H13" s="17"/>
      <c r="I13" s="22"/>
      <c r="J13" s="28"/>
      <c r="M13" s="16"/>
    </row>
    <row r="14" s="24" customFormat="true" ht="20.25" hidden="false" customHeight="true" outlineLevel="0" collapsed="false">
      <c r="A14" s="24" t="s">
        <v>16</v>
      </c>
      <c r="B14" s="19" t="n">
        <f aca="false">SUM(B15:B17)</f>
        <v>30805</v>
      </c>
      <c r="C14" s="19" t="n">
        <f aca="false">SUM(C15:C17)</f>
        <v>13666</v>
      </c>
      <c r="D14" s="19" t="n">
        <f aca="false">SUM(D15:D17)</f>
        <v>17139</v>
      </c>
      <c r="E14" s="27"/>
      <c r="F14" s="10"/>
      <c r="G14" s="16"/>
      <c r="I14" s="28"/>
      <c r="J14" s="28"/>
      <c r="M14" s="16"/>
    </row>
    <row r="15" s="16" customFormat="true" ht="20.25" hidden="false" customHeight="true" outlineLevel="0" collapsed="false">
      <c r="A15" s="31" t="s">
        <v>17</v>
      </c>
      <c r="B15" s="19" t="n">
        <f aca="false">SUM(C15:D15)</f>
        <v>19522</v>
      </c>
      <c r="C15" s="19" t="n">
        <v>10132</v>
      </c>
      <c r="D15" s="19" t="n">
        <v>9390</v>
      </c>
      <c r="E15" s="15"/>
      <c r="F15" s="24"/>
      <c r="G15" s="24"/>
      <c r="H15" s="17"/>
      <c r="I15" s="22"/>
      <c r="J15" s="23"/>
    </row>
    <row r="16" s="16" customFormat="true" ht="20.25" hidden="false" customHeight="true" outlineLevel="0" collapsed="false">
      <c r="A16" s="31" t="s">
        <v>18</v>
      </c>
      <c r="B16" s="19" t="n">
        <f aca="false">SUM(C16:D16)</f>
        <v>6787</v>
      </c>
      <c r="C16" s="19" t="n">
        <v>2786</v>
      </c>
      <c r="D16" s="19" t="n">
        <v>4001</v>
      </c>
      <c r="E16" s="20"/>
      <c r="F16" s="17"/>
      <c r="G16" s="17"/>
      <c r="H16" s="17"/>
      <c r="I16" s="22"/>
      <c r="J16" s="23"/>
    </row>
    <row r="17" s="16" customFormat="true" ht="20.25" hidden="false" customHeight="true" outlineLevel="0" collapsed="false">
      <c r="A17" s="31" t="s">
        <v>19</v>
      </c>
      <c r="B17" s="19" t="n">
        <f aca="false">SUM(C17:D17)</f>
        <v>4496</v>
      </c>
      <c r="C17" s="19" t="n">
        <v>748</v>
      </c>
      <c r="D17" s="19" t="n">
        <v>3748</v>
      </c>
      <c r="E17" s="20"/>
      <c r="H17" s="17"/>
      <c r="I17" s="22"/>
      <c r="J17" s="23"/>
    </row>
    <row r="18" s="16" customFormat="true" ht="20.25" hidden="false" customHeight="true" outlineLevel="0" collapsed="false">
      <c r="A18" s="29" t="s">
        <v>20</v>
      </c>
      <c r="B18" s="32" t="n">
        <f aca="false">SUM(C18:D18)</f>
        <v>0</v>
      </c>
      <c r="C18" s="33" t="n">
        <v>0</v>
      </c>
      <c r="D18" s="33" t="n">
        <v>0</v>
      </c>
      <c r="E18" s="20"/>
      <c r="H18" s="17"/>
      <c r="I18" s="22"/>
      <c r="J18" s="23"/>
    </row>
    <row r="19" s="16" customFormat="true" ht="20.25" hidden="false" customHeight="true" outlineLevel="0" collapsed="false">
      <c r="A19" s="29" t="s">
        <v>21</v>
      </c>
      <c r="B19" s="32" t="n">
        <f aca="false">SUM(C19:D19)</f>
        <v>0</v>
      </c>
      <c r="C19" s="33" t="n">
        <v>0</v>
      </c>
      <c r="D19" s="33" t="n">
        <v>0</v>
      </c>
      <c r="E19" s="20"/>
      <c r="H19" s="17"/>
      <c r="I19" s="22"/>
      <c r="J19" s="23"/>
    </row>
    <row r="20" s="24" customFormat="true" ht="20.25" hidden="false" customHeight="true" outlineLevel="0" collapsed="false">
      <c r="B20" s="35" t="s">
        <v>22</v>
      </c>
      <c r="C20" s="35"/>
      <c r="D20" s="35"/>
      <c r="E20" s="27"/>
    </row>
    <row r="21" s="24" customFormat="true" ht="20.2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27"/>
    </row>
    <row r="22" s="24" customFormat="true" ht="20.25" hidden="false" customHeight="true" outlineLevel="0" collapsed="false">
      <c r="A22" s="36"/>
      <c r="B22" s="37"/>
      <c r="C22" s="37"/>
      <c r="D22" s="37"/>
      <c r="E22" s="27"/>
    </row>
    <row r="23" s="24" customFormat="true" ht="20.25" hidden="false" customHeight="true" outlineLevel="0" collapsed="false">
      <c r="A23" s="18" t="s">
        <v>8</v>
      </c>
      <c r="B23" s="38" t="n">
        <f aca="false">B6/B5*100</f>
        <v>1.73626495347807</v>
      </c>
      <c r="C23" s="38" t="n">
        <f aca="false">C6/C5*100</f>
        <v>1.22779396559827</v>
      </c>
      <c r="D23" s="38" t="n">
        <f aca="false">D6/D5*100</f>
        <v>2.46561952271808</v>
      </c>
    </row>
    <row r="24" s="24" customFormat="true" ht="20.25" hidden="false" customHeight="true" outlineLevel="0" collapsed="false">
      <c r="A24" s="24" t="s">
        <v>9</v>
      </c>
      <c r="B24" s="38" t="n">
        <f aca="false">B7/B5*100</f>
        <v>13.1542146654852</v>
      </c>
      <c r="C24" s="38" t="n">
        <f aca="false">C7/C5*100</f>
        <v>12.2849891907134</v>
      </c>
      <c r="D24" s="38" t="n">
        <f aca="false">D7/D5*100</f>
        <v>14.4010381555885</v>
      </c>
      <c r="E24" s="27"/>
    </row>
    <row r="25" s="24" customFormat="true" ht="20.25" hidden="false" customHeight="true" outlineLevel="0" collapsed="false">
      <c r="A25" s="25" t="s">
        <v>10</v>
      </c>
      <c r="B25" s="38" t="n">
        <f aca="false">B8/B5*100</f>
        <v>28.2516891891892</v>
      </c>
      <c r="C25" s="38" t="n">
        <f aca="false">C8/C5*100</f>
        <v>31.9285177178306</v>
      </c>
      <c r="D25" s="38" t="n">
        <f aca="false">D8/D5*100</f>
        <v>22.9776189834165</v>
      </c>
    </row>
    <row r="26" s="24" customFormat="true" ht="20.25" hidden="false" customHeight="true" outlineLevel="0" collapsed="false">
      <c r="A26" s="25" t="s">
        <v>11</v>
      </c>
      <c r="B26" s="38" t="n">
        <f aca="false">B9/B5*100</f>
        <v>16.4342877713779</v>
      </c>
      <c r="C26" s="38" t="n">
        <f aca="false">C9/C5*100</f>
        <v>18.7494125387724</v>
      </c>
      <c r="D26" s="38" t="n">
        <f aca="false">D9/D5*100</f>
        <v>13.1134555750303</v>
      </c>
    </row>
    <row r="27" s="24" customFormat="true" ht="20.25" hidden="false" customHeight="true" outlineLevel="0" collapsed="false">
      <c r="A27" s="24" t="s">
        <v>12</v>
      </c>
      <c r="B27" s="38" t="n">
        <f aca="false">B10/B5*100</f>
        <v>19.0975299069561</v>
      </c>
      <c r="C27" s="38" t="n">
        <f aca="false">C10/C5*100</f>
        <v>19.7527963154432</v>
      </c>
      <c r="D27" s="38" t="n">
        <v>18.1</v>
      </c>
    </row>
    <row r="28" s="24" customFormat="true" ht="20.25" hidden="false" customHeight="true" outlineLevel="0" collapsed="false">
      <c r="A28" s="29" t="s">
        <v>13</v>
      </c>
      <c r="B28" s="38" t="n">
        <f aca="false">B11/B5*100</f>
        <v>16.2549844926894</v>
      </c>
      <c r="C28" s="38" t="n">
        <f aca="false">C11/C5*100</f>
        <v>16.3255475138641</v>
      </c>
      <c r="D28" s="38" t="n">
        <v>16.1</v>
      </c>
    </row>
    <row r="29" s="24" customFormat="true" ht="20.25" hidden="false" customHeight="true" outlineLevel="0" collapsed="false">
      <c r="A29" s="29" t="s">
        <v>14</v>
      </c>
      <c r="B29" s="38" t="n">
        <f aca="false">B12/B5*100</f>
        <v>2.84254541426673</v>
      </c>
      <c r="C29" s="38" t="n">
        <f aca="false">C12/C5*100</f>
        <v>3.4272488015791</v>
      </c>
      <c r="D29" s="38" t="n">
        <f aca="false">D12/D5*100</f>
        <v>2.00384252393151</v>
      </c>
    </row>
    <row r="30" s="24" customFormat="true" ht="20.25" hidden="false" customHeight="true" outlineLevel="0" collapsed="false">
      <c r="A30" s="31" t="s">
        <v>15</v>
      </c>
      <c r="B30" s="38" t="n">
        <f aca="false">B13/B5*100</f>
        <v>0</v>
      </c>
      <c r="C30" s="38" t="n">
        <f aca="false">C13/C5*100</f>
        <v>0</v>
      </c>
      <c r="D30" s="38" t="n">
        <f aca="false">D13/D5*100</f>
        <v>0</v>
      </c>
    </row>
    <row r="31" s="24" customFormat="true" ht="20.25" hidden="false" customHeight="true" outlineLevel="0" collapsed="false">
      <c r="A31" s="24" t="s">
        <v>16</v>
      </c>
      <c r="B31" s="38" t="n">
        <f aca="false">B14/B5*100</f>
        <v>21.3260135135135</v>
      </c>
      <c r="C31" s="38" t="n">
        <f aca="false">C14/C5*100</f>
        <v>16.0564902716421</v>
      </c>
      <c r="D31" s="38" t="n">
        <f aca="false">D14/D5*100</f>
        <v>28.8846568693542</v>
      </c>
    </row>
    <row r="32" s="24" customFormat="true" ht="20.25" hidden="false" customHeight="true" outlineLevel="0" collapsed="false">
      <c r="A32" s="31" t="s">
        <v>17</v>
      </c>
      <c r="B32" s="38" t="n">
        <f aca="false">B15/B5*100</f>
        <v>13.5148980948161</v>
      </c>
      <c r="C32" s="38" t="n">
        <f aca="false">C15/C5*100</f>
        <v>11.9043143152552</v>
      </c>
      <c r="D32" s="38" t="n">
        <f aca="false">D15/D5*100</f>
        <v>15.8251314547661</v>
      </c>
    </row>
    <row r="33" s="24" customFormat="true" ht="20.25" hidden="false" customHeight="true" outlineLevel="0" collapsed="false">
      <c r="A33" s="31" t="s">
        <v>18</v>
      </c>
      <c r="B33" s="38" t="n">
        <f aca="false">B16/B5*100</f>
        <v>4.69857665042091</v>
      </c>
      <c r="C33" s="38" t="n">
        <f aca="false">C16/C5*100</f>
        <v>3.27333395995864</v>
      </c>
      <c r="D33" s="38" t="n">
        <f aca="false">D16/D5*100</f>
        <v>6.74295537279223</v>
      </c>
    </row>
    <row r="34" s="24" customFormat="true" ht="20.25" hidden="false" customHeight="true" outlineLevel="0" collapsed="false">
      <c r="A34" s="31" t="s">
        <v>19</v>
      </c>
      <c r="B34" s="38" t="n">
        <f aca="false">B17/B5*100</f>
        <v>3.11253876827647</v>
      </c>
      <c r="C34" s="38" t="n">
        <f aca="false">C17/C5*100</f>
        <v>0.878841996428236</v>
      </c>
      <c r="D34" s="38" t="n">
        <f aca="false">D17/D5*100</f>
        <v>6.31657004179587</v>
      </c>
    </row>
    <row r="35" s="24" customFormat="true" ht="20.25" hidden="false" customHeight="true" outlineLevel="0" collapsed="false">
      <c r="A35" s="29" t="s">
        <v>20</v>
      </c>
      <c r="B35" s="38" t="n">
        <f aca="false">B18/B5*100</f>
        <v>0</v>
      </c>
      <c r="C35" s="38" t="n">
        <f aca="false">C18/C5*100</f>
        <v>0</v>
      </c>
      <c r="D35" s="38" t="n">
        <f aca="false">D18/D5*100</f>
        <v>0</v>
      </c>
    </row>
    <row r="36" s="24" customFormat="true" ht="20.25" hidden="false" customHeight="true" outlineLevel="0" collapsed="false">
      <c r="A36" s="39" t="s">
        <v>21</v>
      </c>
      <c r="B36" s="40" t="n">
        <f aca="false">B19/B5*100</f>
        <v>0</v>
      </c>
      <c r="C36" s="40" t="n">
        <f aca="false">C19/C5*100</f>
        <v>0</v>
      </c>
      <c r="D36" s="40" t="n">
        <f aca="false">D19/D5*100</f>
        <v>0</v>
      </c>
      <c r="E36" s="27"/>
      <c r="F36" s="27"/>
    </row>
    <row r="37" customFormat="false" ht="26.25" hidden="false" customHeight="true" outlineLevel="0" collapsed="false">
      <c r="A37" s="41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26:50Z</cp:lastPrinted>
  <dcterms:modified xsi:type="dcterms:W3CDTF">2020-07-16T03:19:14Z</dcterms:modified>
  <cp:revision>0</cp:revision>
  <dc:subject/>
  <dc:title/>
</cp:coreProperties>
</file>