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107.2</v>
      </c>
      <c r="C5" s="11" t="n">
        <v>80522.79</v>
      </c>
      <c r="D5" s="11" t="n">
        <v>49584.4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880.51</v>
      </c>
      <c r="C6" s="16" t="n">
        <v>5211.45</v>
      </c>
      <c r="D6" s="16" t="n">
        <v>2669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4039.63</v>
      </c>
      <c r="C7" s="16" t="n">
        <v>16515.88</v>
      </c>
      <c r="D7" s="16" t="n">
        <v>7523.7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616.65</v>
      </c>
      <c r="C8" s="16" t="n">
        <v>17440.46</v>
      </c>
      <c r="D8" s="16" t="n">
        <v>10176.1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6076.91</v>
      </c>
      <c r="C9" s="16" t="n">
        <v>17851.28</v>
      </c>
      <c r="D9" s="16" t="n">
        <v>8225.6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988.41</v>
      </c>
      <c r="C10" s="16" t="n">
        <f aca="false">SUM(C11:C13)</f>
        <v>13455.58</v>
      </c>
      <c r="D10" s="16" t="n">
        <f aca="false">SUM(D11:D13)</f>
        <v>6532.8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43.19</v>
      </c>
      <c r="C11" s="16" t="n">
        <v>9950.7</v>
      </c>
      <c r="D11" s="16" t="n">
        <v>5292.4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745.22</v>
      </c>
      <c r="C12" s="16" t="n">
        <v>3504.88</v>
      </c>
      <c r="D12" s="16" t="n">
        <v>1240.3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4505.09</v>
      </c>
      <c r="C14" s="16" t="n">
        <f aca="false">SUM(C15:C17)</f>
        <v>10048.15</v>
      </c>
      <c r="D14" s="16" t="n">
        <f aca="false">SUM(D15:D17)</f>
        <v>14456.9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701.27</v>
      </c>
      <c r="C15" s="15" t="n">
        <v>6301.14</v>
      </c>
      <c r="D15" s="15" t="n">
        <v>9400.1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594.09</v>
      </c>
      <c r="C16" s="15" t="n">
        <v>3186.94</v>
      </c>
      <c r="D16" s="15" t="n">
        <v>2407.1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209.73</v>
      </c>
      <c r="C17" s="15" t="n">
        <v>560.07</v>
      </c>
      <c r="D17" s="15" t="n">
        <v>2649.6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2418844</v>
      </c>
      <c r="D21" s="24" t="n">
        <f aca="false">SUM(D22:D26,D30,D34:D35)</f>
        <v>100.00002016762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05693612651721</v>
      </c>
      <c r="C22" s="25" t="n">
        <f aca="false">SUM(C6/$C$5)*100</f>
        <v>6.4720186670134</v>
      </c>
      <c r="D22" s="25" t="n">
        <f aca="false">SUM(D6/$D$5)*100</f>
        <v>5.3828612662730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8.4767868342413</v>
      </c>
      <c r="C23" s="25" t="n">
        <f aca="false">SUM(C7/$C$5)*100</f>
        <v>20.5108143918014</v>
      </c>
      <c r="D23" s="25" t="n">
        <f aca="false">SUM(D7/$D$5)*100</f>
        <v>15.173620095509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26073576251</v>
      </c>
      <c r="C24" s="25" t="n">
        <f aca="false">SUM(C8/$C$5)*100</f>
        <v>21.6590359077225</v>
      </c>
      <c r="D24" s="25" t="n">
        <f aca="false">SUM(D8/$D$5)*100</f>
        <v>20.522962761884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20.0426340740559</v>
      </c>
      <c r="C25" s="25" t="n">
        <f aca="false">SUM(C9/$C$5)*100</f>
        <v>22.1692268735348</v>
      </c>
      <c r="D25" s="25" t="n">
        <f aca="false">SUM(D9/$D$5)*100</f>
        <v>16.589165828533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3630314079467</v>
      </c>
      <c r="C26" s="25" t="n">
        <f aca="false">SUM(C10/$C$5)*100</f>
        <v>16.7102754387919</v>
      </c>
      <c r="D26" s="25" t="n">
        <f aca="false">SUM(D10/$D$5)*100</f>
        <v>13.175169372792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7158696828461</v>
      </c>
      <c r="C27" s="25" t="n">
        <f aca="false">SUM(C11/$C$5)*100</f>
        <v>12.3576195012617</v>
      </c>
      <c r="D27" s="25" t="n">
        <f aca="false">SUM(D11/$D$5)*100</f>
        <v>10.673697640044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64716172510053</v>
      </c>
      <c r="C28" s="25" t="n">
        <f aca="false">SUM(C12/$C$5)*100</f>
        <v>4.35265593753023</v>
      </c>
      <c r="D28" s="25" t="n">
        <f aca="false">SUM(D12/$D$5)*100</f>
        <v>2.50147173274826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8.834537980988</v>
      </c>
      <c r="C30" s="25" t="n">
        <f aca="false">SUM(C14/$C$5)*100</f>
        <v>12.4786411399804</v>
      </c>
      <c r="D30" s="25" t="n">
        <f aca="false">SUM(D14/$D$5)*100</f>
        <v>29.156240842635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2.0679485839369</v>
      </c>
      <c r="C31" s="25" t="n">
        <f aca="false">SUM(C15/$C$5)*100</f>
        <v>7.82528772289187</v>
      </c>
      <c r="D31" s="25" t="n">
        <f aca="false">SUM(D15/$D$5)*100</f>
        <v>18.957833722333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29960063701317</v>
      </c>
      <c r="C32" s="25" t="n">
        <f aca="false">SUM(C16/$C$5)*100</f>
        <v>3.95781119854392</v>
      </c>
      <c r="D32" s="25" t="n">
        <f aca="false">SUM(D16/$D$5)*100</f>
        <v>4.854650887244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46698876003788</v>
      </c>
      <c r="C33" s="25" t="n">
        <f aca="false">SUM(C17/$C$5)*100</f>
        <v>0.695542218544589</v>
      </c>
      <c r="D33" s="25" t="n">
        <f aca="false">SUM(D17/$D$5)*100</f>
        <v>5.34375623305793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0-04-03T03:18:16Z</dcterms:modified>
  <cp:revision>0</cp:revision>
  <dc:subject/>
  <dc:title/>
</cp:coreProperties>
</file>