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0</xdr:colOff>
      <xdr:row>0</xdr:row>
      <xdr:rowOff>0</xdr:rowOff>
    </xdr:from>
    <xdr:to>
      <xdr:col>0</xdr:col>
      <xdr:colOff>2613960</xdr:colOff>
      <xdr:row>0</xdr:row>
      <xdr:rowOff>0</xdr:rowOff>
    </xdr:to>
    <xdr:sp>
      <xdr:nvSpPr>
        <xdr:cNvPr id="0" name="Line 4"/>
        <xdr:cNvSpPr/>
      </xdr:nvSpPr>
      <xdr:spPr>
        <a:xfrm>
          <a:off x="24804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0</xdr:colOff>
      <xdr:row>0</xdr:row>
      <xdr:rowOff>0</xdr:rowOff>
    </xdr:from>
    <xdr:to>
      <xdr:col>0</xdr:col>
      <xdr:colOff>2613960</xdr:colOff>
      <xdr:row>0</xdr:row>
      <xdr:rowOff>0</xdr:rowOff>
    </xdr:to>
    <xdr:sp>
      <xdr:nvSpPr>
        <xdr:cNvPr id="1" name="Line 6"/>
        <xdr:cNvSpPr/>
      </xdr:nvSpPr>
      <xdr:spPr>
        <a:xfrm>
          <a:off x="24804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3.56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2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8.75" hidden="false" customHeight="true" outlineLevel="0" collapsed="false">
      <c r="B5" s="14"/>
      <c r="C5" s="15" t="s">
        <v>6</v>
      </c>
      <c r="D5" s="1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1" customFormat="true" ht="18.75" hidden="false" customHeight="false" outlineLevel="0" collapsed="false">
      <c r="A6" s="17" t="s">
        <v>7</v>
      </c>
      <c r="B6" s="18" t="n">
        <v>866302.39</v>
      </c>
      <c r="C6" s="18" t="n">
        <v>465588.72</v>
      </c>
      <c r="D6" s="18" t="n">
        <v>400713.66</v>
      </c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21" customFormat="true" ht="7.5" hidden="false" customHeight="tru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6" customFormat="true" ht="18.75" hidden="false" customHeight="false" outlineLevel="0" collapsed="false">
      <c r="A8" s="22" t="s">
        <v>8</v>
      </c>
      <c r="B8" s="23" t="n">
        <v>9449.9</v>
      </c>
      <c r="C8" s="23" t="n">
        <v>3249.95</v>
      </c>
      <c r="D8" s="23" t="n">
        <v>6199.95</v>
      </c>
      <c r="E8" s="23"/>
      <c r="F8" s="24"/>
      <c r="G8" s="25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8.75" hidden="false" customHeight="false" outlineLevel="0" collapsed="false">
      <c r="A9" s="26" t="s">
        <v>9</v>
      </c>
      <c r="B9" s="23" t="n">
        <v>128372.7</v>
      </c>
      <c r="C9" s="23" t="n">
        <v>62535.08</v>
      </c>
      <c r="D9" s="23" t="n">
        <v>65837.62</v>
      </c>
      <c r="E9" s="23"/>
      <c r="F9" s="24"/>
      <c r="G9" s="25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8.75" hidden="false" customHeight="false" outlineLevel="0" collapsed="false">
      <c r="A10" s="27" t="s">
        <v>10</v>
      </c>
      <c r="B10" s="23" t="n">
        <v>194423.94</v>
      </c>
      <c r="C10" s="23" t="n">
        <v>110018.16</v>
      </c>
      <c r="D10" s="23" t="n">
        <v>84405.79</v>
      </c>
      <c r="E10" s="23"/>
      <c r="F10" s="24"/>
      <c r="G10" s="25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8.75" hidden="false" customHeight="false" outlineLevel="0" collapsed="false">
      <c r="A11" s="27" t="s">
        <v>11</v>
      </c>
      <c r="B11" s="23" t="n">
        <v>122499.67</v>
      </c>
      <c r="C11" s="23" t="n">
        <v>77214.86</v>
      </c>
      <c r="D11" s="23" t="n">
        <v>45284.8</v>
      </c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8.75" hidden="false" customHeight="false" outlineLevel="0" collapsed="false">
      <c r="A12" s="26" t="s">
        <v>12</v>
      </c>
      <c r="B12" s="23" t="n">
        <f aca="false">SUM(B13:B15)</f>
        <v>155399.42</v>
      </c>
      <c r="C12" s="23" t="n">
        <f aca="false">SUM(C13:C15)</f>
        <v>94835.23</v>
      </c>
      <c r="D12" s="23" t="n">
        <f aca="false">SUM(D13:D15)</f>
        <v>60564.2</v>
      </c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8.75" hidden="false" customHeight="false" outlineLevel="0" collapsed="false">
      <c r="A13" s="28" t="s">
        <v>13</v>
      </c>
      <c r="B13" s="23" t="n">
        <v>125147.9</v>
      </c>
      <c r="C13" s="23" t="n">
        <v>77830.31</v>
      </c>
      <c r="D13" s="23" t="n">
        <v>47317.6</v>
      </c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8.75" hidden="false" customHeight="false" outlineLevel="0" collapsed="false">
      <c r="A14" s="28" t="s">
        <v>14</v>
      </c>
      <c r="B14" s="23" t="n">
        <v>30251.52</v>
      </c>
      <c r="C14" s="23" t="n">
        <v>17004.92</v>
      </c>
      <c r="D14" s="23" t="n">
        <v>13246.6</v>
      </c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8.75" hidden="false" customHeight="false" outlineLevel="0" collapsed="false">
      <c r="A15" s="29" t="s">
        <v>15</v>
      </c>
      <c r="B15" s="23" t="s">
        <v>16</v>
      </c>
      <c r="C15" s="23" t="s">
        <v>16</v>
      </c>
      <c r="D15" s="23" t="s">
        <v>16</v>
      </c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8.75" hidden="false" customHeight="false" outlineLevel="0" collapsed="false">
      <c r="A16" s="26" t="s">
        <v>17</v>
      </c>
      <c r="B16" s="23" t="n">
        <f aca="false">SUM(B17:B19)</f>
        <v>238864.14</v>
      </c>
      <c r="C16" s="23" t="n">
        <f aca="false">SUM(C17:C19)</f>
        <v>103476.5</v>
      </c>
      <c r="D16" s="23" t="n">
        <f aca="false">SUM(D17:D19)</f>
        <v>135387.64</v>
      </c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8.75" hidden="false" customHeight="false" outlineLevel="0" collapsed="false">
      <c r="A17" s="29" t="s">
        <v>18</v>
      </c>
      <c r="B17" s="23" t="n">
        <v>128008.24</v>
      </c>
      <c r="C17" s="23" t="n">
        <v>46482.01</v>
      </c>
      <c r="D17" s="23" t="n">
        <v>81526.23</v>
      </c>
      <c r="E17" s="23"/>
      <c r="F17" s="24"/>
      <c r="G17" s="30"/>
      <c r="H17" s="3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8.75" hidden="false" customHeight="false" outlineLevel="0" collapsed="false">
      <c r="A18" s="29" t="s">
        <v>19</v>
      </c>
      <c r="B18" s="23" t="n">
        <v>79648.2</v>
      </c>
      <c r="C18" s="23" t="n">
        <v>44189.22</v>
      </c>
      <c r="D18" s="23" t="n">
        <v>35458.98</v>
      </c>
      <c r="E18" s="23"/>
      <c r="F18" s="24"/>
      <c r="G18" s="30"/>
      <c r="H18" s="30"/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8.75" hidden="false" customHeight="false" outlineLevel="0" collapsed="false">
      <c r="A19" s="29" t="s">
        <v>20</v>
      </c>
      <c r="B19" s="23" t="n">
        <v>31207.7</v>
      </c>
      <c r="C19" s="23" t="n">
        <v>12805.27</v>
      </c>
      <c r="D19" s="23" t="n">
        <v>18402.43</v>
      </c>
      <c r="E19" s="23"/>
      <c r="F19" s="24"/>
      <c r="G19" s="30"/>
      <c r="H19" s="30"/>
      <c r="I19" s="23"/>
      <c r="J19" s="2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8.75" hidden="false" customHeight="false" outlineLevel="0" collapsed="false">
      <c r="A20" s="28" t="s">
        <v>21</v>
      </c>
      <c r="B20" s="23" t="n">
        <v>2442.96</v>
      </c>
      <c r="C20" s="23" t="n">
        <v>912.82</v>
      </c>
      <c r="D20" s="23" t="n">
        <v>1530.14</v>
      </c>
      <c r="E20" s="23"/>
      <c r="F20" s="31"/>
      <c r="G20" s="30"/>
      <c r="H20" s="30"/>
      <c r="I20" s="23"/>
      <c r="J20" s="2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8.75" hidden="false" customHeight="false" outlineLevel="0" collapsed="false">
      <c r="A21" s="28" t="s">
        <v>22</v>
      </c>
      <c r="B21" s="23" t="n">
        <v>14849.66</v>
      </c>
      <c r="C21" s="23" t="n">
        <v>13346.13</v>
      </c>
      <c r="D21" s="23" t="n">
        <v>1503.53</v>
      </c>
      <c r="E21" s="23"/>
      <c r="F21" s="31"/>
      <c r="G21" s="30"/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4" customFormat="true" ht="18.75" hidden="false" customHeight="false" outlineLevel="0" collapsed="false">
      <c r="A22" s="32"/>
      <c r="B22" s="23"/>
      <c r="C22" s="23"/>
      <c r="D22" s="23"/>
      <c r="E22" s="23"/>
      <c r="F22" s="3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5" customFormat="true" ht="18.75" hidden="false" customHeight="false" outlineLevel="0" collapsed="false">
      <c r="B23" s="36" t="s">
        <v>23</v>
      </c>
      <c r="C23" s="36"/>
      <c r="D23" s="36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5" customFormat="true" ht="18.75" hidden="false" customHeight="false" outlineLevel="0" collapsed="false">
      <c r="A24" s="36" t="s">
        <v>7</v>
      </c>
      <c r="B24" s="40" t="n">
        <f aca="false">B6/$B$6*100</f>
        <v>100</v>
      </c>
      <c r="C24" s="40" t="n">
        <f aca="false">C6/$C$6*100</f>
        <v>100</v>
      </c>
      <c r="D24" s="40" t="n">
        <f aca="false">D6/$D$6*100</f>
        <v>100</v>
      </c>
      <c r="E24" s="40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35" customFormat="true" ht="7.5" hidden="false" customHeight="true" outlineLevel="0" collapsed="false">
      <c r="A25" s="36"/>
      <c r="B25" s="40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6" customFormat="true" ht="18.75" hidden="false" customHeight="false" outlineLevel="0" collapsed="false">
      <c r="A26" s="41" t="s">
        <v>24</v>
      </c>
      <c r="B26" s="42" t="n">
        <f aca="false">B8/$B$6*100</f>
        <v>1.09083157441133</v>
      </c>
      <c r="C26" s="42" t="n">
        <f aca="false">C8/$C$6*100</f>
        <v>0.698030227192789</v>
      </c>
      <c r="D26" s="42" t="n">
        <f aca="false">D8/$D$6*100</f>
        <v>1.54722701492133</v>
      </c>
      <c r="E26" s="43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s="6" customFormat="true" ht="18.75" hidden="false" customHeight="false" outlineLevel="0" collapsed="false">
      <c r="A27" s="45" t="s">
        <v>25</v>
      </c>
      <c r="B27" s="42" t="n">
        <f aca="false">B9/$B$6*100</f>
        <v>14.8184631003962</v>
      </c>
      <c r="C27" s="42" t="n">
        <f aca="false">C9/$C$6*100</f>
        <v>13.4313992830411</v>
      </c>
      <c r="D27" s="42" t="n">
        <f aca="false">D9/$D$6*100</f>
        <v>16.4300912526915</v>
      </c>
      <c r="E27" s="43"/>
      <c r="F27" s="4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6" customFormat="true" ht="18.75" hidden="false" customHeight="false" outlineLevel="0" collapsed="false">
      <c r="A28" s="47" t="s">
        <v>26</v>
      </c>
      <c r="B28" s="42" t="n">
        <f aca="false">B10/$B$6*100</f>
        <v>22.4429647481407</v>
      </c>
      <c r="C28" s="42" t="n">
        <f aca="false">C10/$C$6*100</f>
        <v>23.6299023739235</v>
      </c>
      <c r="D28" s="42" t="n">
        <f aca="false">D10/$D$6*100</f>
        <v>21.0638664027575</v>
      </c>
      <c r="E28" s="43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s="6" customFormat="true" ht="18.75" hidden="false" customHeight="false" outlineLevel="0" collapsed="false">
      <c r="A29" s="47" t="s">
        <v>27</v>
      </c>
      <c r="B29" s="42" t="n">
        <f aca="false">B11/$B$6*100</f>
        <v>14.1405208405347</v>
      </c>
      <c r="C29" s="42" t="n">
        <f aca="false">C11/$C$6*100</f>
        <v>16.5843493802857</v>
      </c>
      <c r="D29" s="42" t="n">
        <f aca="false">D11/$D$6*100</f>
        <v>11.3010372543826</v>
      </c>
      <c r="E29" s="43"/>
      <c r="F29" s="4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s="6" customFormat="true" ht="18.75" hidden="false" customHeight="false" outlineLevel="0" collapsed="false">
      <c r="A30" s="45" t="s">
        <v>28</v>
      </c>
      <c r="B30" s="42" t="n">
        <v>18</v>
      </c>
      <c r="C30" s="42" t="n">
        <f aca="false">C12/$C$6*100</f>
        <v>20.3688847960062</v>
      </c>
      <c r="D30" s="42" t="n">
        <f aca="false">D12/$D$6*100</f>
        <v>15.1140842066627</v>
      </c>
      <c r="E30" s="43"/>
      <c r="F30" s="4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s="50" customFormat="true" ht="18.75" hidden="false" customHeight="false" outlineLevel="0" collapsed="false">
      <c r="A31" s="28" t="s">
        <v>13</v>
      </c>
      <c r="B31" s="42" t="n">
        <v>14.5</v>
      </c>
      <c r="C31" s="42" t="n">
        <f aca="false">C13/$C$6*100</f>
        <v>16.7165368611164</v>
      </c>
      <c r="D31" s="42" t="n">
        <f aca="false">D13/$D$6*100</f>
        <v>11.8083321641693</v>
      </c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s="50" customFormat="true" ht="18.75" hidden="false" customHeight="false" outlineLevel="0" collapsed="false">
      <c r="A32" s="28" t="s">
        <v>14</v>
      </c>
      <c r="B32" s="42" t="n">
        <f aca="false">B14/$B$6*100</f>
        <v>3.49202776642461</v>
      </c>
      <c r="C32" s="42" t="n">
        <f aca="false">C14/$C$6*100</f>
        <v>3.65234793488983</v>
      </c>
      <c r="D32" s="42" t="n">
        <f aca="false">D14/$D$6*100</f>
        <v>3.30575204249339</v>
      </c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s="50" customFormat="true" ht="18.75" hidden="false" customHeight="false" outlineLevel="0" collapsed="false">
      <c r="A33" s="29" t="s">
        <v>29</v>
      </c>
      <c r="B33" s="51" t="s">
        <v>16</v>
      </c>
      <c r="C33" s="51" t="s">
        <v>16</v>
      </c>
      <c r="D33" s="51" t="s">
        <v>16</v>
      </c>
      <c r="E33" s="52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s="6" customFormat="true" ht="18.75" hidden="false" customHeight="false" outlineLevel="0" collapsed="false">
      <c r="A34" s="45" t="s">
        <v>30</v>
      </c>
      <c r="B34" s="42" t="n">
        <f aca="false">B16/$B$6*100</f>
        <v>27.5728363164276</v>
      </c>
      <c r="C34" s="42" t="n">
        <f aca="false">C16/$C$6*100</f>
        <v>22.2248726300757</v>
      </c>
      <c r="D34" s="42" t="n">
        <f aca="false">D16/$D$6*100</f>
        <v>33.7866295848262</v>
      </c>
      <c r="E34" s="43"/>
      <c r="F34" s="4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s="50" customFormat="true" ht="18.75" hidden="false" customHeight="false" outlineLevel="0" collapsed="false">
      <c r="A35" s="29" t="s">
        <v>18</v>
      </c>
      <c r="B35" s="42" t="n">
        <f aca="false">B17/$B$6*100</f>
        <v>14.7763923403236</v>
      </c>
      <c r="C35" s="42" t="n">
        <f aca="false">C17/$C$6*100</f>
        <v>9.98349143853829</v>
      </c>
      <c r="D35" s="42" t="n">
        <f aca="false">D17/$D$6*100</f>
        <v>20.3452585070347</v>
      </c>
      <c r="E35" s="48"/>
      <c r="F35" s="48"/>
      <c r="G35" s="53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s="50" customFormat="true" ht="18.75" hidden="false" customHeight="false" outlineLevel="0" collapsed="false">
      <c r="A36" s="29" t="s">
        <v>19</v>
      </c>
      <c r="B36" s="42" t="n">
        <f aca="false">B18/$B$6*100</f>
        <v>9.19404135546711</v>
      </c>
      <c r="C36" s="42" t="n">
        <f aca="false">C18/$C$6*100</f>
        <v>9.49104179328056</v>
      </c>
      <c r="D36" s="42" t="n">
        <v>8.9</v>
      </c>
      <c r="E36" s="48"/>
      <c r="F36" s="48"/>
      <c r="G36" s="53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s="50" customFormat="true" ht="18.75" hidden="false" customHeight="false" outlineLevel="0" collapsed="false">
      <c r="A37" s="29" t="s">
        <v>20</v>
      </c>
      <c r="B37" s="42" t="n">
        <f aca="false">B19/$B$6*100</f>
        <v>3.60240262063689</v>
      </c>
      <c r="C37" s="42" t="n">
        <v>2.7</v>
      </c>
      <c r="D37" s="42" t="n">
        <f aca="false">D19/$D$6*100</f>
        <v>4.59241394466063</v>
      </c>
      <c r="E37" s="48"/>
      <c r="F37" s="48"/>
      <c r="G37" s="53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6" customFormat="true" ht="18.75" hidden="false" customHeight="false" outlineLevel="0" collapsed="false">
      <c r="A38" s="54" t="s">
        <v>31</v>
      </c>
      <c r="B38" s="42" t="n">
        <f aca="false">B20/$B$6*100</f>
        <v>0.281998529404958</v>
      </c>
      <c r="C38" s="42" t="n">
        <f aca="false">C20/$C$6*100</f>
        <v>0.196057155336581</v>
      </c>
      <c r="D38" s="42" t="n">
        <f aca="false">D20/$D$6*100</f>
        <v>0.381853715693146</v>
      </c>
      <c r="E38" s="43"/>
      <c r="F38" s="4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s="6" customFormat="true" ht="18.75" hidden="false" customHeight="false" outlineLevel="0" collapsed="false">
      <c r="A39" s="54" t="s">
        <v>32</v>
      </c>
      <c r="B39" s="42" t="n">
        <f aca="false">B21/$B$6*100</f>
        <v>1.71414279487328</v>
      </c>
      <c r="C39" s="42" t="n">
        <f aca="false">C21/$C$6*100</f>
        <v>2.8665063019568</v>
      </c>
      <c r="D39" s="42" t="n">
        <f aca="false">D21/$D$6*100</f>
        <v>0.375213063612556</v>
      </c>
      <c r="E39" s="43"/>
      <c r="F39" s="4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7.5" hidden="false" customHeight="true" outlineLevel="0" collapsed="false">
      <c r="A40" s="55"/>
      <c r="B40" s="55"/>
      <c r="C40" s="55"/>
      <c r="D40" s="55"/>
      <c r="E40" s="56"/>
    </row>
    <row r="41" s="58" customFormat="true" ht="18.75" hidden="false" customHeight="false" outlineLevel="0" collapsed="false">
      <c r="A41" s="57" t="s">
        <v>33</v>
      </c>
      <c r="B41" s="57"/>
      <c r="C41" s="57"/>
      <c r="D41" s="57"/>
      <c r="E41" s="57"/>
    </row>
    <row r="42" s="58" customFormat="true" ht="18.75" hidden="false" customHeight="false" outlineLevel="0" collapsed="false">
      <c r="A42" s="57" t="s">
        <v>34</v>
      </c>
    </row>
    <row r="44" s="59" customFormat="true" ht="18.75" hidden="false" customHeight="false" outlineLevel="0" collapsed="false">
      <c r="J44" s="16"/>
      <c r="K44" s="16"/>
      <c r="L44" s="16"/>
      <c r="M44" s="16"/>
      <c r="N44" s="16"/>
      <c r="O44" s="16"/>
    </row>
    <row r="45" s="59" customFormat="true" ht="18.75" hidden="false" customHeight="false" outlineLevel="0" collapsed="false">
      <c r="J45" s="16"/>
      <c r="M45" s="16"/>
      <c r="N45" s="16"/>
      <c r="O45" s="16"/>
    </row>
    <row r="46" s="59" customFormat="true" ht="18.75" hidden="false" customHeight="false" outlineLevel="0" collapsed="false">
      <c r="J46" s="16"/>
      <c r="K46" s="16"/>
      <c r="L46" s="16"/>
      <c r="M46" s="16"/>
      <c r="N46" s="16"/>
      <c r="O46" s="16"/>
    </row>
    <row r="47" s="60" customFormat="true" ht="18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16"/>
    </row>
    <row r="48" s="62" customFormat="true" ht="18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</row>
    <row r="49" s="62" customFormat="true" ht="18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8-10-31T04:24:09Z</cp:lastPrinted>
  <dcterms:modified xsi:type="dcterms:W3CDTF">2020-02-25T07:55:42Z</dcterms:modified>
  <cp:revision>0</cp:revision>
  <dc:subject/>
  <dc:title/>
</cp:coreProperties>
</file>