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TH SarabunPSK"/>
        <family val="2"/>
      </rPr>
      <t xml:space="preserve">) 2563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5.14"/>
    <col collapsed="false" customWidth="true" hidden="false" outlineLevel="0" max="5" min="5" style="1" width="7.28"/>
    <col collapsed="false" customWidth="true" hidden="false" outlineLevel="0" max="6" min="6" style="1" width="6.56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30" min="9" style="2" width="9.14"/>
    <col collapsed="false" customWidth="false" hidden="false" outlineLevel="0" max="257" min="31" style="1" width="9.14"/>
  </cols>
  <sheetData>
    <row r="1" s="3" customFormat="true" ht="18.75" hidden="false" customHeight="false" outlineLevel="0" collapsed="false">
      <c r="A1" s="3" t="s">
        <v>0</v>
      </c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7" customFormat="true" ht="18.75" hidden="false" customHeight="false" outlineLevel="0" collapsed="false">
      <c r="A2" s="6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3" customFormat="true" ht="15.6" hidden="false" customHeight="true" outlineLevel="0" collapsed="false"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11" customFormat="true" ht="2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12" customFormat="true" ht="18.75" hidden="false" customHeight="true" outlineLevel="0" collapsed="false">
      <c r="B5" s="13"/>
      <c r="C5" s="14" t="s">
        <v>6</v>
      </c>
      <c r="D5" s="13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20" customFormat="true" ht="18.75" hidden="false" customHeight="false" outlineLevel="0" collapsed="false">
      <c r="A6" s="16" t="s">
        <v>7</v>
      </c>
      <c r="B6" s="17" t="n">
        <v>885652.21</v>
      </c>
      <c r="C6" s="17" t="n">
        <v>472631.65</v>
      </c>
      <c r="D6" s="17" t="n">
        <v>413020.56</v>
      </c>
      <c r="E6" s="17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s="20" customFormat="true" ht="7.5" hidden="false" customHeight="true" outlineLevel="0" collapsed="false">
      <c r="A7" s="16"/>
      <c r="B7" s="17"/>
      <c r="C7" s="17"/>
      <c r="D7" s="17"/>
      <c r="E7" s="17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s="25" customFormat="true" ht="18.75" hidden="false" customHeight="false" outlineLevel="0" collapsed="false">
      <c r="A8" s="21" t="s">
        <v>8</v>
      </c>
      <c r="B8" s="22" t="n">
        <v>8164.17</v>
      </c>
      <c r="C8" s="22" t="n">
        <v>3261.86</v>
      </c>
      <c r="D8" s="22" t="n">
        <v>4902.31</v>
      </c>
      <c r="E8" s="22"/>
      <c r="F8" s="23"/>
      <c r="G8" s="24"/>
      <c r="H8" s="22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</row>
    <row r="9" s="25" customFormat="true" ht="18.75" hidden="false" customHeight="false" outlineLevel="0" collapsed="false">
      <c r="A9" s="25" t="s">
        <v>9</v>
      </c>
      <c r="B9" s="22" t="n">
        <v>128711.67</v>
      </c>
      <c r="C9" s="22" t="n">
        <v>62128.25</v>
      </c>
      <c r="D9" s="22" t="n">
        <v>66583.42</v>
      </c>
      <c r="E9" s="22"/>
      <c r="F9" s="23"/>
      <c r="G9" s="24"/>
      <c r="H9" s="22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</row>
    <row r="10" s="25" customFormat="true" ht="18.75" hidden="false" customHeight="false" outlineLevel="0" collapsed="false">
      <c r="A10" s="26" t="s">
        <v>10</v>
      </c>
      <c r="B10" s="22" t="n">
        <v>184991.77</v>
      </c>
      <c r="C10" s="22" t="n">
        <v>105860.64</v>
      </c>
      <c r="D10" s="22" t="n">
        <v>79131.13</v>
      </c>
      <c r="E10" s="22"/>
      <c r="F10" s="23"/>
      <c r="G10" s="24"/>
      <c r="H10" s="22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25" customFormat="true" ht="18.75" hidden="false" customHeight="false" outlineLevel="0" collapsed="false">
      <c r="A11" s="26" t="s">
        <v>11</v>
      </c>
      <c r="B11" s="22" t="n">
        <v>129979.04</v>
      </c>
      <c r="C11" s="22" t="n">
        <v>84169.55</v>
      </c>
      <c r="D11" s="22" t="n">
        <v>45809.49</v>
      </c>
      <c r="E11" s="22"/>
      <c r="F11" s="23"/>
      <c r="G11" s="22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s="25" customFormat="true" ht="18.75" hidden="false" customHeight="false" outlineLevel="0" collapsed="false">
      <c r="A12" s="25" t="s">
        <v>12</v>
      </c>
      <c r="B12" s="22" t="n">
        <f aca="false">SUM(B13:B15)</f>
        <v>164876.4</v>
      </c>
      <c r="C12" s="22" t="n">
        <f aca="false">SUM(C13:C15)</f>
        <v>98646.59</v>
      </c>
      <c r="D12" s="22" t="n">
        <f aca="false">SUM(D13:D15)</f>
        <v>66229.82</v>
      </c>
      <c r="E12" s="22"/>
      <c r="F12" s="23"/>
      <c r="G12" s="22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5" customFormat="true" ht="18.75" hidden="false" customHeight="false" outlineLevel="0" collapsed="false">
      <c r="A13" s="27" t="s">
        <v>13</v>
      </c>
      <c r="B13" s="22" t="n">
        <v>134005.43</v>
      </c>
      <c r="C13" s="22" t="n">
        <v>81358.23</v>
      </c>
      <c r="D13" s="22" t="n">
        <v>52647.21</v>
      </c>
      <c r="E13" s="22"/>
      <c r="F13" s="23"/>
      <c r="G13" s="22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s="25" customFormat="true" ht="18.75" hidden="false" customHeight="false" outlineLevel="0" collapsed="false">
      <c r="A14" s="27" t="s">
        <v>14</v>
      </c>
      <c r="B14" s="22" t="n">
        <v>30870.97</v>
      </c>
      <c r="C14" s="22" t="n">
        <v>17288.36</v>
      </c>
      <c r="D14" s="22" t="n">
        <v>13582.61</v>
      </c>
      <c r="E14" s="22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s="25" customFormat="true" ht="18.75" hidden="false" customHeight="false" outlineLevel="0" collapsed="false">
      <c r="A15" s="28" t="s">
        <v>15</v>
      </c>
      <c r="B15" s="22" t="s">
        <v>16</v>
      </c>
      <c r="C15" s="22" t="s">
        <v>16</v>
      </c>
      <c r="D15" s="22" t="s">
        <v>16</v>
      </c>
      <c r="E15" s="22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s="25" customFormat="true" ht="18.75" hidden="false" customHeight="false" outlineLevel="0" collapsed="false">
      <c r="A16" s="25" t="s">
        <v>17</v>
      </c>
      <c r="B16" s="22" t="n">
        <f aca="false">SUM(B17:B19)</f>
        <v>250660.91</v>
      </c>
      <c r="C16" s="22" t="n">
        <f aca="false">SUM(C17:C19)</f>
        <v>105373.04</v>
      </c>
      <c r="D16" s="22" t="n">
        <f aca="false">SUM(D17:D19)</f>
        <v>145287.87</v>
      </c>
      <c r="E16" s="22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s="25" customFormat="true" ht="18.75" hidden="false" customHeight="false" outlineLevel="0" collapsed="false">
      <c r="A17" s="28" t="s">
        <v>18</v>
      </c>
      <c r="B17" s="22" t="n">
        <v>132054.65</v>
      </c>
      <c r="C17" s="22" t="n">
        <v>50266.42</v>
      </c>
      <c r="D17" s="22" t="n">
        <v>81788.23</v>
      </c>
      <c r="E17" s="22"/>
      <c r="F17" s="23"/>
      <c r="G17" s="29"/>
      <c r="H17" s="29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s="25" customFormat="true" ht="18.75" hidden="false" customHeight="false" outlineLevel="0" collapsed="false">
      <c r="A18" s="28" t="s">
        <v>19</v>
      </c>
      <c r="B18" s="22" t="n">
        <v>90178.41</v>
      </c>
      <c r="C18" s="22" t="n">
        <v>45512.72</v>
      </c>
      <c r="D18" s="22" t="n">
        <v>44665.69</v>
      </c>
      <c r="E18" s="22"/>
      <c r="F18" s="23"/>
      <c r="G18" s="29"/>
      <c r="H18" s="29"/>
      <c r="I18" s="22"/>
      <c r="J18" s="22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s="25" customFormat="true" ht="18.75" hidden="false" customHeight="false" outlineLevel="0" collapsed="false">
      <c r="A19" s="28" t="s">
        <v>20</v>
      </c>
      <c r="B19" s="22" t="n">
        <v>28427.85</v>
      </c>
      <c r="C19" s="22" t="n">
        <v>9593.9</v>
      </c>
      <c r="D19" s="22" t="n">
        <v>18833.95</v>
      </c>
      <c r="E19" s="22"/>
      <c r="F19" s="23"/>
      <c r="G19" s="29"/>
      <c r="H19" s="29"/>
      <c r="I19" s="22"/>
      <c r="J19" s="22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s="25" customFormat="true" ht="18.75" hidden="false" customHeight="false" outlineLevel="0" collapsed="false">
      <c r="A20" s="27" t="s">
        <v>21</v>
      </c>
      <c r="B20" s="22" t="n">
        <v>2729.04</v>
      </c>
      <c r="C20" s="22" t="n">
        <v>676.95</v>
      </c>
      <c r="D20" s="22" t="n">
        <v>2052.09</v>
      </c>
      <c r="E20" s="22"/>
      <c r="F20" s="30"/>
      <c r="G20" s="29"/>
      <c r="H20" s="29"/>
      <c r="I20" s="22"/>
      <c r="J20" s="22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s="25" customFormat="true" ht="18.75" hidden="false" customHeight="false" outlineLevel="0" collapsed="false">
      <c r="A21" s="27" t="s">
        <v>22</v>
      </c>
      <c r="B21" s="22" t="n">
        <v>15539.21</v>
      </c>
      <c r="C21" s="22" t="n">
        <v>12514.77</v>
      </c>
      <c r="D21" s="22" t="n">
        <v>3024.44</v>
      </c>
      <c r="E21" s="22"/>
      <c r="F21" s="30"/>
      <c r="G21" s="29"/>
      <c r="H21" s="29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33" customFormat="true" ht="18.75" hidden="false" customHeight="false" outlineLevel="0" collapsed="false">
      <c r="A22" s="31"/>
      <c r="B22" s="22"/>
      <c r="C22" s="22"/>
      <c r="D22" s="22"/>
      <c r="E22" s="22"/>
      <c r="F22" s="3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s="34" customFormat="true" ht="18.75" hidden="false" customHeight="false" outlineLevel="0" collapsed="false">
      <c r="B23" s="35" t="s">
        <v>23</v>
      </c>
      <c r="C23" s="35"/>
      <c r="D23" s="35"/>
      <c r="E23" s="36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</row>
    <row r="24" s="34" customFormat="true" ht="18.75" hidden="false" customHeight="false" outlineLevel="0" collapsed="false">
      <c r="A24" s="35" t="s">
        <v>7</v>
      </c>
      <c r="B24" s="39" t="n">
        <f aca="false">B6/$B$6*100</f>
        <v>100</v>
      </c>
      <c r="C24" s="39" t="n">
        <f aca="false">C6/$C$6*100</f>
        <v>100</v>
      </c>
      <c r="D24" s="39" t="n">
        <f aca="false">D6/$D$6*100</f>
        <v>100</v>
      </c>
      <c r="E24" s="39"/>
      <c r="F24" s="39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s="34" customFormat="true" ht="7.5" hidden="false" customHeight="true" outlineLevel="0" collapsed="false">
      <c r="A25" s="35"/>
      <c r="B25" s="39"/>
      <c r="C25" s="39"/>
      <c r="D25" s="39"/>
      <c r="E25" s="39"/>
      <c r="F25" s="39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</row>
    <row r="26" s="25" customFormat="true" ht="18.75" hidden="false" customHeight="false" outlineLevel="0" collapsed="false">
      <c r="A26" s="21" t="s">
        <v>8</v>
      </c>
      <c r="B26" s="40" t="n">
        <f aca="false">B8/$B$6*100</f>
        <v>0.921825735634985</v>
      </c>
      <c r="C26" s="40" t="n">
        <f aca="false">C8/$C$6*100</f>
        <v>0.690148448585701</v>
      </c>
      <c r="D26" s="40" t="n">
        <f aca="false">D8/$D$6*100</f>
        <v>1.18694091160982</v>
      </c>
      <c r="E26" s="41"/>
      <c r="F26" s="41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s="25" customFormat="true" ht="18.75" hidden="false" customHeight="false" outlineLevel="0" collapsed="false">
      <c r="A27" s="25" t="s">
        <v>9</v>
      </c>
      <c r="B27" s="40" t="n">
        <f aca="false">B9/$B$6*100</f>
        <v>14.5329812929615</v>
      </c>
      <c r="C27" s="40" t="n">
        <f aca="false">C9/$C$6*100</f>
        <v>13.1451734135875</v>
      </c>
      <c r="D27" s="40" t="n">
        <f aca="false">D9/$D$6*100</f>
        <v>16.1210909209943</v>
      </c>
      <c r="E27" s="41"/>
      <c r="F27" s="42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s="25" customFormat="true" ht="18.75" hidden="false" customHeight="false" outlineLevel="0" collapsed="false">
      <c r="A28" s="26" t="s">
        <v>10</v>
      </c>
      <c r="B28" s="40" t="n">
        <f aca="false">B10/$B$6*100</f>
        <v>20.8876315004058</v>
      </c>
      <c r="C28" s="40" t="n">
        <f aca="false">C10/$C$6*100</f>
        <v>22.3981275904819</v>
      </c>
      <c r="D28" s="40" t="n">
        <f aca="false">D10/$D$6*100</f>
        <v>19.1591261219538</v>
      </c>
      <c r="E28" s="41"/>
      <c r="F28" s="41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s="25" customFormat="true" ht="18.75" hidden="false" customHeight="false" outlineLevel="0" collapsed="false">
      <c r="A29" s="26" t="s">
        <v>11</v>
      </c>
      <c r="B29" s="40" t="n">
        <f aca="false">B11/$B$6*100</f>
        <v>14.6760814834979</v>
      </c>
      <c r="C29" s="40" t="n">
        <f aca="false">C11/$C$6*100</f>
        <v>17.8086994385586</v>
      </c>
      <c r="D29" s="40" t="n">
        <f aca="false">D11/$D$6*100</f>
        <v>11.0913340488425</v>
      </c>
      <c r="E29" s="41"/>
      <c r="F29" s="41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s="25" customFormat="true" ht="18.75" hidden="false" customHeight="false" outlineLevel="0" collapsed="false">
      <c r="A30" s="25" t="s">
        <v>12</v>
      </c>
      <c r="B30" s="40" t="n">
        <f aca="false">B12/$B$6*100</f>
        <v>18.6163821575063</v>
      </c>
      <c r="C30" s="40" t="n">
        <f aca="false">C12/$C$6*100</f>
        <v>20.8717698021281</v>
      </c>
      <c r="D30" s="40" t="n">
        <f aca="false">D12/$D$6*100</f>
        <v>16.0354777495823</v>
      </c>
      <c r="E30" s="41"/>
      <c r="F30" s="41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s="25" customFormat="true" ht="18.75" hidden="false" customHeight="false" outlineLevel="0" collapsed="false">
      <c r="A31" s="27" t="s">
        <v>13</v>
      </c>
      <c r="B31" s="40" t="n">
        <f aca="false">B13/$B$6*100</f>
        <v>15.1307057654155</v>
      </c>
      <c r="C31" s="40" t="n">
        <f aca="false">C13/$C$6*100</f>
        <v>17.2138768108314</v>
      </c>
      <c r="D31" s="40" t="n">
        <f aca="false">D13/$D$6*100</f>
        <v>12.74687390865</v>
      </c>
      <c r="E31" s="43"/>
      <c r="F31" s="43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s="25" customFormat="true" ht="18.75" hidden="false" customHeight="false" outlineLevel="0" collapsed="false">
      <c r="A32" s="27" t="s">
        <v>14</v>
      </c>
      <c r="B32" s="40" t="n">
        <f aca="false">B14/$B$6*100</f>
        <v>3.48567639209075</v>
      </c>
      <c r="C32" s="40" t="n">
        <f aca="false">C14/$C$6*100</f>
        <v>3.65789299129671</v>
      </c>
      <c r="D32" s="40" t="n">
        <f aca="false">D14/$D$6*100</f>
        <v>3.28860384093228</v>
      </c>
      <c r="E32" s="43"/>
      <c r="F32" s="43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s="25" customFormat="true" ht="18.75" hidden="false" customHeight="false" outlineLevel="0" collapsed="false">
      <c r="A33" s="28" t="s">
        <v>24</v>
      </c>
      <c r="B33" s="40" t="s">
        <v>16</v>
      </c>
      <c r="C33" s="40" t="s">
        <v>16</v>
      </c>
      <c r="D33" s="40" t="s">
        <v>16</v>
      </c>
      <c r="E33" s="44"/>
      <c r="F33" s="41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</row>
    <row r="34" s="25" customFormat="true" ht="18.75" hidden="false" customHeight="false" outlineLevel="0" collapsed="false">
      <c r="A34" s="25" t="s">
        <v>17</v>
      </c>
      <c r="B34" s="40" t="n">
        <f aca="false">B16/$B$6*100</f>
        <v>28.3024089106039</v>
      </c>
      <c r="C34" s="40" t="n">
        <f aca="false">C16/$C$6*100</f>
        <v>22.2949605681295</v>
      </c>
      <c r="D34" s="40" t="n">
        <f aca="false">D16/$D$6*100</f>
        <v>35.1769098371277</v>
      </c>
      <c r="E34" s="43"/>
      <c r="F34" s="41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s="25" customFormat="true" ht="18.75" hidden="false" customHeight="false" outlineLevel="0" collapsed="false">
      <c r="A35" s="28" t="s">
        <v>18</v>
      </c>
      <c r="B35" s="40" t="n">
        <f aca="false">B17/$B$6*100</f>
        <v>14.9104409732123</v>
      </c>
      <c r="C35" s="40" t="n">
        <v>10.7</v>
      </c>
      <c r="D35" s="40" t="n">
        <f aca="false">D17/$D$6*100</f>
        <v>19.8024597129015</v>
      </c>
      <c r="E35" s="43"/>
      <c r="F35" s="43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s="25" customFormat="true" ht="18.75" hidden="false" customHeight="false" outlineLevel="0" collapsed="false">
      <c r="A36" s="28" t="s">
        <v>19</v>
      </c>
      <c r="B36" s="40" t="n">
        <f aca="false">B18/$B$6*100</f>
        <v>10.1821470077967</v>
      </c>
      <c r="C36" s="40" t="n">
        <f aca="false">C18/$C$6*100</f>
        <v>9.62963864142404</v>
      </c>
      <c r="D36" s="40" t="n">
        <f aca="false">D18/$D$6*100</f>
        <v>10.8143986827193</v>
      </c>
      <c r="E36" s="43"/>
      <c r="F36" s="43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s="25" customFormat="true" ht="18.75" hidden="false" customHeight="false" outlineLevel="0" collapsed="false">
      <c r="A37" s="28" t="s">
        <v>20</v>
      </c>
      <c r="B37" s="40" t="n">
        <f aca="false">B19/$B$6*100</f>
        <v>3.20982092959493</v>
      </c>
      <c r="C37" s="40" t="n">
        <f aca="false">C19/$C$6*100</f>
        <v>2.02988944984958</v>
      </c>
      <c r="D37" s="40" t="n">
        <f aca="false">D19/$D$6*100</f>
        <v>4.56005144150693</v>
      </c>
      <c r="E37" s="43"/>
      <c r="F37" s="43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s="25" customFormat="true" ht="18.75" hidden="false" customHeight="false" outlineLevel="0" collapsed="false">
      <c r="A38" s="27" t="s">
        <v>21</v>
      </c>
      <c r="B38" s="40" t="n">
        <f aca="false">B20/$B$6*100</f>
        <v>0.308139015426834</v>
      </c>
      <c r="C38" s="40" t="n">
        <f aca="false">C20/$C$6*100</f>
        <v>0.14322993392423</v>
      </c>
      <c r="D38" s="40" t="n">
        <f aca="false">D20/$D$6*100</f>
        <v>0.496849357814052</v>
      </c>
      <c r="E38" s="41"/>
      <c r="F38" s="41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s="25" customFormat="true" ht="18.75" hidden="false" customHeight="false" outlineLevel="0" collapsed="false">
      <c r="A39" s="27" t="s">
        <v>22</v>
      </c>
      <c r="B39" s="40" t="n">
        <f aca="false">B21/$B$6*100</f>
        <v>1.75454990396287</v>
      </c>
      <c r="C39" s="40" t="n">
        <v>2.7</v>
      </c>
      <c r="D39" s="40" t="n">
        <f aca="false">D21/$D$6*100</f>
        <v>0.732273473262445</v>
      </c>
      <c r="E39" s="41"/>
      <c r="F39" s="41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customFormat="false" ht="7.5" hidden="false" customHeight="true" outlineLevel="0" collapsed="false">
      <c r="A40" s="45"/>
      <c r="B40" s="45"/>
      <c r="C40" s="45"/>
      <c r="D40" s="45"/>
      <c r="E40" s="46"/>
    </row>
    <row r="41" s="48" customFormat="true" ht="18.75" hidden="false" customHeight="false" outlineLevel="0" collapsed="false">
      <c r="A41" s="47" t="s">
        <v>25</v>
      </c>
      <c r="B41" s="47"/>
      <c r="C41" s="47"/>
      <c r="D41" s="47"/>
      <c r="E41" s="47"/>
    </row>
    <row r="42" s="48" customFormat="true" ht="18.75" hidden="false" customHeight="false" outlineLevel="0" collapsed="false">
      <c r="A42" s="47" t="s">
        <v>26</v>
      </c>
    </row>
    <row r="44" s="49" customFormat="true" ht="18.75" hidden="false" customHeight="false" outlineLevel="0" collapsed="false">
      <c r="J44" s="15"/>
      <c r="K44" s="15"/>
      <c r="L44" s="15"/>
      <c r="M44" s="15"/>
      <c r="N44" s="15"/>
      <c r="O44" s="15"/>
    </row>
    <row r="45" s="49" customFormat="true" ht="18.75" hidden="false" customHeight="false" outlineLevel="0" collapsed="false">
      <c r="J45" s="15"/>
      <c r="M45" s="15"/>
      <c r="N45" s="15"/>
      <c r="O45" s="15"/>
    </row>
    <row r="46" s="49" customFormat="true" ht="18.75" hidden="false" customHeight="false" outlineLevel="0" collapsed="false">
      <c r="J46" s="15"/>
      <c r="K46" s="15"/>
      <c r="L46" s="15"/>
      <c r="M46" s="15"/>
      <c r="N46" s="15"/>
      <c r="O46" s="15"/>
    </row>
    <row r="47" s="50" customFormat="true" ht="18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15"/>
    </row>
    <row r="48" s="52" customFormat="true" ht="18.7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4"/>
    </row>
    <row r="49" s="52" customFormat="true" ht="18.7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4"/>
    </row>
  </sheetData>
  <mergeCells count="1">
    <mergeCell ref="B23:D23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4:09Z</cp:lastPrinted>
  <dcterms:modified xsi:type="dcterms:W3CDTF">2020-04-01T08:38:15Z</dcterms:modified>
  <cp:revision>0</cp:revision>
  <dc:subject/>
  <dc:title/>
</cp:coreProperties>
</file>