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CC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70741</v>
      </c>
      <c r="C6" s="17" t="n">
        <v>456774.89</v>
      </c>
      <c r="D6" s="17" t="n">
        <v>413965.6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9595.92</v>
      </c>
      <c r="C8" s="22" t="n">
        <v>3504.5</v>
      </c>
      <c r="D8" s="22" t="n">
        <v>6091.42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34869</v>
      </c>
      <c r="C9" s="22" t="n">
        <v>64670.69</v>
      </c>
      <c r="D9" s="22" t="n">
        <v>70197.74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175291.75</v>
      </c>
      <c r="C10" s="22" t="n">
        <v>104295</v>
      </c>
      <c r="D10" s="22" t="n">
        <v>70996.75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42106.98</v>
      </c>
      <c r="C11" s="22" t="n">
        <v>84908.43</v>
      </c>
      <c r="D11" s="22" t="n">
        <v>57198.55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66441.65</v>
      </c>
      <c r="C12" s="22" t="n">
        <f aca="false">SUM(C13:C15)</f>
        <v>100064.24</v>
      </c>
      <c r="D12" s="22" t="n">
        <f aca="false">SUM(D13:D15)</f>
        <v>66378.04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29830</v>
      </c>
      <c r="C13" s="22" t="n">
        <v>78028.42</v>
      </c>
      <c r="D13" s="22" t="n">
        <v>51802.21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36611.65</v>
      </c>
      <c r="C14" s="22" t="n">
        <v>22035.82</v>
      </c>
      <c r="D14" s="22" t="n">
        <v>14575.83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v>229800</v>
      </c>
      <c r="C16" s="22" t="n">
        <f aca="false">SUM(C17:C19)</f>
        <v>89687.62</v>
      </c>
      <c r="D16" s="22" t="n">
        <v>140112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34619.2</v>
      </c>
      <c r="C17" s="22" t="n">
        <v>49923.79</v>
      </c>
      <c r="D17" s="22" t="n">
        <v>84695.4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70041.49</v>
      </c>
      <c r="C18" s="22" t="n">
        <v>35010</v>
      </c>
      <c r="D18" s="22" t="n">
        <v>35030.96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25140.23</v>
      </c>
      <c r="C19" s="22" t="n">
        <v>4753.83</v>
      </c>
      <c r="D19" s="22" t="n">
        <v>20386.4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n">
        <v>3077</v>
      </c>
      <c r="C20" s="22" t="n">
        <v>1275.53</v>
      </c>
      <c r="D20" s="22" t="n">
        <v>1800.73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9557.94</v>
      </c>
      <c r="C21" s="22" t="n">
        <v>8368.35</v>
      </c>
      <c r="D21" s="22" t="n">
        <v>1189.59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.75" hidden="false" customHeight="false" outlineLevel="0" collapsed="false">
      <c r="A26" s="21" t="s">
        <v>8</v>
      </c>
      <c r="B26" s="40" t="n">
        <f aca="false">B8/$B$6*100</f>
        <v>1.10204067570035</v>
      </c>
      <c r="C26" s="40" t="n">
        <f aca="false">C8/$C$6*100</f>
        <v>0.767226937540284</v>
      </c>
      <c r="D26" s="40" t="n">
        <f aca="false">D8/$D$6*100</f>
        <v>1.4714797558058</v>
      </c>
      <c r="E26" s="41"/>
      <c r="F26" s="42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.75" hidden="false" customHeight="false" outlineLevel="0" collapsed="false">
      <c r="A27" s="25" t="s">
        <v>9</v>
      </c>
      <c r="B27" s="40" t="n">
        <f aca="false">B9/$B$6*100</f>
        <v>15.4889915600621</v>
      </c>
      <c r="C27" s="40" t="n">
        <f aca="false">C9/$C$6*100</f>
        <v>14.1581096981929</v>
      </c>
      <c r="D27" s="40" t="n">
        <f aca="false">D9/$D$6*100</f>
        <v>16.9573848648294</v>
      </c>
      <c r="E27" s="41"/>
      <c r="F27" s="4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.75" hidden="false" customHeight="false" outlineLevel="0" collapsed="false">
      <c r="A28" s="26" t="s">
        <v>10</v>
      </c>
      <c r="B28" s="40" t="n">
        <f aca="false">B10/$B$6*100</f>
        <v>20.1313306712329</v>
      </c>
      <c r="C28" s="40" t="n">
        <f aca="false">C10/$C$6*100</f>
        <v>22.8329101015163</v>
      </c>
      <c r="D28" s="40" t="n">
        <f aca="false">D10/$D$6*100</f>
        <v>17.1503984872173</v>
      </c>
      <c r="E28" s="41"/>
      <c r="F28" s="4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.75" hidden="false" customHeight="false" outlineLevel="0" collapsed="false">
      <c r="A29" s="26" t="s">
        <v>11</v>
      </c>
      <c r="B29" s="40" t="n">
        <f aca="false">B11/$B$6*100</f>
        <v>16.3202352938474</v>
      </c>
      <c r="C29" s="40" t="n">
        <f aca="false">C11/$C$6*100</f>
        <v>18.5886816151387</v>
      </c>
      <c r="D29" s="40" t="n">
        <f aca="false">D11/$D$6*100</f>
        <v>13.8172229769817</v>
      </c>
      <c r="E29" s="41"/>
      <c r="F29" s="4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.75" hidden="false" customHeight="false" outlineLevel="0" collapsed="false">
      <c r="A30" s="25" t="s">
        <v>12</v>
      </c>
      <c r="B30" s="40" t="n">
        <f aca="false">B12/$B$6*100</f>
        <v>19.1149434791746</v>
      </c>
      <c r="C30" s="40" t="n">
        <f aca="false">C12/$C$6*100</f>
        <v>21.906685807532</v>
      </c>
      <c r="D30" s="40" t="n">
        <f aca="false">D12/$D$6*100</f>
        <v>16.0346753450045</v>
      </c>
      <c r="E30" s="41"/>
      <c r="F30" s="4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46" customFormat="true" ht="18.75" hidden="false" customHeight="false" outlineLevel="0" collapsed="false">
      <c r="A31" s="27" t="s">
        <v>13</v>
      </c>
      <c r="B31" s="40" t="n">
        <f aca="false">B13/$B$6*100</f>
        <v>14.9102890526574</v>
      </c>
      <c r="C31" s="40" t="n">
        <f aca="false">C13/$C$6*100</f>
        <v>17.0824670331594</v>
      </c>
      <c r="D31" s="40" t="n">
        <f aca="false">D13/$D$6*100</f>
        <v>12.5136508927312</v>
      </c>
      <c r="E31" s="44"/>
      <c r="F31" s="45"/>
    </row>
    <row r="32" s="46" customFormat="true" ht="18.75" hidden="false" customHeight="false" outlineLevel="0" collapsed="false">
      <c r="A32" s="27" t="s">
        <v>14</v>
      </c>
      <c r="B32" s="40" t="n">
        <f aca="false">B14/$B$6*100</f>
        <v>4.20465442651719</v>
      </c>
      <c r="C32" s="40" t="n">
        <f aca="false">C14/$C$6*100</f>
        <v>4.82421877437265</v>
      </c>
      <c r="D32" s="40" t="n">
        <f aca="false">D14/$D$6*100</f>
        <v>3.52102445227333</v>
      </c>
      <c r="E32" s="44"/>
      <c r="F32" s="45"/>
    </row>
    <row r="33" s="46" customFormat="true" ht="18.75" hidden="false" customHeight="false" outlineLevel="0" collapsed="false">
      <c r="A33" s="28" t="s">
        <v>15</v>
      </c>
      <c r="B33" s="47" t="s">
        <v>16</v>
      </c>
      <c r="C33" s="47" t="s">
        <v>16</v>
      </c>
      <c r="D33" s="47" t="s">
        <v>16</v>
      </c>
      <c r="E33" s="48"/>
      <c r="F33" s="45"/>
    </row>
    <row r="34" s="25" customFormat="true" ht="18.75" hidden="false" customHeight="false" outlineLevel="0" collapsed="false">
      <c r="A34" s="25" t="s">
        <v>17</v>
      </c>
      <c r="B34" s="40" t="n">
        <f aca="false">B16/$B$6*100</f>
        <v>26.3913149834451</v>
      </c>
      <c r="C34" s="40" t="n">
        <f aca="false">C16/$C$6*100</f>
        <v>19.6349716158872</v>
      </c>
      <c r="D34" s="40" t="n">
        <f aca="false">D16/$D$6*100</f>
        <v>33.8462906096545</v>
      </c>
      <c r="E34" s="49"/>
      <c r="F34" s="42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46" customFormat="true" ht="18.75" hidden="false" customHeight="false" outlineLevel="0" collapsed="false">
      <c r="A35" s="28" t="s">
        <v>18</v>
      </c>
      <c r="B35" s="40" t="n">
        <f aca="false">B17/$B$6*100</f>
        <v>15.4603033508242</v>
      </c>
      <c r="C35" s="40" t="n">
        <f aca="false">C17/$C$6*100</f>
        <v>10.9296266263673</v>
      </c>
      <c r="D35" s="40" t="n">
        <v>20.4</v>
      </c>
      <c r="E35" s="44"/>
      <c r="F35" s="45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</row>
    <row r="36" s="46" customFormat="true" ht="18.75" hidden="false" customHeight="false" outlineLevel="0" collapsed="false">
      <c r="A36" s="28" t="s">
        <v>19</v>
      </c>
      <c r="B36" s="40" t="n">
        <f aca="false">B18/$B$6*100</f>
        <v>8.04389479764936</v>
      </c>
      <c r="C36" s="40" t="n">
        <f aca="false">C18/$C$6*100</f>
        <v>7.66460695770733</v>
      </c>
      <c r="D36" s="40" t="n">
        <f aca="false">D18/$D$6*100</f>
        <v>8.4622876876726</v>
      </c>
      <c r="E36" s="44"/>
      <c r="F36" s="45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s="46" customFormat="true" ht="18.75" hidden="false" customHeight="false" outlineLevel="0" collapsed="false">
      <c r="A37" s="28" t="s">
        <v>20</v>
      </c>
      <c r="B37" s="40" t="n">
        <f aca="false">B19/$B$6*100</f>
        <v>2.8872224921073</v>
      </c>
      <c r="C37" s="40" t="n">
        <f aca="false">C19/$C$6*100</f>
        <v>1.04073803181256</v>
      </c>
      <c r="D37" s="40" t="n">
        <f aca="false">D19/$D$6*100</f>
        <v>4.92466040656518</v>
      </c>
      <c r="E37" s="44"/>
      <c r="F37" s="45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</row>
    <row r="38" s="25" customFormat="true" ht="18.75" hidden="false" customHeight="false" outlineLevel="0" collapsed="false">
      <c r="A38" s="27" t="s">
        <v>21</v>
      </c>
      <c r="B38" s="40" t="n">
        <f aca="false">B20/$B$6*100</f>
        <v>0.353377181044651</v>
      </c>
      <c r="C38" s="40" t="n">
        <f aca="false">C20/$C$6*100</f>
        <v>0.279246961232917</v>
      </c>
      <c r="D38" s="40" t="n">
        <f aca="false">D20/$D$6*100</f>
        <v>0.434995081716935</v>
      </c>
      <c r="E38" s="41"/>
      <c r="F38" s="4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.75" hidden="false" customHeight="false" outlineLevel="0" collapsed="false">
      <c r="A39" s="27" t="s">
        <v>22</v>
      </c>
      <c r="B39" s="40" t="n">
        <f aca="false">B21/$B$6*100</f>
        <v>1.09767887351118</v>
      </c>
      <c r="C39" s="40" t="n">
        <f aca="false">C21/$C$6*100</f>
        <v>1.83205123206313</v>
      </c>
      <c r="D39" s="40" t="n">
        <f aca="false">D21/$D$6*100</f>
        <v>0.287364457336552</v>
      </c>
      <c r="E39" s="41"/>
      <c r="F39" s="4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51"/>
      <c r="B40" s="51"/>
      <c r="C40" s="51"/>
      <c r="D40" s="51"/>
      <c r="E40" s="52"/>
    </row>
    <row r="41" s="54" customFormat="true" ht="18.75" hidden="false" customHeight="false" outlineLevel="0" collapsed="false">
      <c r="A41" s="53" t="s">
        <v>24</v>
      </c>
      <c r="B41" s="53"/>
      <c r="C41" s="53"/>
      <c r="D41" s="53"/>
      <c r="E41" s="53"/>
    </row>
    <row r="42" s="54" customFormat="true" ht="18.75" hidden="false" customHeight="false" outlineLevel="0" collapsed="false">
      <c r="A42" s="53" t="s">
        <v>25</v>
      </c>
    </row>
    <row r="44" s="55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5" customFormat="true" ht="18.75" hidden="false" customHeight="false" outlineLevel="0" collapsed="false">
      <c r="J45" s="15"/>
      <c r="M45" s="15"/>
      <c r="N45" s="15"/>
      <c r="O45" s="15"/>
    </row>
    <row r="46" s="55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6" customFormat="true" ht="18.7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15"/>
    </row>
    <row r="48" s="58" customFormat="true" ht="18.7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/>
    </row>
    <row r="49" s="58" customFormat="true" ht="18.7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60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20-09-02T04:11:06Z</dcterms:modified>
  <cp:revision>0</cp:revision>
  <dc:subject/>
  <dc:title/>
</cp:coreProperties>
</file>