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+ตารางที่3.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  <numFmt numFmtId="170" formatCode="_(* #,##0.0_);_(* \(#,##0.0\);_(* \-?_);_(@_)"/>
    <numFmt numFmtId="171" formatCode="0.00"/>
    <numFmt numFmtId="172" formatCode="_-* #,##0.000_-;\-* #,##0.000_-;_-* \-??_-;_-@_-"/>
    <numFmt numFmtId="173" formatCode="_(* #,##0_);_(* \(#,##0\);_(* \-??_);_(@_)"/>
    <numFmt numFmtId="174" formatCode="_-* #,##0.0_-;\-* #,##0.0_-;_-* \-?_-;_-@_-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2" activeCellId="0" sqref="O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9.42"/>
    <col collapsed="false" customWidth="true" hidden="false" outlineLevel="0" max="4" min="2" style="2" width="14.42"/>
    <col collapsed="false" customWidth="true" hidden="false" outlineLevel="0" max="5" min="5" style="3" width="9.99"/>
    <col collapsed="false" customWidth="true" hidden="true" outlineLevel="0" max="7" min="6" style="3" width="9.28"/>
    <col collapsed="false" customWidth="true" hidden="true" outlineLevel="0" max="12" min="8" style="3" width="8.79"/>
    <col collapsed="false" customWidth="false" hidden="false" outlineLevel="0" max="257" min="13" style="3" width="9.14"/>
  </cols>
  <sheetData>
    <row r="1" s="1" customFormat="true" ht="24" hidden="false" customHeight="true" outlineLevel="0" collapsed="false">
      <c r="A1" s="4" t="s">
        <v>0</v>
      </c>
      <c r="B1" s="2"/>
      <c r="C1" s="2"/>
      <c r="D1" s="2"/>
      <c r="E1" s="5"/>
      <c r="F1" s="5"/>
      <c r="G1" s="5"/>
    </row>
    <row r="2" customFormat="false" ht="4.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I3" s="10"/>
    </row>
    <row r="4" s="9" customFormat="true" ht="22.5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610503.9</v>
      </c>
      <c r="C5" s="14" t="n">
        <v>339347.6</v>
      </c>
      <c r="D5" s="14" t="n">
        <v>271156.31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20407.59</v>
      </c>
      <c r="C6" s="19" t="n">
        <v>10385.15</v>
      </c>
      <c r="D6" s="19" t="n">
        <v>10022.44</v>
      </c>
      <c r="E6" s="20"/>
      <c r="F6" s="21"/>
    </row>
    <row r="7" s="17" customFormat="true" ht="22.5" hidden="false" customHeight="true" outlineLevel="0" collapsed="false">
      <c r="A7" s="22" t="s">
        <v>8</v>
      </c>
      <c r="B7" s="19" t="n">
        <v>73684.14</v>
      </c>
      <c r="C7" s="19" t="n">
        <v>39149.88</v>
      </c>
      <c r="D7" s="19" t="n">
        <v>34534.26</v>
      </c>
      <c r="E7" s="20"/>
      <c r="F7" s="21"/>
    </row>
    <row r="8" s="17" customFormat="true" ht="21" hidden="false" customHeight="true" outlineLevel="0" collapsed="false">
      <c r="A8" s="23" t="s">
        <v>9</v>
      </c>
      <c r="B8" s="19" t="n">
        <v>153359.32</v>
      </c>
      <c r="C8" s="19" t="n">
        <v>94101.49</v>
      </c>
      <c r="D8" s="19" t="n">
        <v>59257.84</v>
      </c>
      <c r="E8" s="18"/>
      <c r="F8" s="21"/>
    </row>
    <row r="9" s="17" customFormat="true" ht="21" hidden="false" customHeight="true" outlineLevel="0" collapsed="false">
      <c r="A9" s="23" t="s">
        <v>10</v>
      </c>
      <c r="B9" s="19" t="n">
        <v>113662.78</v>
      </c>
      <c r="C9" s="19" t="n">
        <v>64858.54</v>
      </c>
      <c r="D9" s="19" t="n">
        <v>48804.25</v>
      </c>
      <c r="E9" s="20"/>
      <c r="F9" s="16"/>
    </row>
    <row r="10" s="22" customFormat="true" ht="21" hidden="false" customHeight="true" outlineLevel="0" collapsed="false">
      <c r="A10" s="24" t="s">
        <v>11</v>
      </c>
      <c r="B10" s="19" t="n">
        <v>109778.97</v>
      </c>
      <c r="C10" s="19" t="n">
        <v>67456</v>
      </c>
      <c r="D10" s="19" t="n">
        <v>42322.41</v>
      </c>
      <c r="E10" s="24"/>
      <c r="F10" s="25"/>
      <c r="G10" s="17"/>
      <c r="H10" s="17"/>
    </row>
    <row r="11" s="22" customFormat="true" ht="21" hidden="false" customHeight="true" outlineLevel="0" collapsed="false">
      <c r="A11" s="26" t="s">
        <v>12</v>
      </c>
      <c r="B11" s="19" t="n">
        <v>92543.46</v>
      </c>
      <c r="C11" s="19" t="n">
        <v>55862.38</v>
      </c>
      <c r="D11" s="19" t="n">
        <v>36681.08</v>
      </c>
      <c r="E11" s="24"/>
      <c r="F11" s="27"/>
      <c r="G11" s="17"/>
      <c r="H11" s="17"/>
    </row>
    <row r="12" s="22" customFormat="true" ht="21" hidden="false" customHeight="true" outlineLevel="0" collapsed="false">
      <c r="A12" s="26" t="s">
        <v>13</v>
      </c>
      <c r="B12" s="19" t="n">
        <v>17235.51</v>
      </c>
      <c r="C12" s="19" t="n">
        <v>11594.18</v>
      </c>
      <c r="D12" s="19" t="n">
        <v>5641.33</v>
      </c>
      <c r="F12" s="27"/>
      <c r="G12" s="17"/>
      <c r="H12" s="17"/>
    </row>
    <row r="13" s="22" customFormat="true" ht="21" hidden="false" customHeight="true" outlineLevel="0" collapsed="false">
      <c r="A13" s="28" t="s">
        <v>14</v>
      </c>
      <c r="B13" s="19" t="s">
        <v>15</v>
      </c>
      <c r="C13" s="19" t="s">
        <v>15</v>
      </c>
      <c r="D13" s="19" t="s">
        <v>15</v>
      </c>
      <c r="E13" s="24"/>
      <c r="F13" s="21"/>
      <c r="G13" s="17"/>
      <c r="H13" s="17"/>
    </row>
    <row r="14" s="22" customFormat="true" ht="21" hidden="false" customHeight="true" outlineLevel="0" collapsed="false">
      <c r="A14" s="24" t="s">
        <v>16</v>
      </c>
      <c r="B14" s="19" t="n">
        <v>119105.88</v>
      </c>
      <c r="C14" s="19" t="n">
        <v>52382.45</v>
      </c>
      <c r="D14" s="19" t="n">
        <v>66723.43</v>
      </c>
      <c r="E14" s="24"/>
      <c r="F14" s="25"/>
      <c r="G14" s="17"/>
      <c r="H14" s="17"/>
    </row>
    <row r="15" s="17" customFormat="true" ht="21" hidden="false" customHeight="true" outlineLevel="0" collapsed="false">
      <c r="A15" s="28" t="s">
        <v>17</v>
      </c>
      <c r="B15" s="19" t="n">
        <v>75078.32</v>
      </c>
      <c r="C15" s="19" t="n">
        <v>34653.41</v>
      </c>
      <c r="D15" s="19" t="n">
        <v>40424.91</v>
      </c>
      <c r="E15" s="15"/>
      <c r="F15" s="21"/>
    </row>
    <row r="16" s="17" customFormat="true" ht="21" hidden="false" customHeight="true" outlineLevel="0" collapsed="false">
      <c r="A16" s="28" t="s">
        <v>18</v>
      </c>
      <c r="B16" s="19" t="n">
        <v>32329.63</v>
      </c>
      <c r="C16" s="19" t="n">
        <v>15353.29</v>
      </c>
      <c r="D16" s="19" t="n">
        <v>16976.34</v>
      </c>
      <c r="E16" s="18"/>
      <c r="F16" s="21"/>
    </row>
    <row r="17" s="17" customFormat="true" ht="21" hidden="false" customHeight="true" outlineLevel="0" collapsed="false">
      <c r="A17" s="28" t="s">
        <v>19</v>
      </c>
      <c r="B17" s="19" t="n">
        <v>11697.93</v>
      </c>
      <c r="C17" s="19" t="n">
        <v>2375.75</v>
      </c>
      <c r="D17" s="19" t="n">
        <v>9322.18</v>
      </c>
      <c r="E17" s="18"/>
      <c r="F17" s="21"/>
    </row>
    <row r="18" s="17" customFormat="true" ht="21" hidden="false" customHeight="true" outlineLevel="0" collapsed="false">
      <c r="A18" s="26" t="s">
        <v>20</v>
      </c>
      <c r="B18" s="19" t="s">
        <v>15</v>
      </c>
      <c r="C18" s="19" t="s">
        <v>15</v>
      </c>
      <c r="D18" s="19" t="s">
        <v>15</v>
      </c>
      <c r="E18" s="18"/>
      <c r="F18" s="21"/>
    </row>
    <row r="19" s="17" customFormat="true" ht="21" hidden="false" customHeight="true" outlineLevel="0" collapsed="false">
      <c r="A19" s="26" t="s">
        <v>21</v>
      </c>
      <c r="B19" s="19" t="n">
        <v>20505.21</v>
      </c>
      <c r="C19" s="19" t="n">
        <v>11013.53</v>
      </c>
      <c r="D19" s="19" t="n">
        <v>9491.68</v>
      </c>
      <c r="E19" s="29"/>
      <c r="F19" s="21"/>
    </row>
    <row r="20" s="22" customFormat="true" ht="21" hidden="false" customHeight="true" outlineLevel="0" collapsed="false">
      <c r="B20" s="30" t="s">
        <v>22</v>
      </c>
      <c r="C20" s="30"/>
      <c r="D20" s="30"/>
      <c r="E20" s="24"/>
    </row>
    <row r="21" customFormat="false" ht="21" hidden="false" customHeight="true" outlineLevel="0" collapsed="false">
      <c r="A21" s="31" t="s">
        <v>6</v>
      </c>
      <c r="B21" s="32" t="n">
        <v>100</v>
      </c>
      <c r="C21" s="32" t="n">
        <v>100</v>
      </c>
      <c r="D21" s="32" t="n">
        <v>100</v>
      </c>
      <c r="E21" s="33"/>
      <c r="F21" s="34" t="n">
        <f aca="false">F22+F23+F24+F25+F27+F28+F31+F32+F33+F35</f>
        <v>7.5</v>
      </c>
      <c r="G21" s="34" t="n">
        <f aca="false">G22+G23+G24+G25+G27+G28+G31+G32+G33+G35</f>
        <v>8</v>
      </c>
      <c r="H21" s="34" t="n">
        <f aca="false">H22+H23+H24+H25+H27+H28+H31+H32+H33+H35</f>
        <v>6.7</v>
      </c>
      <c r="I21" s="35"/>
      <c r="J21" s="36" t="n">
        <f aca="false">SUM(J22:J35)-J26-J30</f>
        <v>7.44208929388264</v>
      </c>
      <c r="K21" s="37" t="n">
        <f aca="false">SUM(K22:K35)-K26-K30</f>
        <v>8.00896587820954</v>
      </c>
      <c r="L21" s="36" t="n">
        <f aca="false">SUM(L22:L35)-L26-L30</f>
        <v>6.73133636279329</v>
      </c>
      <c r="M21" s="36"/>
      <c r="N21" s="36"/>
      <c r="O21" s="36"/>
    </row>
    <row r="22" customFormat="false" ht="21" hidden="false" customHeight="true" outlineLevel="0" collapsed="false">
      <c r="A22" s="38" t="s">
        <v>7</v>
      </c>
      <c r="B22" s="39" t="n">
        <f aca="false">B6*100/B$5</f>
        <v>3.34274523062015</v>
      </c>
      <c r="C22" s="39" t="n">
        <f aca="false">C6*100/C$5</f>
        <v>3.06032811194186</v>
      </c>
      <c r="D22" s="39" t="n">
        <f aca="false">D6*100/D$5</f>
        <v>3.69618542161162</v>
      </c>
      <c r="E22" s="21"/>
      <c r="F22" s="40" t="n">
        <v>4.7</v>
      </c>
      <c r="G22" s="41" t="n">
        <v>5.9</v>
      </c>
      <c r="H22" s="42" t="n">
        <v>3.3</v>
      </c>
      <c r="I22" s="21"/>
      <c r="J22" s="43" t="n">
        <v>4.70755874987248</v>
      </c>
      <c r="K22" s="36" t="n">
        <v>5.86596721776853</v>
      </c>
      <c r="L22" s="36" t="n">
        <v>3.25475285171103</v>
      </c>
    </row>
    <row r="23" customFormat="false" ht="22.5" hidden="false" customHeight="true" outlineLevel="0" collapsed="false">
      <c r="A23" s="3" t="s">
        <v>8</v>
      </c>
      <c r="B23" s="39" t="n">
        <f aca="false">B7*100/B$5</f>
        <v>12.0693970996745</v>
      </c>
      <c r="C23" s="39" t="n">
        <f aca="false">C7*100/C$5</f>
        <v>11.536807686278</v>
      </c>
      <c r="D23" s="39" t="n">
        <f aca="false">D7*100/D$5</f>
        <v>12.7359234236518</v>
      </c>
      <c r="E23" s="21"/>
      <c r="F23" s="40"/>
      <c r="G23" s="41"/>
      <c r="H23" s="42"/>
      <c r="I23" s="21"/>
      <c r="J23" s="43"/>
      <c r="K23" s="36"/>
      <c r="L23" s="36"/>
    </row>
    <row r="24" customFormat="false" ht="21" hidden="false" customHeight="true" outlineLevel="0" collapsed="false">
      <c r="A24" s="44" t="s">
        <v>9</v>
      </c>
      <c r="B24" s="39" t="n">
        <f aca="false">B8*100/B$5</f>
        <v>25.1201212637626</v>
      </c>
      <c r="C24" s="39" t="n">
        <f aca="false">C8*100/C$5</f>
        <v>27.730118026472</v>
      </c>
      <c r="D24" s="39" t="n">
        <f aca="false">D8*100/D$5</f>
        <v>21.8537566026031</v>
      </c>
      <c r="E24" s="21"/>
      <c r="F24" s="40"/>
      <c r="G24" s="41"/>
      <c r="H24" s="42"/>
      <c r="I24" s="21"/>
      <c r="J24" s="43"/>
      <c r="K24" s="36"/>
      <c r="L24" s="36"/>
    </row>
    <row r="25" customFormat="false" ht="21" hidden="false" customHeight="true" outlineLevel="0" collapsed="false">
      <c r="A25" s="44" t="s">
        <v>10</v>
      </c>
      <c r="B25" s="39" t="n">
        <f aca="false">B9*100/B$5</f>
        <v>18.6178630472303</v>
      </c>
      <c r="C25" s="39" t="n">
        <f aca="false">C9*100/C$5</f>
        <v>19.1127151039229</v>
      </c>
      <c r="D25" s="39" t="n">
        <f aca="false">D9*100/D$5</f>
        <v>17.9985669520285</v>
      </c>
    </row>
    <row r="26" customFormat="false" ht="21" hidden="false" customHeight="true" outlineLevel="0" collapsed="false">
      <c r="A26" s="3" t="s">
        <v>11</v>
      </c>
      <c r="B26" s="39" t="n">
        <f aca="false">B10*100/B$5</f>
        <v>17.9816983970127</v>
      </c>
      <c r="C26" s="39" t="n">
        <f aca="false">C10*100/C$5</f>
        <v>19.8781426478337</v>
      </c>
      <c r="D26" s="39" t="n">
        <f aca="false">D10*100/D$5</f>
        <v>15.6081228572553</v>
      </c>
    </row>
    <row r="27" customFormat="false" ht="21" hidden="false" customHeight="true" outlineLevel="0" collapsed="false">
      <c r="A27" s="45" t="s">
        <v>12</v>
      </c>
      <c r="B27" s="39" t="n">
        <f aca="false">B11*100/B$5</f>
        <v>15.1585370707706</v>
      </c>
      <c r="C27" s="39" t="n">
        <f aca="false">C11*100/C$5</f>
        <v>16.4616988598122</v>
      </c>
      <c r="D27" s="39" t="n">
        <f aca="false">D11*100/D$5</f>
        <v>13.5276512650582</v>
      </c>
    </row>
    <row r="28" customFormat="false" ht="21" hidden="false" customHeight="true" outlineLevel="0" collapsed="false">
      <c r="A28" s="45" t="s">
        <v>13</v>
      </c>
      <c r="B28" s="39" t="n">
        <f aca="false">B12*100/B$5</f>
        <v>2.82316132624214</v>
      </c>
      <c r="C28" s="39" t="n">
        <f aca="false">C12*100/C$5</f>
        <v>3.41660881055296</v>
      </c>
      <c r="D28" s="39" t="n">
        <f aca="false">D12*100/D$5</f>
        <v>2.08047159219714</v>
      </c>
    </row>
    <row r="29" customFormat="false" ht="21" hidden="false" customHeight="true" outlineLevel="0" collapsed="false">
      <c r="A29" s="46" t="s">
        <v>14</v>
      </c>
      <c r="B29" s="39" t="s">
        <v>15</v>
      </c>
      <c r="C29" s="39" t="s">
        <v>15</v>
      </c>
      <c r="D29" s="39" t="s">
        <v>15</v>
      </c>
    </row>
    <row r="30" customFormat="false" ht="21" hidden="false" customHeight="true" outlineLevel="0" collapsed="false">
      <c r="A30" s="3" t="s">
        <v>16</v>
      </c>
      <c r="B30" s="39" t="n">
        <f aca="false">B14*100/B$5</f>
        <v>19.509438023246</v>
      </c>
      <c r="C30" s="39" t="n">
        <f aca="false">C14*100/C$5</f>
        <v>15.4362223277843</v>
      </c>
      <c r="D30" s="39" t="n">
        <f aca="false">D14*100/D$5</f>
        <v>24.6069988192419</v>
      </c>
      <c r="M30" s="47"/>
    </row>
    <row r="31" customFormat="false" ht="21" hidden="false" customHeight="true" outlineLevel="0" collapsed="false">
      <c r="A31" s="46" t="s">
        <v>17</v>
      </c>
      <c r="B31" s="39" t="n">
        <f aca="false">B15*100/B$5</f>
        <v>12.2977625531958</v>
      </c>
      <c r="C31" s="39" t="n">
        <f aca="false">C15*100/C$5</f>
        <v>10.2117740040006</v>
      </c>
      <c r="D31" s="39" t="n">
        <f aca="false">D15*100/D$5</f>
        <v>14.908341981789</v>
      </c>
    </row>
    <row r="32" customFormat="false" ht="21" hidden="false" customHeight="true" outlineLevel="0" collapsed="false">
      <c r="A32" s="46" t="s">
        <v>18</v>
      </c>
      <c r="B32" s="39" t="n">
        <f aca="false">B16*100/B$5</f>
        <v>5.29556486043742</v>
      </c>
      <c r="C32" s="39" t="n">
        <f aca="false">C16*100/C$5</f>
        <v>4.52435496818012</v>
      </c>
      <c r="D32" s="39" t="n">
        <f aca="false">D16*100/D$5</f>
        <v>6.2607209841438</v>
      </c>
    </row>
    <row r="33" customFormat="false" ht="21" hidden="false" customHeight="true" outlineLevel="0" collapsed="false">
      <c r="A33" s="46" t="s">
        <v>19</v>
      </c>
      <c r="B33" s="39" t="n">
        <f aca="false">B17*100/B$5</f>
        <v>1.91611060961281</v>
      </c>
      <c r="C33" s="39" t="n">
        <f aca="false">C17*100/C$5</f>
        <v>0.700093355603517</v>
      </c>
      <c r="D33" s="39" t="n">
        <f aca="false">D17*100/D$5</f>
        <v>3.43793585330911</v>
      </c>
      <c r="F33" s="3" t="n">
        <v>1.6</v>
      </c>
      <c r="G33" s="3" t="n">
        <v>0.7</v>
      </c>
      <c r="H33" s="3" t="n">
        <v>2.5</v>
      </c>
      <c r="J33" s="3" t="n">
        <v>1.54604061565193</v>
      </c>
      <c r="K33" s="3" t="n">
        <v>0.74577654500238</v>
      </c>
      <c r="L33" s="3" t="n">
        <v>2.54993971992952</v>
      </c>
    </row>
    <row r="34" customFormat="false" ht="21" hidden="false" customHeight="true" outlineLevel="0" collapsed="false">
      <c r="A34" s="45" t="s">
        <v>20</v>
      </c>
      <c r="B34" s="39" t="s">
        <v>15</v>
      </c>
      <c r="C34" s="39" t="s">
        <v>15</v>
      </c>
      <c r="D34" s="39" t="s">
        <v>15</v>
      </c>
      <c r="J34" s="3" t="s">
        <v>15</v>
      </c>
      <c r="K34" s="3" t="s">
        <v>15</v>
      </c>
      <c r="L34" s="3" t="s">
        <v>15</v>
      </c>
    </row>
    <row r="35" customFormat="false" ht="21" hidden="false" customHeight="true" outlineLevel="0" collapsed="false">
      <c r="A35" s="48" t="s">
        <v>21</v>
      </c>
      <c r="B35" s="49" t="n">
        <f aca="false">B19*100/B$5</f>
        <v>3.35873530046245</v>
      </c>
      <c r="C35" s="49" t="n">
        <v>3.3</v>
      </c>
      <c r="D35" s="49" t="s">
        <v>15</v>
      </c>
      <c r="E35" s="21"/>
      <c r="F35" s="40" t="n">
        <v>1.2</v>
      </c>
      <c r="G35" s="40" t="n">
        <v>1.4</v>
      </c>
      <c r="H35" s="42" t="n">
        <v>0.9</v>
      </c>
      <c r="I35" s="21"/>
      <c r="J35" s="43" t="n">
        <v>1.18848992835823</v>
      </c>
      <c r="K35" s="36" t="n">
        <v>1.39722211543864</v>
      </c>
      <c r="L35" s="36" t="n">
        <v>0.92664379115274</v>
      </c>
    </row>
    <row r="36" customFormat="false" ht="21" hidden="false" customHeight="true" outlineLevel="0" collapsed="false">
      <c r="A36" s="3"/>
      <c r="C36" s="50"/>
      <c r="D36" s="51"/>
      <c r="G36" s="52"/>
    </row>
    <row r="37" customFormat="false" ht="26.25" hidden="false" customHeight="true" outlineLevel="0" collapsed="false">
      <c r="A37" s="22"/>
      <c r="B37" s="53"/>
      <c r="C37" s="53"/>
      <c r="D37" s="53"/>
      <c r="G37" s="54"/>
    </row>
    <row r="38" customFormat="false" ht="26.25" hidden="false" customHeight="true" outlineLevel="0" collapsed="false">
      <c r="B38" s="53"/>
      <c r="C38" s="53"/>
      <c r="D38" s="53"/>
    </row>
    <row r="39" customFormat="false" ht="26.25" hidden="false" customHeight="true" outlineLevel="0" collapsed="false">
      <c r="C39" s="55"/>
      <c r="D39" s="55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Bold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11-23T08:02:41Z</cp:lastPrinted>
  <dcterms:modified xsi:type="dcterms:W3CDTF">2020-12-01T02:21:25Z</dcterms:modified>
  <cp:revision>0</cp:revision>
  <dc:subject/>
  <dc:title/>
</cp:coreProperties>
</file>