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6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ปี </t>
    </r>
    <r>
      <rPr>
        <b val="true"/>
        <sz val="15"/>
        <rFont val="TH SarabunPSK"/>
        <family val="2"/>
      </rPr>
      <t xml:space="preserve">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--</t>
    </r>
    <r>
      <rPr>
        <vertAlign val="superscript"/>
        <sz val="14"/>
        <rFont val="TH SarabunPSK"/>
        <family val="2"/>
      </rPr>
      <t xml:space="preserve"> 1/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1/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: </t>
    </r>
    <r>
      <rPr>
        <sz val="12"/>
        <rFont val="Noto Sans Devanagari"/>
        <family val="2"/>
      </rPr>
      <t xml:space="preserve">จังหวัดกาญจนบุรี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/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0" customFormat="true" ht="24" hidden="false" customHeight="true" outlineLevel="0" collapsed="false">
      <c r="A5" s="8"/>
      <c r="B5" s="9" t="s">
        <v>5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6</v>
      </c>
      <c r="B7" s="13" t="n">
        <v>436567</v>
      </c>
      <c r="C7" s="13" t="n">
        <v>244760</v>
      </c>
      <c r="D7" s="13" t="n">
        <v>191807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7</v>
      </c>
      <c r="B8" s="17" t="n">
        <v>30715</v>
      </c>
      <c r="C8" s="17" t="n">
        <v>14356</v>
      </c>
      <c r="D8" s="17" t="n">
        <v>16359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8</v>
      </c>
      <c r="B9" s="17" t="n">
        <v>82496</v>
      </c>
      <c r="C9" s="17" t="n">
        <v>42384</v>
      </c>
      <c r="D9" s="17" t="n">
        <v>40112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9</v>
      </c>
      <c r="B10" s="17" t="n">
        <v>104766</v>
      </c>
      <c r="C10" s="17" t="n">
        <v>62439</v>
      </c>
      <c r="D10" s="17" t="n">
        <v>42327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0</v>
      </c>
      <c r="B11" s="17" t="n">
        <v>69414</v>
      </c>
      <c r="C11" s="17" t="n">
        <v>43766</v>
      </c>
      <c r="D11" s="17" t="n">
        <v>25648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1</v>
      </c>
      <c r="B12" s="17" t="n">
        <v>68662</v>
      </c>
      <c r="C12" s="17" t="n">
        <v>40813</v>
      </c>
      <c r="D12" s="17" t="n">
        <v>27850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2</v>
      </c>
      <c r="B13" s="17" t="n">
        <v>52570</v>
      </c>
      <c r="C13" s="17" t="n">
        <v>29660</v>
      </c>
      <c r="D13" s="17" t="n">
        <v>22910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3</v>
      </c>
      <c r="B14" s="17" t="n">
        <v>16060</v>
      </c>
      <c r="C14" s="17" t="n">
        <v>11120</v>
      </c>
      <c r="D14" s="17" t="n">
        <v>4940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4</v>
      </c>
      <c r="B15" s="17" t="n">
        <v>32</v>
      </c>
      <c r="C15" s="17" t="n">
        <v>32</v>
      </c>
      <c r="D15" s="17" t="s">
        <v>15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6</v>
      </c>
      <c r="B16" s="17" t="n">
        <v>77376</v>
      </c>
      <c r="C16" s="17" t="n">
        <v>39045</v>
      </c>
      <c r="D16" s="17" t="n">
        <v>38331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7</v>
      </c>
      <c r="B17" s="17" t="n">
        <v>47812</v>
      </c>
      <c r="C17" s="17" t="n">
        <v>21785</v>
      </c>
      <c r="D17" s="17" t="n">
        <v>26027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8</v>
      </c>
      <c r="B18" s="17" t="n">
        <v>20413</v>
      </c>
      <c r="C18" s="17" t="n">
        <v>14227</v>
      </c>
      <c r="D18" s="17" t="n">
        <v>6186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19</v>
      </c>
      <c r="B19" s="17" t="n">
        <v>9151</v>
      </c>
      <c r="C19" s="17" t="n">
        <v>3033</v>
      </c>
      <c r="D19" s="17" t="n">
        <v>6118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0</v>
      </c>
      <c r="B20" s="17" t="n">
        <v>36</v>
      </c>
      <c r="C20" s="17" t="n">
        <v>36</v>
      </c>
      <c r="D20" s="17" t="s">
        <v>15</v>
      </c>
      <c r="F20" s="15"/>
      <c r="G20" s="15"/>
      <c r="H20" s="15"/>
    </row>
    <row r="21" s="10" customFormat="true" ht="21" hidden="false" customHeight="true" outlineLevel="0" collapsed="false">
      <c r="A21" s="10" t="s">
        <v>21</v>
      </c>
      <c r="B21" s="17" t="n">
        <v>3102</v>
      </c>
      <c r="C21" s="17" t="n">
        <v>1922</v>
      </c>
      <c r="D21" s="17" t="n">
        <v>1180</v>
      </c>
      <c r="F21" s="15"/>
      <c r="G21" s="15"/>
      <c r="H21" s="15"/>
    </row>
    <row r="22" s="10" customFormat="true" ht="21" hidden="false" customHeight="true" outlineLevel="0" collapsed="false">
      <c r="B22" s="22" t="s">
        <v>22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6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7</v>
      </c>
      <c r="B25" s="27" t="n">
        <v>7</v>
      </c>
      <c r="C25" s="27" t="n">
        <v>5.9</v>
      </c>
      <c r="D25" s="27" t="n">
        <v>8.5</v>
      </c>
    </row>
    <row r="26" s="10" customFormat="true" ht="21" hidden="false" customHeight="true" outlineLevel="0" collapsed="false">
      <c r="A26" s="10" t="s">
        <v>8</v>
      </c>
      <c r="B26" s="27" t="n">
        <v>18.9</v>
      </c>
      <c r="C26" s="27" t="n">
        <v>17.3</v>
      </c>
      <c r="D26" s="27" t="n">
        <v>20.9</v>
      </c>
    </row>
    <row r="27" s="10" customFormat="true" ht="21" hidden="false" customHeight="true" outlineLevel="0" collapsed="false">
      <c r="A27" s="19" t="s">
        <v>9</v>
      </c>
      <c r="B27" s="27" t="n">
        <v>24</v>
      </c>
      <c r="C27" s="27" t="n">
        <v>25.5</v>
      </c>
      <c r="D27" s="27" t="n">
        <v>22.1</v>
      </c>
    </row>
    <row r="28" s="10" customFormat="true" ht="21" hidden="false" customHeight="true" outlineLevel="0" collapsed="false">
      <c r="A28" s="19" t="s">
        <v>10</v>
      </c>
      <c r="B28" s="27" t="n">
        <v>15.9</v>
      </c>
      <c r="C28" s="27" t="n">
        <v>17.9</v>
      </c>
      <c r="D28" s="27" t="n">
        <v>13.4</v>
      </c>
    </row>
    <row r="29" s="10" customFormat="true" ht="21" hidden="false" customHeight="true" outlineLevel="0" collapsed="false">
      <c r="A29" s="10" t="s">
        <v>11</v>
      </c>
      <c r="B29" s="27" t="n">
        <v>15.7</v>
      </c>
      <c r="C29" s="27" t="n">
        <v>16.7</v>
      </c>
      <c r="D29" s="27" t="n">
        <v>14.5</v>
      </c>
    </row>
    <row r="30" s="10" customFormat="true" ht="21" hidden="false" customHeight="true" outlineLevel="0" collapsed="false">
      <c r="A30" s="20" t="s">
        <v>12</v>
      </c>
      <c r="B30" s="27" t="n">
        <v>12</v>
      </c>
      <c r="C30" s="27" t="n">
        <v>12.1</v>
      </c>
      <c r="D30" s="27" t="n">
        <v>11.9</v>
      </c>
    </row>
    <row r="31" s="10" customFormat="true" ht="21" hidden="false" customHeight="true" outlineLevel="0" collapsed="false">
      <c r="A31" s="20" t="s">
        <v>13</v>
      </c>
      <c r="B31" s="27" t="n">
        <v>3.7</v>
      </c>
      <c r="C31" s="27" t="n">
        <v>4.6</v>
      </c>
      <c r="D31" s="27" t="n">
        <v>2.6</v>
      </c>
    </row>
    <row r="32" s="10" customFormat="true" ht="21" hidden="false" customHeight="true" outlineLevel="0" collapsed="false">
      <c r="A32" s="21" t="s">
        <v>23</v>
      </c>
      <c r="B32" s="17" t="s">
        <v>24</v>
      </c>
      <c r="C32" s="17" t="s">
        <v>24</v>
      </c>
      <c r="D32" s="17" t="s">
        <v>15</v>
      </c>
    </row>
    <row r="33" s="10" customFormat="true" ht="21" hidden="false" customHeight="true" outlineLevel="0" collapsed="false">
      <c r="A33" s="10" t="s">
        <v>16</v>
      </c>
      <c r="B33" s="27" t="n">
        <v>17.7</v>
      </c>
      <c r="C33" s="27" t="n">
        <v>16</v>
      </c>
      <c r="D33" s="27" t="n">
        <v>20</v>
      </c>
    </row>
    <row r="34" s="10" customFormat="true" ht="21" hidden="false" customHeight="true" outlineLevel="0" collapsed="false">
      <c r="A34" s="21" t="s">
        <v>17</v>
      </c>
      <c r="B34" s="27" t="n">
        <v>11</v>
      </c>
      <c r="C34" s="27" t="n">
        <v>8.9</v>
      </c>
      <c r="D34" s="27" t="n">
        <v>13.6</v>
      </c>
    </row>
    <row r="35" s="10" customFormat="true" ht="21" hidden="false" customHeight="true" outlineLevel="0" collapsed="false">
      <c r="A35" s="21" t="s">
        <v>18</v>
      </c>
      <c r="B35" s="27" t="n">
        <v>4.7</v>
      </c>
      <c r="C35" s="27" t="n">
        <v>5.8</v>
      </c>
      <c r="D35" s="27" t="n">
        <v>3.2</v>
      </c>
    </row>
    <row r="36" s="10" customFormat="true" ht="21" hidden="false" customHeight="true" outlineLevel="0" collapsed="false">
      <c r="A36" s="21" t="s">
        <v>19</v>
      </c>
      <c r="B36" s="27" t="n">
        <v>2.1</v>
      </c>
      <c r="C36" s="27" t="n">
        <v>1.2</v>
      </c>
      <c r="D36" s="27" t="n">
        <v>3.2</v>
      </c>
    </row>
    <row r="37" s="10" customFormat="true" ht="21" hidden="false" customHeight="true" outlineLevel="0" collapsed="false">
      <c r="A37" s="10" t="s">
        <v>20</v>
      </c>
      <c r="B37" s="17" t="s">
        <v>24</v>
      </c>
      <c r="C37" s="17" t="s">
        <v>24</v>
      </c>
      <c r="D37" s="27" t="s">
        <v>15</v>
      </c>
    </row>
    <row r="38" s="10" customFormat="true" ht="21" hidden="false" customHeight="true" outlineLevel="0" collapsed="false">
      <c r="A38" s="10" t="s">
        <v>21</v>
      </c>
      <c r="B38" s="27" t="n">
        <v>0.7</v>
      </c>
      <c r="C38" s="27" t="n">
        <v>0.8</v>
      </c>
      <c r="D38" s="27" t="n">
        <v>0.6</v>
      </c>
    </row>
    <row r="39" customFormat="false" ht="3" hidden="false" customHeight="true" outlineLevel="0" collapsed="false">
      <c r="A39" s="28"/>
      <c r="B39" s="29"/>
      <c r="C39" s="30" t="s">
        <v>15</v>
      </c>
      <c r="D39" s="29"/>
    </row>
    <row r="40" customFormat="false" ht="3" hidden="false" customHeight="true" outlineLevel="0" collapsed="false">
      <c r="A40" s="31"/>
      <c r="B40" s="32"/>
      <c r="C40" s="27"/>
      <c r="D40" s="32"/>
    </row>
    <row r="41" customFormat="false" ht="15.75" hidden="false" customHeight="true" outlineLevel="0" collapsed="false">
      <c r="A41" s="33" t="s">
        <v>25</v>
      </c>
      <c r="B41" s="32"/>
      <c r="C41" s="27"/>
      <c r="D41" s="32"/>
    </row>
    <row r="42" customFormat="false" ht="21" hidden="false" customHeight="true" outlineLevel="0" collapsed="false">
      <c r="A42" s="34" t="s">
        <v>26</v>
      </c>
      <c r="B42" s="35"/>
      <c r="C42" s="35"/>
      <c r="D42" s="35"/>
    </row>
    <row r="43" customFormat="false" ht="21" hidden="false" customHeight="true" outlineLevel="0" collapsed="false">
      <c r="A43" s="36" t="s">
        <v>27</v>
      </c>
    </row>
    <row r="44" customFormat="false" ht="21" hidden="false" customHeight="true" outlineLevel="0" collapsed="false"/>
    <row r="45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7"/>
      <c r="C1" s="37"/>
      <c r="D1" s="38"/>
      <c r="E1" s="37"/>
      <c r="F1" s="37"/>
      <c r="G1" s="39" t="n">
        <v>33</v>
      </c>
    </row>
    <row r="2" s="6" customFormat="true" ht="24" hidden="false" customHeight="true" outlineLevel="0" collapsed="false">
      <c r="A2" s="3" t="s">
        <v>28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40" t="s">
        <v>29</v>
      </c>
      <c r="B4" s="41" t="n">
        <v>2558</v>
      </c>
      <c r="C4" s="41"/>
      <c r="D4" s="41"/>
      <c r="E4" s="42" t="n">
        <v>2559</v>
      </c>
      <c r="F4" s="42"/>
      <c r="G4" s="42"/>
    </row>
    <row r="5" customFormat="false" ht="24" hidden="false" customHeight="true" outlineLevel="0" collapsed="false">
      <c r="A5" s="40"/>
      <c r="B5" s="43" t="s">
        <v>30</v>
      </c>
      <c r="C5" s="43"/>
      <c r="D5" s="43"/>
      <c r="E5" s="43"/>
      <c r="F5" s="43"/>
      <c r="G5" s="43"/>
    </row>
    <row r="6" s="45" customFormat="true" ht="24" hidden="false" customHeight="true" outlineLevel="0" collapsed="false">
      <c r="A6" s="40"/>
      <c r="B6" s="44" t="s">
        <v>2</v>
      </c>
      <c r="C6" s="44" t="s">
        <v>3</v>
      </c>
      <c r="D6" s="44" t="s">
        <v>4</v>
      </c>
      <c r="E6" s="44" t="s">
        <v>2</v>
      </c>
      <c r="F6" s="44" t="s">
        <v>3</v>
      </c>
      <c r="G6" s="43" t="s">
        <v>4</v>
      </c>
    </row>
    <row r="7" s="45" customFormat="true" ht="24" hidden="false" customHeight="true" outlineLevel="0" collapsed="false">
      <c r="A7" s="40"/>
      <c r="B7" s="44" t="s">
        <v>5</v>
      </c>
      <c r="C7" s="44"/>
      <c r="D7" s="44"/>
      <c r="E7" s="43" t="s">
        <v>5</v>
      </c>
      <c r="F7" s="46"/>
      <c r="G7" s="46"/>
    </row>
    <row r="8" customFormat="false" ht="12" hidden="false" customHeight="true" outlineLevel="0" collapsed="false">
      <c r="A8" s="47"/>
      <c r="B8" s="48"/>
      <c r="C8" s="49"/>
      <c r="D8" s="50"/>
      <c r="E8" s="51"/>
      <c r="F8" s="52"/>
      <c r="G8" s="53"/>
    </row>
    <row r="9" s="10" customFormat="true" ht="24" hidden="false" customHeight="true" outlineLevel="0" collapsed="false">
      <c r="A9" s="54" t="s">
        <v>31</v>
      </c>
      <c r="B9" s="55" t="n">
        <v>489472</v>
      </c>
      <c r="C9" s="56" t="n">
        <v>236324</v>
      </c>
      <c r="D9" s="57" t="n">
        <v>253148</v>
      </c>
      <c r="E9" s="58" t="n">
        <v>497839</v>
      </c>
      <c r="F9" s="58" t="n">
        <v>240205</v>
      </c>
      <c r="G9" s="59" t="n">
        <v>257634</v>
      </c>
      <c r="H9" s="60"/>
      <c r="I9" s="60"/>
      <c r="J9" s="61"/>
    </row>
    <row r="10" s="10" customFormat="true" ht="24" hidden="false" customHeight="true" outlineLevel="0" collapsed="false">
      <c r="A10" s="62" t="s">
        <v>32</v>
      </c>
      <c r="B10" s="63" t="n">
        <v>343720.34</v>
      </c>
      <c r="C10" s="64" t="n">
        <v>181660.53</v>
      </c>
      <c r="D10" s="65" t="n">
        <v>162059.81</v>
      </c>
      <c r="E10" s="66" t="n">
        <v>348680.76</v>
      </c>
      <c r="F10" s="66" t="n">
        <v>181392.97</v>
      </c>
      <c r="G10" s="67" t="n">
        <v>167287.79</v>
      </c>
      <c r="H10" s="68"/>
      <c r="I10" s="68"/>
      <c r="J10" s="69"/>
    </row>
    <row r="11" s="10" customFormat="true" ht="24" hidden="false" customHeight="true" outlineLevel="0" collapsed="false">
      <c r="A11" s="62" t="s">
        <v>33</v>
      </c>
      <c r="B11" s="63" t="n">
        <v>343720.34</v>
      </c>
      <c r="C11" s="64" t="n">
        <v>181660.53</v>
      </c>
      <c r="D11" s="65" t="n">
        <v>162059.81</v>
      </c>
      <c r="E11" s="66" t="n">
        <v>348524.11</v>
      </c>
      <c r="F11" s="66" t="n">
        <v>181322.22</v>
      </c>
      <c r="G11" s="67" t="n">
        <v>167201.89</v>
      </c>
      <c r="H11" s="70" t="n">
        <v>57</v>
      </c>
      <c r="I11" s="70"/>
      <c r="J11" s="71"/>
      <c r="K11" s="6" t="n">
        <v>58</v>
      </c>
      <c r="L11" s="72" t="n">
        <f aca="false">SUM(L13-I13)</f>
        <v>-0.482057188675083</v>
      </c>
      <c r="M11" s="72" t="n">
        <f aca="false">SUM(M13-J13)</f>
        <v>-0.974276992590494</v>
      </c>
      <c r="O11" s="73" t="n">
        <f aca="false">SUM(B13-E13)</f>
        <v>2425.01</v>
      </c>
    </row>
    <row r="12" s="10" customFormat="true" ht="24" hidden="false" customHeight="true" outlineLevel="0" collapsed="false">
      <c r="A12" s="62" t="s">
        <v>34</v>
      </c>
      <c r="B12" s="63" t="n">
        <v>338741.09</v>
      </c>
      <c r="C12" s="64" t="n">
        <v>179248.79</v>
      </c>
      <c r="D12" s="65" t="n">
        <v>159492.3</v>
      </c>
      <c r="E12" s="66" t="n">
        <v>345969.86</v>
      </c>
      <c r="F12" s="66" t="n">
        <v>179788.45</v>
      </c>
      <c r="G12" s="67" t="n">
        <v>166181.41</v>
      </c>
      <c r="H12" s="74" t="n">
        <f aca="false">SUM(E13-B13)</f>
        <v>-2425.01</v>
      </c>
      <c r="I12" s="75" t="s">
        <v>35</v>
      </c>
      <c r="J12" s="76" t="s">
        <v>36</v>
      </c>
      <c r="K12" s="77"/>
      <c r="L12" s="78" t="s">
        <v>35</v>
      </c>
      <c r="M12" s="78" t="s">
        <v>36</v>
      </c>
    </row>
    <row r="13" s="10" customFormat="true" ht="24" hidden="false" customHeight="true" outlineLevel="0" collapsed="false">
      <c r="A13" s="62" t="s">
        <v>37</v>
      </c>
      <c r="B13" s="63" t="n">
        <v>4979.25</v>
      </c>
      <c r="C13" s="64" t="n">
        <v>2411.74</v>
      </c>
      <c r="D13" s="65" t="n">
        <v>2567.5</v>
      </c>
      <c r="E13" s="66" t="n">
        <v>2554.24</v>
      </c>
      <c r="F13" s="66" t="n">
        <v>1533.77</v>
      </c>
      <c r="G13" s="67" t="n">
        <v>1020.48</v>
      </c>
      <c r="H13" s="79" t="n">
        <f aca="false">SUM(B13*100)/B10</f>
        <v>1.44863408432565</v>
      </c>
      <c r="I13" s="80" t="n">
        <f aca="false">SUM(C13*100)/C10</f>
        <v>1.32760814911197</v>
      </c>
      <c r="J13" s="80" t="n">
        <f aca="false">SUM(D13*100)/D10</f>
        <v>1.58429162665315</v>
      </c>
      <c r="K13" s="79" t="n">
        <f aca="false">SUM(E13*100)/E10</f>
        <v>0.732544003861871</v>
      </c>
      <c r="L13" s="80" t="n">
        <f aca="false">SUM(F13*100)/F10</f>
        <v>0.84555096043689</v>
      </c>
      <c r="M13" s="80" t="n">
        <f aca="false">SUM(G13*100)/G10</f>
        <v>0.610014634062653</v>
      </c>
    </row>
    <row r="14" s="10" customFormat="true" ht="24" hidden="false" customHeight="true" outlineLevel="0" collapsed="false">
      <c r="A14" s="62" t="s">
        <v>38</v>
      </c>
      <c r="B14" s="63" t="s">
        <v>15</v>
      </c>
      <c r="C14" s="64" t="s">
        <v>15</v>
      </c>
      <c r="D14" s="65" t="s">
        <v>15</v>
      </c>
      <c r="E14" s="66" t="n">
        <v>156.65</v>
      </c>
      <c r="F14" s="66" t="n">
        <v>70.75</v>
      </c>
      <c r="G14" s="67" t="n">
        <v>85.91</v>
      </c>
      <c r="H14" s="68"/>
      <c r="I14" s="81"/>
      <c r="J14" s="82"/>
      <c r="L14" s="72" t="n">
        <f aca="false">SUM(I13-L13)</f>
        <v>0.482057188675083</v>
      </c>
    </row>
    <row r="15" s="10" customFormat="true" ht="24" hidden="false" customHeight="true" outlineLevel="0" collapsed="false">
      <c r="A15" s="62" t="s">
        <v>39</v>
      </c>
      <c r="B15" s="63" t="n">
        <v>145751.66</v>
      </c>
      <c r="C15" s="64" t="n">
        <v>54663.47</v>
      </c>
      <c r="D15" s="65" t="n">
        <v>91088.19</v>
      </c>
      <c r="E15" s="66" t="n">
        <v>149158.24</v>
      </c>
      <c r="F15" s="66" t="n">
        <v>58812.03</v>
      </c>
      <c r="G15" s="67" t="n">
        <v>90346.21</v>
      </c>
      <c r="H15" s="68"/>
      <c r="I15" s="68"/>
      <c r="J15" s="69"/>
    </row>
    <row r="16" s="10" customFormat="true" ht="24" hidden="false" customHeight="true" outlineLevel="0" collapsed="false">
      <c r="A16" s="62" t="s">
        <v>40</v>
      </c>
      <c r="B16" s="63" t="n">
        <v>47761.91</v>
      </c>
      <c r="C16" s="64" t="n">
        <v>2912.25</v>
      </c>
      <c r="D16" s="65" t="n">
        <v>44849.66</v>
      </c>
      <c r="E16" s="66" t="n">
        <v>39220.53</v>
      </c>
      <c r="F16" s="66" t="n">
        <v>3305.01</v>
      </c>
      <c r="G16" s="67" t="n">
        <v>35915.52</v>
      </c>
      <c r="H16" s="68"/>
      <c r="I16" s="68"/>
      <c r="J16" s="69"/>
    </row>
    <row r="17" s="10" customFormat="true" ht="24" hidden="false" customHeight="true" outlineLevel="0" collapsed="false">
      <c r="A17" s="62" t="s">
        <v>41</v>
      </c>
      <c r="B17" s="63" t="n">
        <v>28156.6</v>
      </c>
      <c r="C17" s="64" t="n">
        <v>14302.82</v>
      </c>
      <c r="D17" s="65" t="n">
        <v>13853.78</v>
      </c>
      <c r="E17" s="66" t="n">
        <v>31632.43</v>
      </c>
      <c r="F17" s="66" t="n">
        <v>15914.26</v>
      </c>
      <c r="G17" s="67" t="n">
        <v>15718.17</v>
      </c>
      <c r="H17" s="68"/>
      <c r="I17" s="68"/>
      <c r="J17" s="69"/>
    </row>
    <row r="18" s="10" customFormat="true" ht="24" hidden="false" customHeight="true" outlineLevel="0" collapsed="false">
      <c r="A18" s="62" t="s">
        <v>42</v>
      </c>
      <c r="B18" s="63" t="n">
        <v>69833.15</v>
      </c>
      <c r="C18" s="64" t="n">
        <v>37448.4</v>
      </c>
      <c r="D18" s="65" t="n">
        <v>32384.75</v>
      </c>
      <c r="E18" s="66" t="n">
        <v>78305.28</v>
      </c>
      <c r="F18" s="66" t="n">
        <v>39592.76</v>
      </c>
      <c r="G18" s="67" t="n">
        <v>38712.51</v>
      </c>
      <c r="H18" s="68"/>
      <c r="I18" s="68"/>
      <c r="J18" s="69"/>
    </row>
    <row r="19" s="10" customFormat="true" ht="24" hidden="false" customHeight="true" outlineLevel="0" collapsed="false">
      <c r="A19" s="54"/>
      <c r="B19" s="83" t="s">
        <v>22</v>
      </c>
      <c r="C19" s="83"/>
      <c r="D19" s="83"/>
      <c r="E19" s="84" t="s">
        <v>22</v>
      </c>
      <c r="F19" s="84"/>
      <c r="G19" s="84"/>
    </row>
    <row r="20" s="10" customFormat="true" ht="12" hidden="false" customHeight="true" outlineLevel="0" collapsed="false">
      <c r="A20" s="85"/>
      <c r="B20" s="86"/>
      <c r="C20" s="87"/>
      <c r="D20" s="88"/>
      <c r="E20" s="86"/>
      <c r="F20" s="87"/>
      <c r="G20" s="87"/>
    </row>
    <row r="21" s="10" customFormat="true" ht="24" hidden="false" customHeight="true" outlineLevel="0" collapsed="false">
      <c r="A21" s="54" t="s">
        <v>31</v>
      </c>
      <c r="B21" s="89" t="n">
        <v>100</v>
      </c>
      <c r="C21" s="90" t="n">
        <v>100</v>
      </c>
      <c r="D21" s="91" t="n">
        <v>100</v>
      </c>
      <c r="E21" s="89" t="n">
        <v>100</v>
      </c>
      <c r="F21" s="90" t="n">
        <v>100</v>
      </c>
      <c r="G21" s="90" t="n">
        <v>100</v>
      </c>
      <c r="H21" s="26"/>
      <c r="I21" s="26"/>
      <c r="J21" s="26"/>
    </row>
    <row r="22" s="10" customFormat="true" ht="24" hidden="false" customHeight="true" outlineLevel="0" collapsed="false">
      <c r="A22" s="62" t="s">
        <v>32</v>
      </c>
      <c r="B22" s="92" t="n">
        <f aca="false">B10/B9*100</f>
        <v>70.2226766801778</v>
      </c>
      <c r="C22" s="93" t="n">
        <f aca="false">C10/C9*100</f>
        <v>76.8692684619421</v>
      </c>
      <c r="D22" s="94" t="n">
        <f aca="false">D10/D9*100</f>
        <v>64.0178117148862</v>
      </c>
      <c r="E22" s="92" t="n">
        <f aca="false">E10/E9*100</f>
        <v>70.0388599527156</v>
      </c>
      <c r="F22" s="93" t="n">
        <f aca="false">F10/F9*100</f>
        <v>75.5159010012281</v>
      </c>
      <c r="G22" s="93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62" t="s">
        <v>33</v>
      </c>
      <c r="B23" s="92" t="n">
        <f aca="false">B11/B9*100</f>
        <v>70.2226766801778</v>
      </c>
      <c r="C23" s="93" t="n">
        <f aca="false">C11/C9*100</f>
        <v>76.8692684619421</v>
      </c>
      <c r="D23" s="94" t="n">
        <f aca="false">D11/D9*100</f>
        <v>64.0178117148862</v>
      </c>
      <c r="E23" s="92" t="n">
        <f aca="false">E11/E9*100</f>
        <v>70.0073939566808</v>
      </c>
      <c r="F23" s="93" t="n">
        <f aca="false">F11/F9*100</f>
        <v>75.4864469931933</v>
      </c>
      <c r="G23" s="93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62" t="s">
        <v>34</v>
      </c>
      <c r="B24" s="92" t="n">
        <f aca="false">B12/B9*100</f>
        <v>69.205407050863</v>
      </c>
      <c r="C24" s="93" t="n">
        <f aca="false">C12/C9*100</f>
        <v>75.8487457896786</v>
      </c>
      <c r="D24" s="94" t="n">
        <f aca="false">D12/D9*100</f>
        <v>63.0035789340623</v>
      </c>
      <c r="E24" s="92" t="n">
        <f aca="false">E12/E9*100</f>
        <v>69.4943264790424</v>
      </c>
      <c r="F24" s="93" t="n">
        <f aca="false">F12/F9*100</f>
        <v>74.8479215669949</v>
      </c>
      <c r="G24" s="93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62" t="s">
        <v>37</v>
      </c>
      <c r="B25" s="92" t="n">
        <f aca="false">B13/B9*100</f>
        <v>1.01726962931485</v>
      </c>
      <c r="C25" s="93" t="n">
        <f aca="false">C13/C9*100</f>
        <v>1.0205226722635</v>
      </c>
      <c r="D25" s="94" t="n">
        <f aca="false">D13/D9*100</f>
        <v>1.01422883056552</v>
      </c>
      <c r="E25" s="92" t="n">
        <f aca="false">E13/E9*100</f>
        <v>0.513065468956831</v>
      </c>
      <c r="F25" s="93" t="n">
        <f aca="false">F13/F9*100</f>
        <v>0.638525426198455</v>
      </c>
      <c r="G25" s="93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62" t="s">
        <v>38</v>
      </c>
      <c r="B26" s="64" t="s">
        <v>15</v>
      </c>
      <c r="C26" s="64" t="s">
        <v>15</v>
      </c>
      <c r="D26" s="64" t="s">
        <v>15</v>
      </c>
      <c r="E26" s="92" t="n">
        <f aca="false">E14/E9*100</f>
        <v>0.0314659960348627</v>
      </c>
      <c r="F26" s="93" t="n">
        <f aca="false">F14/F9*100</f>
        <v>0.0294540080348036</v>
      </c>
      <c r="G26" s="93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62" t="s">
        <v>39</v>
      </c>
      <c r="B27" s="92" t="n">
        <f aca="false">B15/B9*100</f>
        <v>29.7773233198222</v>
      </c>
      <c r="C27" s="93" t="n">
        <f aca="false">C15/C9*100</f>
        <v>23.1307315380579</v>
      </c>
      <c r="D27" s="94" t="n">
        <f aca="false">D15/D9*100</f>
        <v>35.9821882851139</v>
      </c>
      <c r="E27" s="92" t="n">
        <f aca="false">E15/E9*100</f>
        <v>29.9611400472844</v>
      </c>
      <c r="F27" s="93" t="n">
        <f aca="false">F15/F9*100</f>
        <v>24.4840989987719</v>
      </c>
      <c r="G27" s="93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62" t="s">
        <v>40</v>
      </c>
      <c r="B28" s="92" t="n">
        <f aca="false">B16/B9*100</f>
        <v>9.75784314526674</v>
      </c>
      <c r="C28" s="93" t="n">
        <f aca="false">C16/C9*100</f>
        <v>1.23231241854403</v>
      </c>
      <c r="D28" s="94" t="n">
        <f aca="false">D16/D9*100</f>
        <v>17.7167743770443</v>
      </c>
      <c r="E28" s="92" t="n">
        <f aca="false">E16/E9*100</f>
        <v>7.87815538758514</v>
      </c>
      <c r="F28" s="93" t="n">
        <f aca="false">F16/F9*100</f>
        <v>1.37591224162694</v>
      </c>
      <c r="G28" s="93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62" t="s">
        <v>41</v>
      </c>
      <c r="B29" s="92" t="n">
        <f aca="false">B17/B9*100</f>
        <v>5.75244344926778</v>
      </c>
      <c r="C29" s="93" t="n">
        <f aca="false">C17/C9*100</f>
        <v>6.05220798564682</v>
      </c>
      <c r="D29" s="94" t="n">
        <f aca="false">D17/D9*100</f>
        <v>5.47260100810593</v>
      </c>
      <c r="E29" s="92" t="n">
        <f aca="false">E17/E9*100</f>
        <v>6.35394776222835</v>
      </c>
      <c r="F29" s="93" t="n">
        <f aca="false">F17/F9*100</f>
        <v>6.62528257113715</v>
      </c>
      <c r="G29" s="93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62" t="s">
        <v>42</v>
      </c>
      <c r="B30" s="92" t="n">
        <f aca="false">B18/B9*100</f>
        <v>14.2670367252877</v>
      </c>
      <c r="C30" s="93" t="n">
        <f aca="false">C18/C9*100</f>
        <v>15.8462111338671</v>
      </c>
      <c r="D30" s="94" t="n">
        <f aca="false">D18/D9*100</f>
        <v>12.7928128999637</v>
      </c>
      <c r="E30" s="92" t="n">
        <f aca="false">E18/E9*100</f>
        <v>15.7290368974709</v>
      </c>
      <c r="F30" s="93" t="n">
        <f aca="false">F18/F9*100</f>
        <v>16.4829041860078</v>
      </c>
      <c r="G30" s="93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5"/>
      <c r="B31" s="96"/>
      <c r="C31" s="97"/>
      <c r="D31" s="98"/>
      <c r="E31" s="96"/>
      <c r="F31" s="97"/>
      <c r="G31" s="97"/>
    </row>
    <row r="32" s="10" customFormat="true" ht="24" hidden="false" customHeight="true" outlineLevel="0" collapsed="false">
      <c r="A32" s="99"/>
      <c r="B32" s="38"/>
      <c r="C32" s="38"/>
      <c r="D32" s="38"/>
      <c r="E32" s="38"/>
      <c r="F32" s="38"/>
      <c r="G32" s="38"/>
    </row>
    <row r="33" s="10" customFormat="true" ht="24" hidden="false" customHeight="true" outlineLevel="0" collapsed="false">
      <c r="A33" s="99"/>
      <c r="B33" s="38"/>
      <c r="C33" s="38"/>
      <c r="D33" s="38"/>
      <c r="E33" s="38"/>
      <c r="F33" s="38"/>
      <c r="G33" s="38"/>
    </row>
    <row r="34" s="10" customFormat="true" ht="24" hidden="false" customHeight="true" outlineLevel="0" collapsed="false">
      <c r="A34" s="99"/>
      <c r="B34" s="38"/>
      <c r="C34" s="38"/>
      <c r="D34" s="38"/>
      <c r="E34" s="38"/>
      <c r="F34" s="38"/>
      <c r="G34" s="38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100" t="n">
        <v>34</v>
      </c>
      <c r="D1" s="101"/>
      <c r="G1" s="101"/>
    </row>
    <row r="2" s="6" customFormat="true" ht="21" hidden="false" customHeight="true" outlineLevel="0" collapsed="false">
      <c r="A2" s="102" t="s">
        <v>43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2" t="s">
        <v>44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3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40" t="s">
        <v>1</v>
      </c>
      <c r="B5" s="104" t="s">
        <v>45</v>
      </c>
      <c r="C5" s="104"/>
      <c r="D5" s="104"/>
      <c r="E5" s="105" t="s">
        <v>46</v>
      </c>
      <c r="F5" s="105"/>
      <c r="G5" s="105"/>
    </row>
    <row r="6" s="6" customFormat="true" ht="21" hidden="false" customHeight="true" outlineLevel="0" collapsed="false">
      <c r="A6" s="40"/>
      <c r="B6" s="44" t="s">
        <v>2</v>
      </c>
      <c r="C6" s="44" t="s">
        <v>3</v>
      </c>
      <c r="D6" s="44" t="s">
        <v>4</v>
      </c>
      <c r="E6" s="44" t="s">
        <v>2</v>
      </c>
      <c r="F6" s="44" t="s">
        <v>3</v>
      </c>
      <c r="G6" s="43" t="s">
        <v>4</v>
      </c>
    </row>
    <row r="7" customFormat="false" ht="21" hidden="false" customHeight="true" outlineLevel="0" collapsed="false">
      <c r="A7" s="106"/>
      <c r="B7" s="107" t="s">
        <v>5</v>
      </c>
      <c r="C7" s="107"/>
      <c r="D7" s="107"/>
      <c r="E7" s="108" t="s">
        <v>5</v>
      </c>
      <c r="F7" s="108"/>
      <c r="G7" s="108"/>
    </row>
    <row r="8" customFormat="false" ht="3" hidden="false" customHeight="true" outlineLevel="0" collapsed="false">
      <c r="A8" s="109"/>
      <c r="B8" s="110"/>
      <c r="C8" s="111"/>
      <c r="D8" s="85"/>
      <c r="E8" s="110"/>
      <c r="F8" s="111"/>
      <c r="G8" s="111"/>
    </row>
    <row r="9" s="10" customFormat="true" ht="20.25" hidden="false" customHeight="true" outlineLevel="0" collapsed="false">
      <c r="A9" s="112" t="s">
        <v>6</v>
      </c>
      <c r="B9" s="55" t="n">
        <v>489472</v>
      </c>
      <c r="C9" s="56" t="n">
        <v>236324</v>
      </c>
      <c r="D9" s="57" t="n">
        <v>253148</v>
      </c>
      <c r="E9" s="55" t="n">
        <v>497839</v>
      </c>
      <c r="F9" s="56" t="n">
        <v>240205</v>
      </c>
      <c r="G9" s="56" t="n">
        <v>257634</v>
      </c>
      <c r="I9" s="113"/>
      <c r="J9" s="8"/>
    </row>
    <row r="10" s="10" customFormat="true" ht="20.25" hidden="false" customHeight="true" outlineLevel="0" collapsed="false">
      <c r="A10" s="114" t="s">
        <v>47</v>
      </c>
      <c r="B10" s="63" t="n">
        <v>16159.62</v>
      </c>
      <c r="C10" s="64" t="n">
        <v>5583.54</v>
      </c>
      <c r="D10" s="65" t="n">
        <v>10576.08</v>
      </c>
      <c r="E10" s="63" t="n">
        <v>11426</v>
      </c>
      <c r="F10" s="64" t="n">
        <v>4124.5</v>
      </c>
      <c r="G10" s="64" t="n">
        <v>7301.5</v>
      </c>
      <c r="I10" s="113"/>
      <c r="J10" s="115"/>
      <c r="K10" s="113"/>
      <c r="L10" s="113"/>
    </row>
    <row r="11" s="10" customFormat="true" ht="20.25" hidden="false" customHeight="true" outlineLevel="0" collapsed="false">
      <c r="A11" s="62" t="s">
        <v>48</v>
      </c>
      <c r="B11" s="63" t="n">
        <v>110210.17</v>
      </c>
      <c r="C11" s="64" t="n">
        <v>46717.89</v>
      </c>
      <c r="D11" s="65" t="n">
        <v>63492.27</v>
      </c>
      <c r="E11" s="63" t="n">
        <v>127605.07</v>
      </c>
      <c r="F11" s="64" t="n">
        <v>51365.9</v>
      </c>
      <c r="G11" s="64" t="n">
        <v>76239.17</v>
      </c>
      <c r="I11" s="113"/>
      <c r="J11" s="115"/>
      <c r="K11" s="113"/>
      <c r="L11" s="113"/>
    </row>
    <row r="12" s="10" customFormat="true" ht="20.25" hidden="false" customHeight="true" outlineLevel="0" collapsed="false">
      <c r="A12" s="116" t="s">
        <v>49</v>
      </c>
      <c r="B12" s="63" t="n">
        <v>93951.42</v>
      </c>
      <c r="C12" s="64" t="n">
        <v>46754.36</v>
      </c>
      <c r="D12" s="65" t="n">
        <v>47197.05</v>
      </c>
      <c r="E12" s="63" t="n">
        <v>92971.29</v>
      </c>
      <c r="F12" s="64" t="n">
        <v>46786.79</v>
      </c>
      <c r="G12" s="64" t="n">
        <v>46184.5</v>
      </c>
      <c r="I12" s="113"/>
      <c r="J12" s="115"/>
      <c r="K12" s="113"/>
      <c r="L12" s="113"/>
    </row>
    <row r="13" s="10" customFormat="true" ht="20.25" hidden="false" customHeight="true" outlineLevel="0" collapsed="false">
      <c r="A13" s="116" t="s">
        <v>50</v>
      </c>
      <c r="B13" s="63" t="n">
        <v>104888.12</v>
      </c>
      <c r="C13" s="64" t="n">
        <v>57690.26</v>
      </c>
      <c r="D13" s="65" t="n">
        <v>47197.86</v>
      </c>
      <c r="E13" s="63" t="n">
        <v>93365.67</v>
      </c>
      <c r="F13" s="64" t="n">
        <v>45338.96</v>
      </c>
      <c r="G13" s="64" t="n">
        <v>48026.71</v>
      </c>
      <c r="I13" s="113"/>
      <c r="J13" s="115"/>
      <c r="K13" s="113"/>
      <c r="L13" s="113"/>
    </row>
    <row r="14" s="10" customFormat="true" ht="20.25" hidden="false" customHeight="true" outlineLevel="0" collapsed="false">
      <c r="A14" s="117" t="s">
        <v>51</v>
      </c>
      <c r="B14" s="63" t="n">
        <v>99961.96</v>
      </c>
      <c r="C14" s="64" t="n">
        <v>49534.09</v>
      </c>
      <c r="D14" s="65" t="n">
        <v>50427.86</v>
      </c>
      <c r="E14" s="63" t="n">
        <v>103322.88</v>
      </c>
      <c r="F14" s="64" t="n">
        <v>58167.07</v>
      </c>
      <c r="G14" s="64" t="n">
        <v>45155.82</v>
      </c>
      <c r="I14" s="113"/>
      <c r="J14" s="115"/>
      <c r="K14" s="113"/>
      <c r="L14" s="113"/>
    </row>
    <row r="15" s="10" customFormat="true" ht="20.25" hidden="false" customHeight="true" outlineLevel="0" collapsed="false">
      <c r="A15" s="116" t="s">
        <v>52</v>
      </c>
      <c r="B15" s="63" t="n">
        <v>82588.01</v>
      </c>
      <c r="C15" s="64" t="n">
        <v>41233.42</v>
      </c>
      <c r="D15" s="65" t="n">
        <v>41354.58</v>
      </c>
      <c r="E15" s="63" t="n">
        <v>86301.6</v>
      </c>
      <c r="F15" s="64" t="n">
        <v>46851.85</v>
      </c>
      <c r="G15" s="64" t="n">
        <v>39449.75</v>
      </c>
      <c r="I15" s="113"/>
      <c r="J15" s="115"/>
      <c r="K15" s="113"/>
      <c r="L15" s="113"/>
    </row>
    <row r="16" s="10" customFormat="true" ht="20.25" hidden="false" customHeight="true" outlineLevel="0" collapsed="false">
      <c r="A16" s="116" t="s">
        <v>53</v>
      </c>
      <c r="B16" s="63" t="n">
        <v>17373.95</v>
      </c>
      <c r="C16" s="64" t="n">
        <v>8300.67</v>
      </c>
      <c r="D16" s="65" t="n">
        <v>9073.28</v>
      </c>
      <c r="E16" s="63" t="n">
        <v>17021.28</v>
      </c>
      <c r="F16" s="64" t="n">
        <v>11315.22</v>
      </c>
      <c r="G16" s="64" t="n">
        <v>5706.07</v>
      </c>
      <c r="I16" s="113"/>
      <c r="J16" s="115"/>
      <c r="K16" s="113"/>
      <c r="L16" s="113"/>
    </row>
    <row r="17" s="10" customFormat="true" ht="20.25" hidden="false" customHeight="true" outlineLevel="0" collapsed="false">
      <c r="A17" s="118" t="s">
        <v>54</v>
      </c>
      <c r="B17" s="63" t="s">
        <v>15</v>
      </c>
      <c r="C17" s="64" t="s">
        <v>15</v>
      </c>
      <c r="D17" s="65" t="s">
        <v>15</v>
      </c>
      <c r="E17" s="63" t="s">
        <v>15</v>
      </c>
      <c r="F17" s="64" t="s">
        <v>15</v>
      </c>
      <c r="G17" s="64" t="s">
        <v>15</v>
      </c>
      <c r="I17" s="113"/>
      <c r="J17" s="115"/>
      <c r="K17" s="113"/>
      <c r="L17" s="113"/>
    </row>
    <row r="18" s="10" customFormat="true" ht="20.25" hidden="false" customHeight="true" outlineLevel="0" collapsed="false">
      <c r="A18" s="62" t="s">
        <v>55</v>
      </c>
      <c r="B18" s="63" t="n">
        <v>64242.28</v>
      </c>
      <c r="C18" s="64" t="n">
        <v>30043.84</v>
      </c>
      <c r="D18" s="65" t="n">
        <v>34198.43</v>
      </c>
      <c r="E18" s="64" t="n">
        <v>68995</v>
      </c>
      <c r="F18" s="64" t="n">
        <v>34319.59</v>
      </c>
      <c r="G18" s="64" t="n">
        <v>34674</v>
      </c>
      <c r="I18" s="113"/>
      <c r="J18" s="115"/>
      <c r="K18" s="113"/>
      <c r="L18" s="113"/>
    </row>
    <row r="19" s="10" customFormat="true" ht="20.25" hidden="false" customHeight="true" outlineLevel="0" collapsed="false">
      <c r="A19" s="118" t="s">
        <v>56</v>
      </c>
      <c r="B19" s="63" t="n">
        <v>23051.23</v>
      </c>
      <c r="C19" s="64" t="n">
        <v>9405.3</v>
      </c>
      <c r="D19" s="65" t="n">
        <v>13645.92</v>
      </c>
      <c r="E19" s="63" t="n">
        <v>19274.97</v>
      </c>
      <c r="F19" s="64" t="n">
        <v>7771.84</v>
      </c>
      <c r="G19" s="64" t="n">
        <v>11503.13</v>
      </c>
      <c r="I19" s="113"/>
      <c r="J19" s="115"/>
      <c r="K19" s="113"/>
      <c r="L19" s="113"/>
    </row>
    <row r="20" s="10" customFormat="true" ht="20.25" hidden="false" customHeight="true" outlineLevel="0" collapsed="false">
      <c r="A20" s="118" t="s">
        <v>57</v>
      </c>
      <c r="B20" s="63" t="n">
        <v>32735.86</v>
      </c>
      <c r="C20" s="64" t="n">
        <v>16809.34</v>
      </c>
      <c r="D20" s="65" t="n">
        <v>15926.52</v>
      </c>
      <c r="E20" s="63" t="n">
        <v>35535.75</v>
      </c>
      <c r="F20" s="64" t="n">
        <v>22003.52</v>
      </c>
      <c r="G20" s="64" t="n">
        <v>13532.24</v>
      </c>
      <c r="I20" s="113"/>
      <c r="J20" s="115"/>
      <c r="K20" s="113"/>
      <c r="L20" s="113"/>
    </row>
    <row r="21" s="10" customFormat="true" ht="20.25" hidden="false" customHeight="true" outlineLevel="0" collapsed="false">
      <c r="A21" s="118" t="s">
        <v>58</v>
      </c>
      <c r="B21" s="63" t="n">
        <v>8455.19</v>
      </c>
      <c r="C21" s="64" t="n">
        <v>3829.2</v>
      </c>
      <c r="D21" s="65" t="n">
        <v>4625.99</v>
      </c>
      <c r="E21" s="63" t="n">
        <v>14183.59</v>
      </c>
      <c r="F21" s="64" t="n">
        <v>4544.23</v>
      </c>
      <c r="G21" s="64" t="n">
        <v>9639.36</v>
      </c>
      <c r="I21" s="113"/>
      <c r="J21" s="115"/>
      <c r="K21" s="113"/>
      <c r="L21" s="113"/>
    </row>
    <row r="22" s="10" customFormat="true" ht="20.25" hidden="false" customHeight="true" outlineLevel="0" collapsed="false">
      <c r="A22" s="116" t="s">
        <v>59</v>
      </c>
      <c r="B22" s="63" t="s">
        <v>15</v>
      </c>
      <c r="C22" s="64" t="s">
        <v>15</v>
      </c>
      <c r="D22" s="65" t="s">
        <v>15</v>
      </c>
      <c r="E22" s="63" t="s">
        <v>15</v>
      </c>
      <c r="F22" s="64" t="s">
        <v>15</v>
      </c>
      <c r="G22" s="64" t="s">
        <v>15</v>
      </c>
      <c r="J22" s="115"/>
      <c r="K22" s="113"/>
      <c r="L22" s="113"/>
    </row>
    <row r="23" s="10" customFormat="true" ht="20.25" hidden="false" customHeight="true" outlineLevel="0" collapsed="false">
      <c r="A23" s="116" t="s">
        <v>60</v>
      </c>
      <c r="B23" s="63" t="n">
        <v>58.44</v>
      </c>
      <c r="C23" s="64" t="s">
        <v>15</v>
      </c>
      <c r="D23" s="65" t="n">
        <v>58.44</v>
      </c>
      <c r="E23" s="63" t="n">
        <v>153.77</v>
      </c>
      <c r="F23" s="64" t="n">
        <v>102.2</v>
      </c>
      <c r="G23" s="64" t="n">
        <v>51.57</v>
      </c>
    </row>
    <row r="24" s="10" customFormat="true" ht="20.25" hidden="false" customHeight="true" outlineLevel="0" collapsed="false">
      <c r="A24" s="54"/>
      <c r="B24" s="83" t="s">
        <v>22</v>
      </c>
      <c r="C24" s="83"/>
      <c r="D24" s="83"/>
      <c r="E24" s="84" t="s">
        <v>22</v>
      </c>
      <c r="F24" s="84"/>
      <c r="G24" s="84"/>
    </row>
    <row r="25" s="10" customFormat="true" ht="20.25" hidden="false" customHeight="true" outlineLevel="0" collapsed="false">
      <c r="A25" s="112" t="s">
        <v>6</v>
      </c>
      <c r="B25" s="89" t="n">
        <v>100</v>
      </c>
      <c r="C25" s="90" t="n">
        <v>100</v>
      </c>
      <c r="D25" s="91" t="n">
        <v>100</v>
      </c>
      <c r="E25" s="89" t="n">
        <v>100</v>
      </c>
      <c r="F25" s="90" t="n">
        <v>100</v>
      </c>
      <c r="G25" s="90" t="n">
        <v>100</v>
      </c>
    </row>
    <row r="26" s="10" customFormat="true" ht="6.75" hidden="false" customHeight="true" outlineLevel="0" collapsed="false">
      <c r="A26" s="112"/>
      <c r="B26" s="89"/>
      <c r="C26" s="90"/>
      <c r="D26" s="91"/>
      <c r="E26" s="89"/>
      <c r="F26" s="90"/>
      <c r="G26" s="90"/>
    </row>
    <row r="27" s="10" customFormat="true" ht="20.25" hidden="false" customHeight="true" outlineLevel="0" collapsed="false">
      <c r="A27" s="114" t="s">
        <v>47</v>
      </c>
      <c r="B27" s="92" t="n">
        <f aca="false">B10/B9*100</f>
        <v>3.30143910172594</v>
      </c>
      <c r="C27" s="93" t="n">
        <f aca="false">C10/C9*100</f>
        <v>2.3626631235084</v>
      </c>
      <c r="D27" s="94" t="n">
        <f aca="false">D10/D9*100</f>
        <v>4.17782482974387</v>
      </c>
      <c r="E27" s="92" t="n">
        <f aca="false">E10/E9*100</f>
        <v>2.29511950650712</v>
      </c>
      <c r="F27" s="93" t="n">
        <f aca="false">F10/F9*100</f>
        <v>1.71707499843883</v>
      </c>
      <c r="G27" s="93" t="n">
        <f aca="false">G10/G9*100</f>
        <v>2.83405916920903</v>
      </c>
    </row>
    <row r="28" s="10" customFormat="true" ht="20.25" hidden="false" customHeight="true" outlineLevel="0" collapsed="false">
      <c r="A28" s="62" t="s">
        <v>48</v>
      </c>
      <c r="B28" s="92" t="n">
        <f aca="false">B11/B9*100</f>
        <v>22.5161337114278</v>
      </c>
      <c r="C28" s="93" t="n">
        <f aca="false">C11/C9*100</f>
        <v>19.7685761920076</v>
      </c>
      <c r="D28" s="94" t="n">
        <f aca="false">D11/D9*100</f>
        <v>25.0810869530867</v>
      </c>
      <c r="E28" s="92" t="n">
        <f aca="false">E11/E9*100</f>
        <v>25.6317946163318</v>
      </c>
      <c r="F28" s="93" t="n">
        <f aca="false">F11/F9*100</f>
        <v>21.3841926687621</v>
      </c>
      <c r="G28" s="93" t="n">
        <f aca="false">G11/G9*100</f>
        <v>29.5920453045794</v>
      </c>
    </row>
    <row r="29" s="10" customFormat="true" ht="20.25" hidden="false" customHeight="true" outlineLevel="0" collapsed="false">
      <c r="A29" s="116" t="s">
        <v>49</v>
      </c>
      <c r="B29" s="92" t="n">
        <f aca="false">B12/B9*100</f>
        <v>19.1944421744247</v>
      </c>
      <c r="C29" s="93" t="n">
        <f aca="false">C12/C9*100</f>
        <v>19.784008395254</v>
      </c>
      <c r="D29" s="94" t="n">
        <f aca="false">D12/D9*100</f>
        <v>18.6440540711363</v>
      </c>
      <c r="E29" s="92" t="n">
        <f aca="false">E12/E9*100</f>
        <v>18.6749712256372</v>
      </c>
      <c r="F29" s="93" t="n">
        <f aca="false">F12/F9*100</f>
        <v>19.4778584958681</v>
      </c>
      <c r="G29" s="93" t="n">
        <f aca="false">G12/G9*100</f>
        <v>17.926399465909</v>
      </c>
    </row>
    <row r="30" s="10" customFormat="true" ht="20.25" hidden="false" customHeight="true" outlineLevel="0" collapsed="false">
      <c r="A30" s="116" t="s">
        <v>50</v>
      </c>
      <c r="B30" s="92" t="n">
        <f aca="false">B13/B9*100</f>
        <v>21.4288294325314</v>
      </c>
      <c r="C30" s="93" t="n">
        <f aca="false">C13/C9*100</f>
        <v>24.4115113149744</v>
      </c>
      <c r="D30" s="94" t="n">
        <f aca="false">D13/D9*100</f>
        <v>18.6443740420624</v>
      </c>
      <c r="E30" s="92" t="n">
        <f aca="false">E13/E9*100</f>
        <v>18.7541896074835</v>
      </c>
      <c r="F30" s="93" t="n">
        <f aca="false">F13/F9*100</f>
        <v>18.8751108428218</v>
      </c>
      <c r="G30" s="93" t="n">
        <f aca="false">G13/G9*100</f>
        <v>18.6414487218302</v>
      </c>
    </row>
    <row r="31" s="10" customFormat="true" ht="20.25" hidden="false" customHeight="true" outlineLevel="0" collapsed="false">
      <c r="A31" s="62" t="s">
        <v>51</v>
      </c>
      <c r="B31" s="92" t="n">
        <f aca="false">B14/B9*100</f>
        <v>20.4224061846234</v>
      </c>
      <c r="C31" s="93" t="n">
        <f aca="false">C14/C9*100</f>
        <v>20.9602452565122</v>
      </c>
      <c r="D31" s="94" t="n">
        <f aca="false">D14/D9*100</f>
        <v>19.9203074881097</v>
      </c>
      <c r="E31" s="92" t="n">
        <v>20.7</v>
      </c>
      <c r="F31" s="93" t="n">
        <f aca="false">F14/F9*100</f>
        <v>24.2155950125934</v>
      </c>
      <c r="G31" s="93" t="n">
        <f aca="false">G14/G9*100</f>
        <v>17.5271198677193</v>
      </c>
    </row>
    <row r="32" s="10" customFormat="true" ht="20.25" hidden="false" customHeight="true" outlineLevel="0" collapsed="false">
      <c r="A32" s="116" t="s">
        <v>52</v>
      </c>
      <c r="B32" s="92" t="n">
        <f aca="false">B15/B9*100</f>
        <v>16.8728773045241</v>
      </c>
      <c r="C32" s="93" t="n">
        <f aca="false">C15/C9*100</f>
        <v>17.4478343291413</v>
      </c>
      <c r="D32" s="94" t="n">
        <f aca="false">D15/D9*100</f>
        <v>16.3361274827374</v>
      </c>
      <c r="E32" s="92" t="n">
        <f aca="false">E15/E9*100</f>
        <v>17.3352429198998</v>
      </c>
      <c r="F32" s="93" t="n">
        <f aca="false">F15/F9*100</f>
        <v>19.5049436939281</v>
      </c>
      <c r="G32" s="93" t="n">
        <f aca="false">G15/G9*100</f>
        <v>15.3123229076908</v>
      </c>
    </row>
    <row r="33" s="10" customFormat="true" ht="20.25" hidden="false" customHeight="true" outlineLevel="0" collapsed="false">
      <c r="A33" s="116" t="s">
        <v>53</v>
      </c>
      <c r="B33" s="92" t="n">
        <f aca="false">B16/B9*100</f>
        <v>3.54952888009937</v>
      </c>
      <c r="C33" s="93" t="n">
        <f aca="false">C16/C9*100</f>
        <v>3.5124109273709</v>
      </c>
      <c r="D33" s="94" t="n">
        <f aca="false">D16/D9*100</f>
        <v>3.58418000537235</v>
      </c>
      <c r="E33" s="92" t="n">
        <f aca="false">E16/E9*100</f>
        <v>3.41903306088916</v>
      </c>
      <c r="F33" s="93" t="n">
        <f aca="false">F16/F9*100</f>
        <v>4.71065131866531</v>
      </c>
      <c r="G33" s="93" t="n">
        <f aca="false">G16/G9*100</f>
        <v>2.21479696002857</v>
      </c>
    </row>
    <row r="34" s="10" customFormat="true" ht="20.25" hidden="false" customHeight="true" outlineLevel="0" collapsed="false">
      <c r="A34" s="118" t="s">
        <v>54</v>
      </c>
      <c r="B34" s="92" t="s">
        <v>15</v>
      </c>
      <c r="C34" s="93" t="s">
        <v>15</v>
      </c>
      <c r="D34" s="94" t="s">
        <v>15</v>
      </c>
      <c r="E34" s="92" t="s">
        <v>15</v>
      </c>
      <c r="F34" s="93" t="s">
        <v>15</v>
      </c>
      <c r="G34" s="93" t="s">
        <v>15</v>
      </c>
    </row>
    <row r="35" s="10" customFormat="true" ht="20.25" hidden="false" customHeight="true" outlineLevel="0" collapsed="false">
      <c r="A35" s="62" t="s">
        <v>55</v>
      </c>
      <c r="B35" s="92" t="n">
        <f aca="false">B18/B9*100</f>
        <v>13.124812042364</v>
      </c>
      <c r="C35" s="93" t="n">
        <f aca="false">C18/C9*100</f>
        <v>12.7129872547858</v>
      </c>
      <c r="D35" s="94" t="n">
        <f aca="false">D18/D9*100</f>
        <v>13.5092633558235</v>
      </c>
      <c r="E35" s="92" t="n">
        <v>13.8</v>
      </c>
      <c r="F35" s="93" t="n">
        <f aca="false">F18/F9*100</f>
        <v>14.2876251535147</v>
      </c>
      <c r="G35" s="93" t="n">
        <f aca="false">G18/G9*100</f>
        <v>13.4586273550851</v>
      </c>
    </row>
    <row r="36" s="10" customFormat="true" ht="20.25" hidden="false" customHeight="true" outlineLevel="0" collapsed="false">
      <c r="A36" s="118" t="s">
        <v>56</v>
      </c>
      <c r="B36" s="92" t="n">
        <f aca="false">B19/B9*100</f>
        <v>4.70940727968096</v>
      </c>
      <c r="C36" s="93" t="n">
        <f aca="false">C19/C9*100</f>
        <v>3.97983277195714</v>
      </c>
      <c r="D36" s="94" t="n">
        <f aca="false">D19/D9*100</f>
        <v>5.39049093810735</v>
      </c>
      <c r="E36" s="92" t="n">
        <f aca="false">E19/E9*100</f>
        <v>3.87172760671623</v>
      </c>
      <c r="F36" s="93" t="n">
        <f aca="false">F19/F9*100</f>
        <v>3.23550300784746</v>
      </c>
      <c r="G36" s="93" t="n">
        <f aca="false">G19/G9*100</f>
        <v>4.46491146354907</v>
      </c>
    </row>
    <row r="37" s="10" customFormat="true" ht="20.25" hidden="false" customHeight="true" outlineLevel="0" collapsed="false">
      <c r="A37" s="118" t="s">
        <v>57</v>
      </c>
      <c r="B37" s="92" t="n">
        <f aca="false">B20/B9*100</f>
        <v>6.68799441030335</v>
      </c>
      <c r="C37" s="93" t="n">
        <f aca="false">C20/C9*100</f>
        <v>7.11283661413991</v>
      </c>
      <c r="D37" s="94" t="n">
        <f aca="false">D20/D9*100</f>
        <v>6.29138685670043</v>
      </c>
      <c r="E37" s="92" t="n">
        <f aca="false">E20/E9*100</f>
        <v>7.13800043789257</v>
      </c>
      <c r="F37" s="93" t="n">
        <f aca="false">F20/F9*100</f>
        <v>9.16030890281218</v>
      </c>
      <c r="G37" s="93" t="n">
        <f aca="false">G20/G9*100</f>
        <v>5.25250549228751</v>
      </c>
    </row>
    <row r="38" s="10" customFormat="true" ht="20.25" hidden="false" customHeight="true" outlineLevel="0" collapsed="false">
      <c r="A38" s="118" t="s">
        <v>58</v>
      </c>
      <c r="B38" s="92" t="n">
        <f aca="false">B21/B9*100</f>
        <v>1.72741035237971</v>
      </c>
      <c r="C38" s="93" t="n">
        <f aca="false">C21/C9*100</f>
        <v>1.62031786868875</v>
      </c>
      <c r="D38" s="94" t="n">
        <f aca="false">D21/D9*100</f>
        <v>1.82738556101569</v>
      </c>
      <c r="E38" s="92" t="n">
        <f aca="false">E21/E9*100</f>
        <v>2.84903151420439</v>
      </c>
      <c r="F38" s="93" t="n">
        <f aca="false">F21/F9*100</f>
        <v>1.89181324285506</v>
      </c>
      <c r="G38" s="93" t="n">
        <f aca="false">G21/G9*100</f>
        <v>3.74149374694334</v>
      </c>
    </row>
    <row r="39" s="10" customFormat="true" ht="20.25" hidden="false" customHeight="true" outlineLevel="0" collapsed="false">
      <c r="A39" s="116" t="s">
        <v>59</v>
      </c>
      <c r="B39" s="92" t="s">
        <v>15</v>
      </c>
      <c r="C39" s="93" t="s">
        <v>15</v>
      </c>
      <c r="D39" s="94" t="s">
        <v>15</v>
      </c>
      <c r="E39" s="92" t="s">
        <v>15</v>
      </c>
      <c r="F39" s="93" t="s">
        <v>15</v>
      </c>
      <c r="G39" s="93" t="s">
        <v>15</v>
      </c>
    </row>
    <row r="40" s="10" customFormat="true" ht="20.25" hidden="false" customHeight="true" outlineLevel="0" collapsed="false">
      <c r="A40" s="116" t="s">
        <v>60</v>
      </c>
      <c r="B40" s="92" t="n">
        <f aca="false">B23/B9*100</f>
        <v>0.0119393959205021</v>
      </c>
      <c r="C40" s="93" t="s">
        <v>15</v>
      </c>
      <c r="D40" s="94" t="n">
        <f aca="false">D23/D9*100</f>
        <v>0.0230853097792596</v>
      </c>
      <c r="E40" s="92" t="n">
        <f aca="false">E23/E11*100</f>
        <v>0.120504616313443</v>
      </c>
      <c r="F40" s="93" t="n">
        <f aca="false">F23/F11*100</f>
        <v>0.198964682795395</v>
      </c>
      <c r="G40" s="93" t="n">
        <f aca="false">G23/G11*100</f>
        <v>0.0676423943230232</v>
      </c>
    </row>
    <row r="41" customFormat="false" ht="12" hidden="false" customHeight="true" outlineLevel="0" collapsed="false">
      <c r="A41" s="119"/>
      <c r="B41" s="120"/>
      <c r="C41" s="121"/>
      <c r="D41" s="122"/>
      <c r="E41" s="120"/>
      <c r="F41" s="121"/>
      <c r="G41" s="121"/>
    </row>
    <row r="42" customFormat="false" ht="20.25" hidden="false" customHeight="true" outlineLevel="0" collapsed="false">
      <c r="A42" s="123"/>
      <c r="B42" s="123"/>
      <c r="C42" s="123"/>
      <c r="D42" s="123"/>
      <c r="E42" s="124"/>
      <c r="F42" s="124"/>
      <c r="G42" s="124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1</v>
      </c>
    </row>
    <row r="3" s="6" customFormat="true" ht="21" hidden="false" customHeight="true" outlineLevel="0" collapsed="false">
      <c r="A3" s="3" t="s">
        <v>62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5" t="s">
        <v>63</v>
      </c>
      <c r="B5" s="42" t="n">
        <v>2558</v>
      </c>
      <c r="C5" s="42" t="n">
        <v>2559</v>
      </c>
    </row>
    <row r="6" s="6" customFormat="true" ht="21" hidden="false" customHeight="true" outlineLevel="0" collapsed="false">
      <c r="A6" s="125"/>
      <c r="B6" s="43" t="s">
        <v>30</v>
      </c>
      <c r="C6" s="43"/>
      <c r="I6" s="92" t="n">
        <f aca="false">SUM(I8*100)/B10</f>
        <v>18.0836343178798</v>
      </c>
      <c r="J6" s="92" t="n">
        <f aca="false">SUM(J8*100)/C10</f>
        <v>14.4312542138786</v>
      </c>
      <c r="K6" s="93" t="n">
        <f aca="false">SUM(J6-I6)</f>
        <v>-3.65238010400114</v>
      </c>
      <c r="L6" s="126" t="n">
        <f aca="false">SUM(B32,B33,B35,B36,B38,B42,B44,B46,B47)</f>
        <v>81.9163656821202</v>
      </c>
      <c r="M6" s="126" t="n">
        <f aca="false">SUM(C32,C33,C35,C36,C38,C42,C44,C46,C47)</f>
        <v>85.5687457861214</v>
      </c>
      <c r="N6" s="126" t="n">
        <f aca="false">SUM(M6-L6)</f>
        <v>3.65238010400114</v>
      </c>
    </row>
    <row r="7" s="6" customFormat="true" ht="21" hidden="false" customHeight="true" outlineLevel="0" collapsed="false">
      <c r="A7" s="125"/>
      <c r="B7" s="104" t="s">
        <v>2</v>
      </c>
      <c r="C7" s="104" t="s">
        <v>2</v>
      </c>
      <c r="I7" s="127" t="s">
        <v>64</v>
      </c>
      <c r="J7" s="127" t="s">
        <v>65</v>
      </c>
      <c r="K7" s="127" t="s">
        <v>66</v>
      </c>
      <c r="L7" s="127" t="s">
        <v>67</v>
      </c>
      <c r="M7" s="127" t="s">
        <v>68</v>
      </c>
      <c r="N7" s="127" t="s">
        <v>66</v>
      </c>
    </row>
    <row r="8" s="10" customFormat="true" ht="21" hidden="false" customHeight="true" outlineLevel="0" collapsed="false">
      <c r="A8" s="125"/>
      <c r="B8" s="105" t="s">
        <v>5</v>
      </c>
      <c r="C8" s="104" t="s">
        <v>5</v>
      </c>
      <c r="I8" s="63" t="n">
        <f aca="false">B20</f>
        <v>61256.7</v>
      </c>
      <c r="J8" s="63" t="n">
        <f aca="false">C20</f>
        <v>49927.79</v>
      </c>
      <c r="K8" s="64" t="n">
        <f aca="false">SUM(J8-I8)</f>
        <v>-11328.91</v>
      </c>
      <c r="L8" s="73" t="n">
        <f aca="false">SUM(B12,B13,B15,B16,B18,B22,B24,B26)</f>
        <v>277484.39</v>
      </c>
      <c r="M8" s="73" t="n">
        <f aca="false">SUM(C12,C13,C15,C16,C18,C22,C24,C26)</f>
        <v>295579.75</v>
      </c>
      <c r="N8" s="73" t="n">
        <f aca="false">SUM(M8-L8)</f>
        <v>18095.36</v>
      </c>
    </row>
    <row r="9" s="10" customFormat="true" ht="3" hidden="false" customHeight="true" outlineLevel="0" collapsed="false">
      <c r="A9" s="128"/>
      <c r="B9" s="129"/>
      <c r="C9" s="129"/>
    </row>
    <row r="10" s="10" customFormat="true" ht="17.25" hidden="false" customHeight="true" outlineLevel="0" collapsed="false">
      <c r="A10" s="130" t="s">
        <v>6</v>
      </c>
      <c r="B10" s="55" t="n">
        <v>338741.09</v>
      </c>
      <c r="C10" s="55" t="n">
        <v>345969.86</v>
      </c>
      <c r="E10" s="73" t="n">
        <f aca="false">SUM(C10-B10)</f>
        <v>7228.76999999996</v>
      </c>
      <c r="F10" s="73"/>
      <c r="G10" s="126" t="n">
        <f aca="false">SUM(B10/1000)</f>
        <v>338.74109</v>
      </c>
      <c r="H10" s="126" t="n">
        <f aca="false">SUM(C10/1000)</f>
        <v>345.96986</v>
      </c>
    </row>
    <row r="11" s="10" customFormat="true" ht="17.25" hidden="false" customHeight="true" outlineLevel="0" collapsed="false">
      <c r="A11" s="131" t="s">
        <v>69</v>
      </c>
      <c r="B11" s="63"/>
      <c r="C11" s="63"/>
      <c r="E11" s="73"/>
      <c r="F11" s="73"/>
      <c r="G11" s="126"/>
      <c r="H11" s="126"/>
      <c r="I11" s="18"/>
      <c r="J11" s="18"/>
      <c r="K11" s="18"/>
      <c r="L11" s="73" t="n">
        <f aca="false">SUM(B10-B20)</f>
        <v>277484.39</v>
      </c>
      <c r="M11" s="73" t="n">
        <f aca="false">SUM(C10-C20)</f>
        <v>296042.07</v>
      </c>
    </row>
    <row r="12" s="10" customFormat="true" ht="17.25" hidden="false" customHeight="true" outlineLevel="0" collapsed="false">
      <c r="A12" s="132" t="s">
        <v>70</v>
      </c>
      <c r="B12" s="63" t="n">
        <v>10477.09</v>
      </c>
      <c r="C12" s="63" t="n">
        <v>8690.29</v>
      </c>
      <c r="E12" s="73" t="n">
        <f aca="false">SUM(C12-B12)</f>
        <v>-1786.8</v>
      </c>
      <c r="F12" s="73"/>
      <c r="G12" s="126" t="n">
        <f aca="false">SUM(B12/1000)</f>
        <v>10.47709</v>
      </c>
      <c r="H12" s="126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1" t="s">
        <v>71</v>
      </c>
      <c r="B13" s="63" t="n">
        <v>14862.91</v>
      </c>
      <c r="C13" s="63" t="n">
        <v>19041.63</v>
      </c>
      <c r="E13" s="73" t="n">
        <f aca="false">SUM(C13-B13)</f>
        <v>4178.72</v>
      </c>
      <c r="F13" s="73"/>
      <c r="G13" s="126" t="n">
        <f aca="false">SUM(B13/1000)</f>
        <v>14.86291</v>
      </c>
      <c r="H13" s="126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1" t="s">
        <v>72</v>
      </c>
      <c r="B14" s="63"/>
      <c r="C14" s="63"/>
      <c r="E14" s="73" t="n">
        <f aca="false">SUM(C14-B14)</f>
        <v>0</v>
      </c>
      <c r="F14" s="73"/>
      <c r="G14" s="126"/>
      <c r="H14" s="126"/>
      <c r="I14" s="18"/>
      <c r="J14" s="18"/>
      <c r="K14" s="18"/>
    </row>
    <row r="15" s="10" customFormat="true" ht="17.25" hidden="false" customHeight="true" outlineLevel="0" collapsed="false">
      <c r="A15" s="133" t="s">
        <v>73</v>
      </c>
      <c r="B15" s="63" t="n">
        <v>12399.24</v>
      </c>
      <c r="C15" s="63" t="n">
        <v>12291.73</v>
      </c>
      <c r="E15" s="73" t="n">
        <f aca="false">SUM(C15-B15)</f>
        <v>-107.51</v>
      </c>
      <c r="F15" s="73"/>
      <c r="G15" s="126" t="n">
        <f aca="false">SUM(B15/1000)</f>
        <v>12.39924</v>
      </c>
      <c r="H15" s="126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1" t="s">
        <v>74</v>
      </c>
      <c r="B16" s="63" t="n">
        <v>11838.57</v>
      </c>
      <c r="C16" s="63" t="n">
        <v>7436.92</v>
      </c>
      <c r="E16" s="73" t="n">
        <f aca="false">SUM(C16-B16)</f>
        <v>-4401.65</v>
      </c>
      <c r="F16" s="73"/>
      <c r="G16" s="126" t="n">
        <f aca="false">SUM(B16/1000)</f>
        <v>11.83857</v>
      </c>
      <c r="H16" s="126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1" t="s">
        <v>75</v>
      </c>
      <c r="B17" s="63"/>
      <c r="C17" s="134"/>
      <c r="E17" s="73" t="n">
        <f aca="false">SUM(C17-B17)</f>
        <v>0</v>
      </c>
      <c r="F17" s="73"/>
      <c r="G17" s="126"/>
      <c r="H17" s="126"/>
      <c r="I17" s="135" t="s">
        <v>76</v>
      </c>
      <c r="J17" s="135" t="s">
        <v>77</v>
      </c>
      <c r="K17" s="135" t="s">
        <v>78</v>
      </c>
    </row>
    <row r="18" s="10" customFormat="true" ht="17.25" hidden="false" customHeight="true" outlineLevel="0" collapsed="false">
      <c r="A18" s="133" t="s">
        <v>79</v>
      </c>
      <c r="B18" s="63" t="n">
        <v>74635.56</v>
      </c>
      <c r="C18" s="136" t="n">
        <v>71881.99</v>
      </c>
      <c r="E18" s="73" t="n">
        <f aca="false">SUM(C18-B18)</f>
        <v>-2753.56999999999</v>
      </c>
      <c r="F18" s="73"/>
      <c r="G18" s="137" t="n">
        <f aca="false">SUM(B18/1000)</f>
        <v>74.63556</v>
      </c>
      <c r="H18" s="137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6" t="n">
        <f aca="false">SUM(H18-G18)</f>
        <v>-2.75357</v>
      </c>
    </row>
    <row r="19" s="10" customFormat="true" ht="17.25" hidden="false" customHeight="true" outlineLevel="0" collapsed="false">
      <c r="A19" s="131" t="s">
        <v>80</v>
      </c>
      <c r="B19" s="63"/>
      <c r="C19" s="138"/>
      <c r="E19" s="73" t="n">
        <f aca="false">SUM(C19-B19)</f>
        <v>0</v>
      </c>
      <c r="F19" s="73"/>
      <c r="G19" s="126"/>
      <c r="H19" s="126"/>
      <c r="I19" s="18"/>
      <c r="J19" s="18"/>
      <c r="K19" s="18"/>
      <c r="M19" s="126"/>
    </row>
    <row r="20" s="10" customFormat="true" ht="17.25" hidden="false" customHeight="true" outlineLevel="0" collapsed="false">
      <c r="A20" s="133" t="s">
        <v>81</v>
      </c>
      <c r="B20" s="63" t="n">
        <v>61256.7</v>
      </c>
      <c r="C20" s="136" t="n">
        <v>49927.79</v>
      </c>
      <c r="E20" s="73" t="n">
        <f aca="false">SUM(C20-B20)</f>
        <v>-11328.91</v>
      </c>
      <c r="F20" s="73"/>
      <c r="G20" s="137" t="n">
        <f aca="false">SUM(B20/1000)</f>
        <v>61.2567</v>
      </c>
      <c r="H20" s="137" t="n">
        <f aca="false">SUM(C20/1000)</f>
        <v>49.92779</v>
      </c>
      <c r="I20" s="139" t="n">
        <f aca="false">SUM(I18/1000)</f>
        <v>49.57781</v>
      </c>
      <c r="J20" s="139" t="n">
        <f aca="false">SUM(J18/1000)</f>
        <v>47.92289</v>
      </c>
      <c r="K20" s="18"/>
      <c r="L20" s="126"/>
      <c r="M20" s="126" t="n">
        <f aca="false">SUM(H20-G20)</f>
        <v>-11.32891</v>
      </c>
    </row>
    <row r="21" s="10" customFormat="true" ht="17.25" hidden="false" customHeight="true" outlineLevel="0" collapsed="false">
      <c r="A21" s="131" t="s">
        <v>82</v>
      </c>
      <c r="B21" s="63"/>
      <c r="C21" s="138"/>
      <c r="E21" s="73" t="n">
        <f aca="false">SUM(C21-B21)</f>
        <v>0</v>
      </c>
      <c r="F21" s="73"/>
      <c r="G21" s="126"/>
      <c r="H21" s="126"/>
      <c r="I21" s="18"/>
      <c r="J21" s="18"/>
      <c r="K21" s="18"/>
      <c r="M21" s="126"/>
    </row>
    <row r="22" s="10" customFormat="true" ht="17.25" hidden="false" customHeight="true" outlineLevel="0" collapsed="false">
      <c r="A22" s="133" t="s">
        <v>83</v>
      </c>
      <c r="B22" s="63" t="n">
        <v>31508.91</v>
      </c>
      <c r="C22" s="136" t="n">
        <v>45917.8</v>
      </c>
      <c r="E22" s="73" t="n">
        <f aca="false">SUM(C22-B22)</f>
        <v>14408.89</v>
      </c>
      <c r="F22" s="73"/>
      <c r="G22" s="137" t="n">
        <f aca="false">SUM(B22/1000)</f>
        <v>31.50891</v>
      </c>
      <c r="H22" s="137" t="n">
        <f aca="false">SUM(C22/1000)</f>
        <v>45.9178</v>
      </c>
      <c r="M22" s="126" t="n">
        <f aca="false">SUM(H22-G22)</f>
        <v>14.40889</v>
      </c>
    </row>
    <row r="23" s="10" customFormat="true" ht="17.25" hidden="false" customHeight="true" outlineLevel="0" collapsed="false">
      <c r="A23" s="131" t="s">
        <v>84</v>
      </c>
      <c r="B23" s="63"/>
      <c r="C23" s="138"/>
      <c r="E23" s="73" t="n">
        <f aca="false">SUM(C23-B23)</f>
        <v>0</v>
      </c>
      <c r="F23" s="73"/>
      <c r="G23" s="126"/>
      <c r="H23" s="126"/>
      <c r="M23" s="126"/>
    </row>
    <row r="24" s="10" customFormat="true" ht="17.25" hidden="false" customHeight="true" outlineLevel="0" collapsed="false">
      <c r="A24" s="133" t="s">
        <v>85</v>
      </c>
      <c r="B24" s="63" t="n">
        <v>75470.17</v>
      </c>
      <c r="C24" s="136" t="n">
        <v>81061.68</v>
      </c>
      <c r="E24" s="73" t="n">
        <f aca="false">SUM(C24-B24)</f>
        <v>5591.51</v>
      </c>
      <c r="F24" s="73"/>
      <c r="G24" s="137" t="n">
        <f aca="false">SUM(B24/1000)</f>
        <v>75.47017</v>
      </c>
      <c r="H24" s="137" t="n">
        <f aca="false">SUM(C24/1000)</f>
        <v>81.06168</v>
      </c>
      <c r="M24" s="126" t="n">
        <f aca="false">SUM(H24-G24)</f>
        <v>5.59151</v>
      </c>
    </row>
    <row r="25" s="10" customFormat="true" ht="17.25" hidden="false" customHeight="true" outlineLevel="0" collapsed="false">
      <c r="A25" s="131" t="s">
        <v>86</v>
      </c>
      <c r="B25" s="63"/>
      <c r="C25" s="134"/>
      <c r="E25" s="73" t="n">
        <f aca="false">SUM(C25-B25)</f>
        <v>0</v>
      </c>
      <c r="F25" s="73"/>
      <c r="G25" s="126"/>
      <c r="H25" s="126"/>
      <c r="M25" s="126"/>
    </row>
    <row r="26" s="10" customFormat="true" ht="17.25" hidden="false" customHeight="true" outlineLevel="0" collapsed="false">
      <c r="A26" s="133" t="s">
        <v>87</v>
      </c>
      <c r="B26" s="63" t="n">
        <v>46291.94</v>
      </c>
      <c r="C26" s="136" t="n">
        <v>49257.71</v>
      </c>
      <c r="E26" s="73" t="n">
        <f aca="false">SUM(C26-B26)</f>
        <v>2965.77</v>
      </c>
      <c r="F26" s="73"/>
      <c r="G26" s="137" t="n">
        <f aca="false">SUM(B26/1000)</f>
        <v>46.29194</v>
      </c>
      <c r="H26" s="137" t="n">
        <f aca="false">SUM(C26/1000)</f>
        <v>49.25771</v>
      </c>
      <c r="M26" s="126" t="n">
        <f aca="false">SUM(H26-G26)</f>
        <v>2.96576999999999</v>
      </c>
    </row>
    <row r="27" s="10" customFormat="true" ht="17.25" hidden="false" customHeight="true" outlineLevel="0" collapsed="false">
      <c r="A27" s="140" t="s">
        <v>88</v>
      </c>
      <c r="B27" s="63" t="s">
        <v>15</v>
      </c>
      <c r="C27" s="63" t="n">
        <v>462.32</v>
      </c>
      <c r="E27" s="73" t="e">
        <f aca="false">SUM(C27-B27)</f>
        <v>#VALUE!</v>
      </c>
      <c r="F27" s="73"/>
      <c r="G27" s="126" t="e">
        <f aca="false">SUM(B27/1000)</f>
        <v>#VALUE!</v>
      </c>
      <c r="H27" s="126" t="n">
        <f aca="false">SUM(C27/1000)</f>
        <v>0.46232</v>
      </c>
    </row>
    <row r="28" s="10" customFormat="true" ht="17.25" hidden="false" customHeight="true" outlineLevel="0" collapsed="false">
      <c r="A28" s="141"/>
      <c r="B28" s="142"/>
      <c r="C28" s="142"/>
      <c r="E28" s="73"/>
      <c r="F28" s="73"/>
      <c r="G28" s="73"/>
    </row>
    <row r="29" s="10" customFormat="true" ht="3" hidden="false" customHeight="true" outlineLevel="0" collapsed="false">
      <c r="A29" s="141"/>
      <c r="B29" s="142"/>
      <c r="C29" s="142"/>
      <c r="E29" s="73" t="n">
        <f aca="false">SUM(C29-B29)</f>
        <v>0</v>
      </c>
      <c r="F29" s="73"/>
      <c r="G29" s="73"/>
    </row>
    <row r="30" s="10" customFormat="true" ht="17.25" hidden="false" customHeight="true" outlineLevel="0" collapsed="false">
      <c r="A30" s="130" t="s">
        <v>6</v>
      </c>
      <c r="B30" s="89" t="n">
        <v>100</v>
      </c>
      <c r="C30" s="89" t="n">
        <v>100</v>
      </c>
      <c r="E30" s="126" t="n">
        <f aca="false">SUM(C30-B30)</f>
        <v>0</v>
      </c>
      <c r="F30" s="126"/>
      <c r="G30" s="126"/>
    </row>
    <row r="31" s="10" customFormat="true" ht="17.25" hidden="false" customHeight="true" outlineLevel="0" collapsed="false">
      <c r="A31" s="131" t="s">
        <v>69</v>
      </c>
      <c r="B31" s="92"/>
      <c r="C31" s="92"/>
      <c r="E31" s="126" t="n">
        <f aca="false">SUM(C31-B31)</f>
        <v>0</v>
      </c>
      <c r="F31" s="126"/>
      <c r="G31" s="126"/>
    </row>
    <row r="32" s="10" customFormat="true" ht="17.25" hidden="false" customHeight="true" outlineLevel="0" collapsed="false">
      <c r="A32" s="133" t="s">
        <v>89</v>
      </c>
      <c r="B32" s="92" t="n">
        <v>3.09294924923339</v>
      </c>
      <c r="C32" s="92" t="n">
        <v>2.51186331664845</v>
      </c>
      <c r="E32" s="126" t="n">
        <f aca="false">SUM(C32-B32)</f>
        <v>-0.581085932584939</v>
      </c>
      <c r="F32" s="126"/>
      <c r="G32" s="126"/>
      <c r="I32" s="126" t="n">
        <f aca="false">SUM(E32,E33,E35,E36)</f>
        <v>-0.917778100198593</v>
      </c>
      <c r="J32" s="143" t="s">
        <v>90</v>
      </c>
    </row>
    <row r="33" s="10" customFormat="true" ht="17.25" hidden="false" customHeight="true" outlineLevel="0" collapsed="false">
      <c r="A33" s="131" t="s">
        <v>71</v>
      </c>
      <c r="B33" s="92" t="n">
        <v>4.38769031533789</v>
      </c>
      <c r="C33" s="92" t="n">
        <v>5.50384071028615</v>
      </c>
      <c r="E33" s="126" t="n">
        <f aca="false">SUM(C33-B33)</f>
        <v>1.11615039494826</v>
      </c>
      <c r="F33" s="126"/>
      <c r="G33" s="126"/>
    </row>
    <row r="34" s="10" customFormat="true" ht="17.25" hidden="false" customHeight="true" outlineLevel="0" collapsed="false">
      <c r="A34" s="131" t="s">
        <v>72</v>
      </c>
      <c r="B34" s="92"/>
      <c r="C34" s="92"/>
      <c r="E34" s="126" t="n">
        <f aca="false">SUM(C34-B34)</f>
        <v>0</v>
      </c>
      <c r="F34" s="126"/>
      <c r="G34" s="126"/>
    </row>
    <row r="35" s="10" customFormat="true" ht="17.25" hidden="false" customHeight="true" outlineLevel="0" collapsed="false">
      <c r="A35" s="133" t="s">
        <v>91</v>
      </c>
      <c r="B35" s="92" t="n">
        <v>3.66038852859569</v>
      </c>
      <c r="C35" s="92" t="n">
        <v>3.55283260801967</v>
      </c>
      <c r="E35" s="126" t="n">
        <f aca="false">SUM(C35-B35)</f>
        <v>-0.107555920576019</v>
      </c>
      <c r="F35" s="126"/>
      <c r="G35" s="126"/>
    </row>
    <row r="36" s="10" customFormat="true" ht="17.25" hidden="false" customHeight="true" outlineLevel="0" collapsed="false">
      <c r="A36" s="131" t="s">
        <v>74</v>
      </c>
      <c r="B36" s="92" t="n">
        <v>3.49487273598842</v>
      </c>
      <c r="C36" s="92" t="n">
        <v>2.14958609400252</v>
      </c>
      <c r="E36" s="126" t="n">
        <f aca="false">SUM(C36-B36)</f>
        <v>-1.3452866419859</v>
      </c>
      <c r="F36" s="126"/>
      <c r="G36" s="126"/>
    </row>
    <row r="37" s="10" customFormat="true" ht="17.25" hidden="false" customHeight="true" outlineLevel="0" collapsed="false">
      <c r="A37" s="131" t="s">
        <v>92</v>
      </c>
      <c r="B37" s="92"/>
      <c r="C37" s="92"/>
      <c r="E37" s="126" t="n">
        <f aca="false">SUM(C37-B37)</f>
        <v>0</v>
      </c>
      <c r="F37" s="126"/>
      <c r="G37" s="126"/>
      <c r="I37" s="126" t="n">
        <f aca="false">SUM(B38,B40,B42,B44,B46)</f>
        <v>85.3640991708446</v>
      </c>
      <c r="J37" s="126" t="n">
        <f aca="false">SUM(C38,C40,C42,C44,C46)</f>
        <v>86.1482471334353</v>
      </c>
    </row>
    <row r="38" s="10" customFormat="true" ht="17.25" hidden="false" customHeight="true" outlineLevel="0" collapsed="false">
      <c r="A38" s="133" t="s">
        <v>93</v>
      </c>
      <c r="B38" s="92" t="n">
        <v>22.0332171689003</v>
      </c>
      <c r="C38" s="92" t="n">
        <v>20.7769514951389</v>
      </c>
      <c r="E38" s="137" t="n">
        <f aca="false">SUM(C38-B38)</f>
        <v>-1.25626567376138</v>
      </c>
      <c r="F38" s="137"/>
      <c r="G38" s="137"/>
      <c r="I38" s="126" t="n">
        <f aca="false">SUM(B32,B33,B35,B36)</f>
        <v>14.6359008291554</v>
      </c>
      <c r="J38" s="126" t="n">
        <f aca="false">SUM(C32,C33,C35,C36)</f>
        <v>13.7181227289568</v>
      </c>
      <c r="K38" s="126" t="n">
        <f aca="false">SUM(J38-I38)</f>
        <v>-0.917778100198593</v>
      </c>
    </row>
    <row r="39" s="10" customFormat="true" ht="17.25" hidden="false" customHeight="true" outlineLevel="0" collapsed="false">
      <c r="A39" s="131" t="s">
        <v>80</v>
      </c>
      <c r="B39" s="92"/>
      <c r="C39" s="92"/>
      <c r="E39" s="126" t="n">
        <f aca="false">SUM(C39-B39)</f>
        <v>0</v>
      </c>
      <c r="F39" s="126"/>
      <c r="G39" s="126"/>
      <c r="I39" s="126" t="n">
        <f aca="false">SUM(I37+I38)</f>
        <v>100</v>
      </c>
      <c r="J39" s="126" t="n">
        <f aca="false">SUM(J37+J38)</f>
        <v>99.8663698623921</v>
      </c>
    </row>
    <row r="40" s="10" customFormat="true" ht="17.25" hidden="false" customHeight="true" outlineLevel="0" collapsed="false">
      <c r="A40" s="133" t="s">
        <v>94</v>
      </c>
      <c r="B40" s="92" t="n">
        <v>18.0836343178798</v>
      </c>
      <c r="C40" s="92" t="n">
        <v>14.4312542138786</v>
      </c>
      <c r="E40" s="137" t="n">
        <f aca="false">SUM(C40-B40)</f>
        <v>-3.65238010400114</v>
      </c>
      <c r="F40" s="137"/>
      <c r="G40" s="137"/>
      <c r="M40" s="10" t="s">
        <v>95</v>
      </c>
    </row>
    <row r="41" s="10" customFormat="true" ht="17.25" hidden="false" customHeight="true" outlineLevel="0" collapsed="false">
      <c r="A41" s="131" t="s">
        <v>82</v>
      </c>
      <c r="B41" s="92"/>
      <c r="C41" s="92"/>
      <c r="E41" s="126" t="n">
        <f aca="false">SUM(C41-B41)</f>
        <v>0</v>
      </c>
      <c r="F41" s="126"/>
      <c r="G41" s="126"/>
    </row>
    <row r="42" s="10" customFormat="true" ht="17.25" hidden="false" customHeight="true" outlineLevel="0" collapsed="false">
      <c r="A42" s="133" t="s">
        <v>96</v>
      </c>
      <c r="B42" s="92" t="n">
        <v>9.30176790775515</v>
      </c>
      <c r="C42" s="92" t="n">
        <v>13.2721966011721</v>
      </c>
      <c r="E42" s="137" t="n">
        <f aca="false">SUM(C42-B42)</f>
        <v>3.97042869341698</v>
      </c>
      <c r="F42" s="137"/>
      <c r="G42" s="137"/>
    </row>
    <row r="43" s="10" customFormat="true" ht="17.25" hidden="false" customHeight="true" outlineLevel="0" collapsed="false">
      <c r="A43" s="131" t="s">
        <v>84</v>
      </c>
      <c r="B43" s="92"/>
      <c r="C43" s="92"/>
      <c r="E43" s="126" t="n">
        <f aca="false">SUM(C43-B43)</f>
        <v>0</v>
      </c>
      <c r="F43" s="126"/>
      <c r="G43" s="126"/>
    </row>
    <row r="44" s="10" customFormat="true" ht="17.25" hidden="false" customHeight="true" outlineLevel="0" collapsed="false">
      <c r="A44" s="133" t="s">
        <v>85</v>
      </c>
      <c r="B44" s="92" t="n">
        <v>22.279602985277</v>
      </c>
      <c r="C44" s="92" t="n">
        <v>23.4302722208229</v>
      </c>
      <c r="E44" s="137" t="n">
        <f aca="false">SUM(C44-B44)</f>
        <v>1.15066923554589</v>
      </c>
      <c r="F44" s="137"/>
      <c r="G44" s="137"/>
      <c r="H44" s="10" t="s">
        <v>97</v>
      </c>
    </row>
    <row r="45" s="10" customFormat="true" ht="17.25" hidden="false" customHeight="true" outlineLevel="0" collapsed="false">
      <c r="A45" s="131" t="s">
        <v>86</v>
      </c>
      <c r="B45" s="92"/>
      <c r="C45" s="92"/>
      <c r="E45" s="126" t="n">
        <f aca="false">SUM(C45-B45)</f>
        <v>0</v>
      </c>
      <c r="F45" s="126"/>
      <c r="G45" s="126"/>
    </row>
    <row r="46" s="10" customFormat="true" ht="17.25" hidden="false" customHeight="true" outlineLevel="0" collapsed="false">
      <c r="A46" s="133" t="s">
        <v>87</v>
      </c>
      <c r="B46" s="92" t="n">
        <v>13.6658767910323</v>
      </c>
      <c r="C46" s="92" t="n">
        <v>14.2375726024227</v>
      </c>
      <c r="E46" s="137" t="n">
        <f aca="false">SUM(C46-B46)</f>
        <v>0.571695811390303</v>
      </c>
      <c r="F46" s="137"/>
      <c r="G46" s="137"/>
    </row>
    <row r="47" s="10" customFormat="true" ht="17.25" hidden="false" customHeight="true" outlineLevel="0" collapsed="false">
      <c r="A47" s="140" t="s">
        <v>98</v>
      </c>
      <c r="B47" s="63" t="s">
        <v>15</v>
      </c>
      <c r="C47" s="92" t="n">
        <v>0.133630137607941</v>
      </c>
      <c r="E47" s="137" t="e">
        <f aca="false">SUM(C47-B47)</f>
        <v>#VALUE!</v>
      </c>
      <c r="F47" s="137"/>
      <c r="G47" s="137"/>
    </row>
    <row r="48" s="10" customFormat="true" ht="3" hidden="false" customHeight="true" outlineLevel="0" collapsed="false">
      <c r="A48" s="144"/>
      <c r="B48" s="145"/>
      <c r="C48" s="146"/>
    </row>
    <row r="49" s="10" customFormat="true" ht="18" hidden="false" customHeight="true" outlineLevel="0" collapsed="false">
      <c r="A49" s="20"/>
      <c r="B49" s="147"/>
      <c r="C49" s="147"/>
    </row>
    <row r="50" s="10" customFormat="true" ht="18" hidden="false" customHeight="true" outlineLevel="0" collapsed="false">
      <c r="B50" s="147"/>
      <c r="C50" s="147"/>
    </row>
    <row r="51" s="10" customFormat="true" ht="18" hidden="false" customHeight="true" outlineLevel="0" collapsed="false">
      <c r="A51" s="148"/>
      <c r="B51" s="148"/>
      <c r="C51" s="149"/>
    </row>
    <row r="52" customFormat="false" ht="18" hidden="false" customHeight="true" outlineLevel="0" collapsed="false">
      <c r="B52" s="150"/>
      <c r="C52" s="150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100" t="n">
        <v>36</v>
      </c>
    </row>
    <row r="2" s="6" customFormat="true" ht="22.5" hidden="false" customHeight="true" outlineLevel="0" collapsed="false">
      <c r="A2" s="151" t="s">
        <v>99</v>
      </c>
    </row>
    <row r="3" s="6" customFormat="true" ht="22.5" hidden="false" customHeight="true" outlineLevel="0" collapsed="false">
      <c r="A3" s="151" t="s">
        <v>100</v>
      </c>
    </row>
    <row r="4" s="6" customFormat="true" ht="6" hidden="false" customHeight="true" outlineLevel="0" collapsed="false">
      <c r="A4" s="5"/>
    </row>
    <row r="5" s="152" customFormat="true" ht="21" hidden="false" customHeight="true" outlineLevel="0" collapsed="false">
      <c r="A5" s="40" t="s">
        <v>101</v>
      </c>
      <c r="B5" s="105" t="n">
        <v>2558</v>
      </c>
      <c r="C5" s="105" t="n">
        <v>2559</v>
      </c>
    </row>
    <row r="6" s="152" customFormat="true" ht="18" hidden="false" customHeight="true" outlineLevel="0" collapsed="false">
      <c r="A6" s="40"/>
      <c r="B6" s="43" t="s">
        <v>30</v>
      </c>
      <c r="C6" s="43"/>
      <c r="H6" s="153" t="s">
        <v>102</v>
      </c>
    </row>
    <row r="7" s="152" customFormat="true" ht="18" hidden="false" customHeight="true" outlineLevel="0" collapsed="false">
      <c r="A7" s="40"/>
      <c r="B7" s="40" t="s">
        <v>2</v>
      </c>
      <c r="C7" s="44" t="s">
        <v>2</v>
      </c>
      <c r="H7" s="154" t="n">
        <f aca="false">SUM(C10-B10)</f>
        <v>7228.76999999996</v>
      </c>
    </row>
    <row r="8" s="152" customFormat="true" ht="18" hidden="false" customHeight="true" outlineLevel="0" collapsed="false">
      <c r="A8" s="40"/>
      <c r="B8" s="155"/>
      <c r="C8" s="156"/>
    </row>
    <row r="9" s="152" customFormat="true" ht="3" hidden="false" customHeight="true" outlineLevel="0" collapsed="false">
      <c r="A9" s="111"/>
      <c r="B9" s="157"/>
      <c r="C9" s="157"/>
    </row>
    <row r="10" s="152" customFormat="true" ht="16.5" hidden="false" customHeight="true" outlineLevel="0" collapsed="false">
      <c r="A10" s="158" t="s">
        <v>6</v>
      </c>
      <c r="B10" s="159" t="n">
        <v>338741.09</v>
      </c>
      <c r="C10" s="159" t="n">
        <v>345969.86</v>
      </c>
      <c r="E10" s="154" t="n">
        <f aca="false">SUM(C10-B10)</f>
        <v>7228.76999999996</v>
      </c>
      <c r="H10" s="153" t="s">
        <v>103</v>
      </c>
      <c r="L10" s="160" t="n">
        <f aca="false">SUM(B10/1000)</f>
        <v>338.74109</v>
      </c>
      <c r="M10" s="160" t="n">
        <f aca="false">SUM(C10/1000)</f>
        <v>345.96986</v>
      </c>
    </row>
    <row r="11" s="152" customFormat="true" ht="15.75" hidden="false" customHeight="true" outlineLevel="0" collapsed="false">
      <c r="A11" s="161" t="s">
        <v>104</v>
      </c>
      <c r="B11" s="162" t="n">
        <v>76982.08</v>
      </c>
      <c r="C11" s="162" t="n">
        <v>65554.05</v>
      </c>
      <c r="E11" s="163" t="n">
        <f aca="false">SUM(C11-B11)</f>
        <v>-11428.03</v>
      </c>
      <c r="H11" s="154" t="n">
        <f aca="false">SUM(B10-B11)</f>
        <v>261759.01</v>
      </c>
      <c r="I11" s="154" t="n">
        <f aca="false">SUM(C10-C11)</f>
        <v>280415.81</v>
      </c>
      <c r="L11" s="164" t="n">
        <f aca="false">SUM(B11/1000)</f>
        <v>76.98208</v>
      </c>
      <c r="M11" s="164" t="n">
        <f aca="false">SUM(C11/1000)</f>
        <v>65.55405</v>
      </c>
      <c r="N11" s="154" t="n">
        <f aca="false">SUM(B11,B13,B16,B18,B19,B20)</f>
        <v>288939.69</v>
      </c>
      <c r="O11" s="154" t="n">
        <f aca="false">SUM(C11,C13,C16,C18,C19,C20)</f>
        <v>292476.7</v>
      </c>
      <c r="R11" s="154" t="n">
        <f aca="false">SUM(B10-B11)</f>
        <v>261759.01</v>
      </c>
      <c r="S11" s="154" t="n">
        <f aca="false">SUM(C10-C11)</f>
        <v>280415.81</v>
      </c>
    </row>
    <row r="12" s="152" customFormat="true" ht="15.75" hidden="false" customHeight="true" outlineLevel="0" collapsed="false">
      <c r="A12" s="161" t="s">
        <v>105</v>
      </c>
      <c r="B12" s="165" t="s">
        <v>15</v>
      </c>
      <c r="C12" s="165" t="s">
        <v>15</v>
      </c>
      <c r="E12" s="165" t="s">
        <v>15</v>
      </c>
      <c r="H12" s="153" t="s">
        <v>106</v>
      </c>
      <c r="L12" s="160" t="e">
        <f aca="false">SUM(B12/1000)</f>
        <v>#VALUE!</v>
      </c>
      <c r="M12" s="160" t="e">
        <f aca="false">SUM(C12/1000)</f>
        <v>#VALUE!</v>
      </c>
      <c r="N12" s="152" t="n">
        <v>46469.4</v>
      </c>
      <c r="O12" s="152" t="n">
        <v>50222.7</v>
      </c>
    </row>
    <row r="13" s="152" customFormat="true" ht="15.75" hidden="false" customHeight="true" outlineLevel="0" collapsed="false">
      <c r="A13" s="161" t="s">
        <v>107</v>
      </c>
      <c r="B13" s="162" t="n">
        <v>115519.08</v>
      </c>
      <c r="C13" s="162" t="n">
        <v>122391.48</v>
      </c>
      <c r="E13" s="163" t="n">
        <f aca="false">SUM(C13-B13)</f>
        <v>6872.39999999999</v>
      </c>
      <c r="H13" s="154" t="n">
        <f aca="false">SUM(I11-H11)</f>
        <v>18656.8</v>
      </c>
      <c r="L13" s="164" t="n">
        <f aca="false">SUM(B13/1000)</f>
        <v>115.51908</v>
      </c>
      <c r="M13" s="164" t="n">
        <f aca="false">SUM(C13/1000)</f>
        <v>122.39148</v>
      </c>
      <c r="N13" s="154" t="n">
        <f aca="false">SUM(N11:N12)</f>
        <v>335409.09</v>
      </c>
      <c r="O13" s="154" t="n">
        <f aca="false">SUM(O11:O12)</f>
        <v>342699.4</v>
      </c>
      <c r="Q13" s="152" t="n">
        <f aca="false">SUM(122.4-115.5)</f>
        <v>6.90000000000001</v>
      </c>
    </row>
    <row r="14" s="152" customFormat="true" ht="15.75" hidden="false" customHeight="true" outlineLevel="0" collapsed="false">
      <c r="A14" s="161" t="s">
        <v>108</v>
      </c>
      <c r="B14" s="165" t="n">
        <v>1235.09</v>
      </c>
      <c r="C14" s="165" t="n">
        <v>902.09</v>
      </c>
      <c r="E14" s="166" t="n">
        <f aca="false">SUM(C14-B14)</f>
        <v>-333</v>
      </c>
      <c r="G14" s="153" t="s">
        <v>109</v>
      </c>
      <c r="J14" s="153" t="s">
        <v>110</v>
      </c>
      <c r="L14" s="160" t="n">
        <f aca="false">SUM(B14/1000)</f>
        <v>1.23509</v>
      </c>
      <c r="M14" s="160" t="n">
        <f aca="false">SUM(C14/1000)</f>
        <v>0.90209</v>
      </c>
    </row>
    <row r="15" s="152" customFormat="true" ht="15.75" hidden="false" customHeight="true" outlineLevel="0" collapsed="false">
      <c r="A15" s="161" t="s">
        <v>111</v>
      </c>
      <c r="B15" s="165" t="n">
        <v>98.41</v>
      </c>
      <c r="C15" s="165" t="s">
        <v>15</v>
      </c>
      <c r="E15" s="166" t="e">
        <f aca="false">SUM(C15-B15)</f>
        <v>#VALUE!</v>
      </c>
      <c r="G15" s="154" t="n">
        <f aca="false">SUM(B12,B14,B15,B21,B22:B33)</f>
        <v>49801.4</v>
      </c>
      <c r="H15" s="154" t="n">
        <f aca="false">SUM(C12,C14,C15,C21,C22:C33)</f>
        <v>53493.17</v>
      </c>
      <c r="I15" s="154"/>
      <c r="J15" s="154" t="n">
        <f aca="false">SUM(H15-G15)</f>
        <v>3691.77</v>
      </c>
      <c r="L15" s="160" t="n">
        <f aca="false">SUM(B15/1000)</f>
        <v>0.09841</v>
      </c>
      <c r="M15" s="160"/>
    </row>
    <row r="16" s="152" customFormat="true" ht="15.75" hidden="false" customHeight="true" outlineLevel="0" collapsed="false">
      <c r="A16" s="161" t="s">
        <v>112</v>
      </c>
      <c r="B16" s="162" t="n">
        <v>15219.65</v>
      </c>
      <c r="C16" s="162" t="n">
        <v>22794.34</v>
      </c>
      <c r="E16" s="166" t="n">
        <f aca="false">SUM(C16-B16)</f>
        <v>7574.69</v>
      </c>
      <c r="F16" s="152" t="n">
        <v>2</v>
      </c>
      <c r="K16" s="167" t="n">
        <f aca="false">SUM(M16-L16)</f>
        <v>7.57469</v>
      </c>
      <c r="L16" s="164" t="n">
        <f aca="false">SUM(B16/1000)</f>
        <v>15.21965</v>
      </c>
      <c r="M16" s="164" t="n">
        <f aca="false">SUM(C16/1000)</f>
        <v>22.79434</v>
      </c>
      <c r="Q16" s="160" t="n">
        <f aca="false">SUM(M16-L16)</f>
        <v>7.57469</v>
      </c>
    </row>
    <row r="17" s="152" customFormat="true" ht="15.75" hidden="false" customHeight="true" outlineLevel="0" collapsed="false">
      <c r="A17" s="168" t="s">
        <v>113</v>
      </c>
      <c r="B17" s="162"/>
      <c r="C17" s="162"/>
      <c r="E17" s="166" t="n">
        <f aca="false">SUM(C17-B17)</f>
        <v>0</v>
      </c>
      <c r="L17" s="160" t="n">
        <f aca="false">SUM(B17/1000)</f>
        <v>0</v>
      </c>
      <c r="M17" s="160" t="n">
        <f aca="false">SUM(C17/1000)</f>
        <v>0</v>
      </c>
    </row>
    <row r="18" s="152" customFormat="true" ht="15.75" hidden="false" customHeight="true" outlineLevel="0" collapsed="false">
      <c r="A18" s="169" t="s">
        <v>114</v>
      </c>
      <c r="B18" s="162" t="n">
        <v>47971.54</v>
      </c>
      <c r="C18" s="162" t="n">
        <v>55234.99</v>
      </c>
      <c r="E18" s="166" t="n">
        <f aca="false">SUM(C18-B18)</f>
        <v>7263.45</v>
      </c>
      <c r="L18" s="164" t="n">
        <f aca="false">SUM(B18/1000)</f>
        <v>47.97154</v>
      </c>
      <c r="M18" s="164" t="n">
        <f aca="false">SUM(C18/1000)</f>
        <v>55.23499</v>
      </c>
      <c r="O18" s="153" t="s">
        <v>115</v>
      </c>
      <c r="P18" s="153" t="s">
        <v>116</v>
      </c>
    </row>
    <row r="19" s="152" customFormat="true" ht="15.75" hidden="false" customHeight="true" outlineLevel="0" collapsed="false">
      <c r="A19" s="170" t="s">
        <v>117</v>
      </c>
      <c r="B19" s="162" t="n">
        <v>6856.67</v>
      </c>
      <c r="C19" s="162" t="n">
        <v>3571.09</v>
      </c>
      <c r="E19" s="166" t="n">
        <f aca="false">SUM(C19-B19)</f>
        <v>-3285.58</v>
      </c>
      <c r="L19" s="164" t="n">
        <f aca="false">SUM(B19/1000)</f>
        <v>6.85667</v>
      </c>
      <c r="M19" s="164" t="n">
        <f aca="false">SUM(C19/1000)</f>
        <v>3.57109</v>
      </c>
      <c r="O19" s="160" t="n">
        <f aca="false">SUM(L14,L15,L21:L31)</f>
        <v>49.8014</v>
      </c>
      <c r="P19" s="160" t="n">
        <f aca="false">SUM(M14,M15,M21:M31)</f>
        <v>53.49317</v>
      </c>
      <c r="Q19" s="160" t="n">
        <f aca="false">SUM(P19-O19)</f>
        <v>3.69177</v>
      </c>
    </row>
    <row r="20" s="152" customFormat="true" ht="15.75" hidden="false" customHeight="true" outlineLevel="0" collapsed="false">
      <c r="A20" s="171" t="s">
        <v>118</v>
      </c>
      <c r="B20" s="162" t="n">
        <v>26390.67</v>
      </c>
      <c r="C20" s="162" t="n">
        <v>22930.75</v>
      </c>
      <c r="E20" s="166" t="n">
        <f aca="false">SUM(C20-B20)</f>
        <v>-3459.92</v>
      </c>
      <c r="L20" s="164" t="n">
        <f aca="false">SUM(B20/1000)</f>
        <v>26.39067</v>
      </c>
      <c r="M20" s="164" t="n">
        <f aca="false">SUM(C20/1000)</f>
        <v>22.93075</v>
      </c>
    </row>
    <row r="21" s="152" customFormat="true" ht="15.75" hidden="false" customHeight="true" outlineLevel="0" collapsed="false">
      <c r="A21" s="170" t="s">
        <v>119</v>
      </c>
      <c r="B21" s="162" t="n">
        <v>1386.46</v>
      </c>
      <c r="C21" s="162" t="n">
        <v>621.04</v>
      </c>
      <c r="E21" s="165" t="s">
        <v>15</v>
      </c>
      <c r="L21" s="160" t="n">
        <f aca="false">SUM(B21/1000)</f>
        <v>1.38646</v>
      </c>
      <c r="M21" s="160" t="n">
        <f aca="false">SUM(C21/1000)</f>
        <v>0.62104</v>
      </c>
    </row>
    <row r="22" s="152" customFormat="true" ht="15.75" hidden="false" customHeight="true" outlineLevel="0" collapsed="false">
      <c r="A22" s="170" t="s">
        <v>120</v>
      </c>
      <c r="B22" s="162" t="n">
        <v>2716.76</v>
      </c>
      <c r="C22" s="162" t="n">
        <v>2071.42</v>
      </c>
      <c r="E22" s="172" t="n">
        <f aca="false">SUM(C22-B22)</f>
        <v>-645.34</v>
      </c>
      <c r="L22" s="160" t="n">
        <f aca="false">SUM(B22/1000)</f>
        <v>2.71676</v>
      </c>
      <c r="M22" s="160" t="n">
        <f aca="false">SUM(C22/1000)</f>
        <v>2.07142</v>
      </c>
    </row>
    <row r="23" s="152" customFormat="true" ht="15.75" hidden="false" customHeight="true" outlineLevel="0" collapsed="false">
      <c r="A23" s="170" t="s">
        <v>121</v>
      </c>
      <c r="B23" s="162" t="n">
        <v>412.09</v>
      </c>
      <c r="C23" s="162" t="n">
        <v>187.58</v>
      </c>
      <c r="E23" s="154" t="n">
        <f aca="false">SUM(C23-B23)</f>
        <v>-224.51</v>
      </c>
      <c r="L23" s="160" t="n">
        <f aca="false">SUM(B23/1000)</f>
        <v>0.41209</v>
      </c>
      <c r="M23" s="160" t="n">
        <f aca="false">SUM(C23/1000)</f>
        <v>0.18758</v>
      </c>
    </row>
    <row r="24" s="152" customFormat="true" ht="15.75" hidden="false" customHeight="true" outlineLevel="0" collapsed="false">
      <c r="A24" s="170" t="s">
        <v>122</v>
      </c>
      <c r="B24" s="162" t="n">
        <v>181.13</v>
      </c>
      <c r="C24" s="162" t="n">
        <v>631.52</v>
      </c>
      <c r="E24" s="154" t="n">
        <f aca="false">SUM(C24-B24)</f>
        <v>450.39</v>
      </c>
      <c r="L24" s="160" t="n">
        <f aca="false">SUM(B24/1000)</f>
        <v>0.18113</v>
      </c>
      <c r="M24" s="160" t="n">
        <f aca="false">SUM(C24/1000)</f>
        <v>0.63152</v>
      </c>
    </row>
    <row r="25" s="152" customFormat="true" ht="15.75" hidden="false" customHeight="true" outlineLevel="0" collapsed="false">
      <c r="A25" s="173" t="s">
        <v>123</v>
      </c>
      <c r="B25" s="162" t="n">
        <v>1953.87</v>
      </c>
      <c r="C25" s="162" t="n">
        <v>3640.75</v>
      </c>
      <c r="E25" s="172" t="n">
        <f aca="false">SUM(C25-B25)</f>
        <v>1686.88</v>
      </c>
      <c r="L25" s="160" t="n">
        <f aca="false">SUM(B25/1000)</f>
        <v>1.95387</v>
      </c>
      <c r="M25" s="160" t="n">
        <f aca="false">SUM(C25/1000)</f>
        <v>3.64075</v>
      </c>
    </row>
    <row r="26" s="152" customFormat="true" ht="15.75" hidden="false" customHeight="true" outlineLevel="0" collapsed="false">
      <c r="A26" s="173" t="s">
        <v>124</v>
      </c>
      <c r="B26" s="165" t="n">
        <v>12568.22</v>
      </c>
      <c r="C26" s="165" t="n">
        <v>13355.01</v>
      </c>
      <c r="E26" s="172" t="n">
        <f aca="false">SUM(C26-B26)</f>
        <v>786.790000000001</v>
      </c>
      <c r="L26" s="160" t="n">
        <f aca="false">SUM(B26/1000)</f>
        <v>12.56822</v>
      </c>
      <c r="M26" s="160" t="n">
        <f aca="false">SUM(C26/1000)</f>
        <v>13.35501</v>
      </c>
    </row>
    <row r="27" s="152" customFormat="true" ht="15.75" hidden="false" customHeight="true" outlineLevel="0" collapsed="false">
      <c r="A27" s="173" t="s">
        <v>125</v>
      </c>
      <c r="B27" s="162" t="n">
        <v>12669.88</v>
      </c>
      <c r="C27" s="162" t="n">
        <v>18274.73</v>
      </c>
      <c r="E27" s="172" t="n">
        <f aca="false">SUM(C27-B27)</f>
        <v>5604.85</v>
      </c>
      <c r="L27" s="160" t="n">
        <f aca="false">SUM(B27/1000)</f>
        <v>12.66988</v>
      </c>
      <c r="M27" s="160" t="n">
        <f aca="false">SUM(C27/1000)</f>
        <v>18.27473</v>
      </c>
    </row>
    <row r="28" s="152" customFormat="true" ht="15.75" hidden="false" customHeight="true" outlineLevel="0" collapsed="false">
      <c r="A28" s="173" t="s">
        <v>126</v>
      </c>
      <c r="B28" s="162" t="n">
        <v>6239.99</v>
      </c>
      <c r="C28" s="162" t="n">
        <v>3302.87</v>
      </c>
      <c r="E28" s="172" t="n">
        <f aca="false">SUM(C28-B28)</f>
        <v>-2937.12</v>
      </c>
      <c r="L28" s="160" t="n">
        <f aca="false">SUM(B28/1000)</f>
        <v>6.23999</v>
      </c>
      <c r="M28" s="160" t="n">
        <f aca="false">SUM(C28/1000)</f>
        <v>3.30287</v>
      </c>
    </row>
    <row r="29" s="152" customFormat="true" ht="15.75" hidden="false" customHeight="true" outlineLevel="0" collapsed="false">
      <c r="A29" s="173" t="s">
        <v>127</v>
      </c>
      <c r="B29" s="162" t="n">
        <v>70.69</v>
      </c>
      <c r="C29" s="162" t="n">
        <v>853.06</v>
      </c>
      <c r="E29" s="172" t="n">
        <f aca="false">SUM(C29-B29)</f>
        <v>782.37</v>
      </c>
      <c r="L29" s="160" t="n">
        <f aca="false">SUM(B29/1000)</f>
        <v>0.07069</v>
      </c>
      <c r="M29" s="160" t="n">
        <f aca="false">SUM(C29/1000)</f>
        <v>0.85306</v>
      </c>
    </row>
    <row r="30" s="152" customFormat="true" ht="15.75" hidden="false" customHeight="true" outlineLevel="0" collapsed="false">
      <c r="A30" s="173" t="s">
        <v>128</v>
      </c>
      <c r="B30" s="162" t="n">
        <v>10218.86</v>
      </c>
      <c r="C30" s="162" t="n">
        <v>8717.04</v>
      </c>
      <c r="E30" s="172" t="n">
        <f aca="false">SUM(C30-B30)</f>
        <v>-1501.82</v>
      </c>
      <c r="L30" s="160" t="n">
        <f aca="false">SUM(B30/1000)</f>
        <v>10.21886</v>
      </c>
      <c r="M30" s="160" t="n">
        <f aca="false">SUM(C30/1000)</f>
        <v>8.71704</v>
      </c>
    </row>
    <row r="31" s="152" customFormat="true" ht="15.75" hidden="false" customHeight="true" outlineLevel="0" collapsed="false">
      <c r="A31" s="173" t="s">
        <v>129</v>
      </c>
      <c r="B31" s="162" t="n">
        <v>49.95</v>
      </c>
      <c r="C31" s="162" t="n">
        <v>936.06</v>
      </c>
      <c r="E31" s="154" t="n">
        <f aca="false">SUM(C31-B31)</f>
        <v>886.11</v>
      </c>
      <c r="L31" s="160" t="n">
        <f aca="false">SUM(B31/1000)</f>
        <v>0.04995</v>
      </c>
      <c r="M31" s="160" t="n">
        <f aca="false">SUM(C31/1000)</f>
        <v>0.93606</v>
      </c>
    </row>
    <row r="32" s="152" customFormat="true" ht="15.75" hidden="false" customHeight="true" outlineLevel="0" collapsed="false">
      <c r="A32" s="173" t="s">
        <v>130</v>
      </c>
      <c r="B32" s="162" t="s">
        <v>15</v>
      </c>
      <c r="C32" s="162" t="s">
        <v>15</v>
      </c>
      <c r="E32" s="154"/>
      <c r="L32" s="160" t="e">
        <f aca="false">SUM(B32/1000)</f>
        <v>#VALUE!</v>
      </c>
      <c r="M32" s="160" t="e">
        <f aca="false">SUM(C32/1000)</f>
        <v>#VALUE!</v>
      </c>
    </row>
    <row r="33" s="152" customFormat="true" ht="15.75" hidden="false" customHeight="true" outlineLevel="0" collapsed="false">
      <c r="A33" s="173" t="s">
        <v>131</v>
      </c>
      <c r="B33" s="165" t="s">
        <v>15</v>
      </c>
      <c r="C33" s="165" t="s">
        <v>15</v>
      </c>
      <c r="E33" s="165" t="s">
        <v>15</v>
      </c>
      <c r="L33" s="160" t="e">
        <f aca="false">SUM(B33/1000)</f>
        <v>#VALUE!</v>
      </c>
      <c r="M33" s="160" t="e">
        <f aca="false">SUM(C33/1000)</f>
        <v>#VALUE!</v>
      </c>
    </row>
    <row r="34" s="152" customFormat="true" ht="16.5" hidden="false" customHeight="true" outlineLevel="0" collapsed="false">
      <c r="A34" s="174"/>
      <c r="B34" s="175"/>
      <c r="C34" s="175"/>
    </row>
    <row r="35" s="152" customFormat="true" ht="3" hidden="false" customHeight="true" outlineLevel="0" collapsed="false">
      <c r="A35" s="158"/>
      <c r="B35" s="176"/>
      <c r="C35" s="176"/>
    </row>
    <row r="36" s="152" customFormat="true" ht="16.5" hidden="false" customHeight="true" outlineLevel="0" collapsed="false">
      <c r="A36" s="158" t="s">
        <v>6</v>
      </c>
      <c r="B36" s="177" t="n">
        <v>100</v>
      </c>
      <c r="C36" s="177" t="n">
        <v>100</v>
      </c>
    </row>
    <row r="37" s="152" customFormat="true" ht="16.5" hidden="false" customHeight="true" outlineLevel="0" collapsed="false">
      <c r="A37" s="161" t="s">
        <v>104</v>
      </c>
      <c r="B37" s="178" t="n">
        <v>22.7259350201654</v>
      </c>
      <c r="C37" s="179" t="n">
        <v>18.947907774394</v>
      </c>
      <c r="E37" s="160" t="n">
        <f aca="false">SUM(C37-B37)</f>
        <v>-3.77802724577141</v>
      </c>
      <c r="I37" s="160" t="n">
        <f aca="false">SUM(C36-C37)</f>
        <v>81.052092225606</v>
      </c>
      <c r="K37" s="160" t="n">
        <f aca="false">SUM(B37,B39,B42,B44,B45,B46)</f>
        <v>85.2980930066677</v>
      </c>
      <c r="L37" s="160"/>
      <c r="M37" s="160"/>
      <c r="N37" s="160" t="n">
        <f aca="false">SUM(C37,C39,C42,C44,C45,C46)</f>
        <v>84.5382022584279</v>
      </c>
    </row>
    <row r="38" s="152" customFormat="true" ht="16.5" hidden="false" customHeight="true" outlineLevel="0" collapsed="false">
      <c r="A38" s="161" t="s">
        <v>105</v>
      </c>
      <c r="B38" s="165" t="s">
        <v>15</v>
      </c>
      <c r="C38" s="165" t="s">
        <v>15</v>
      </c>
      <c r="E38" s="160" t="e">
        <f aca="false">SUM(C38-B38)</f>
        <v>#VALUE!</v>
      </c>
      <c r="I38" s="160"/>
      <c r="K38" s="167" t="n">
        <f aca="false">SUM(G39+K37)</f>
        <v>99.9907021495385</v>
      </c>
      <c r="L38" s="167"/>
      <c r="M38" s="167"/>
      <c r="N38" s="167" t="n">
        <f aca="false">SUM(H39+N37)</f>
        <v>100.000002890425</v>
      </c>
    </row>
    <row r="39" s="152" customFormat="true" ht="16.5" hidden="false" customHeight="true" outlineLevel="0" collapsed="false">
      <c r="A39" s="161" t="s">
        <v>107</v>
      </c>
      <c r="B39" s="178" t="n">
        <v>34.1024704147938</v>
      </c>
      <c r="C39" s="179" t="n">
        <v>35.3763417426015</v>
      </c>
      <c r="E39" s="160" t="n">
        <f aca="false">SUM(C39-B39)</f>
        <v>1.27387132780773</v>
      </c>
      <c r="F39" s="160"/>
      <c r="G39" s="160" t="n">
        <f aca="false">SUM(B38,B40,B41,B47,B48:B59)</f>
        <v>14.6926091428707</v>
      </c>
      <c r="H39" s="160" t="n">
        <f aca="false">SUM(C38,C40,C41,C47,C48:C59)</f>
        <v>15.4618006319973</v>
      </c>
      <c r="I39" s="160" t="n">
        <f aca="false">SUM(H39-G39)</f>
        <v>0.769191489126513</v>
      </c>
    </row>
    <row r="40" s="152" customFormat="true" ht="16.5" hidden="false" customHeight="true" outlineLevel="0" collapsed="false">
      <c r="A40" s="161" t="s">
        <v>108</v>
      </c>
      <c r="B40" s="178" t="n">
        <v>0.364611804254394</v>
      </c>
      <c r="C40" s="178" t="n">
        <v>0.260742366401513</v>
      </c>
      <c r="E40" s="160" t="n">
        <f aca="false">SUM(C40-B40)</f>
        <v>-0.103869437852881</v>
      </c>
    </row>
    <row r="41" s="152" customFormat="true" ht="16.5" hidden="false" customHeight="true" outlineLevel="0" collapsed="false">
      <c r="A41" s="161" t="s">
        <v>132</v>
      </c>
      <c r="B41" s="178" t="n">
        <v>0.0290516866436251</v>
      </c>
      <c r="C41" s="178" t="s">
        <v>15</v>
      </c>
      <c r="E41" s="160" t="e">
        <f aca="false">SUM(C41-B41)</f>
        <v>#VALUE!</v>
      </c>
      <c r="I41" s="160"/>
    </row>
    <row r="42" s="152" customFormat="true" ht="16.5" hidden="false" customHeight="true" outlineLevel="0" collapsed="false">
      <c r="A42" s="161" t="s">
        <v>112</v>
      </c>
      <c r="B42" s="178" t="n">
        <v>4.49300378646122</v>
      </c>
      <c r="C42" s="179" t="n">
        <v>6.58853346357975</v>
      </c>
      <c r="E42" s="160" t="n">
        <f aca="false">SUM(C42-B42)</f>
        <v>2.09552967711853</v>
      </c>
    </row>
    <row r="43" s="152" customFormat="true" ht="16.5" hidden="false" customHeight="true" outlineLevel="0" collapsed="false">
      <c r="A43" s="168" t="s">
        <v>113</v>
      </c>
      <c r="B43" s="178"/>
      <c r="C43" s="178"/>
      <c r="E43" s="160"/>
    </row>
    <row r="44" s="152" customFormat="true" ht="16.5" hidden="false" customHeight="true" outlineLevel="0" collapsed="false">
      <c r="A44" s="169" t="s">
        <v>114</v>
      </c>
      <c r="B44" s="178" t="n">
        <v>14.1617127110266</v>
      </c>
      <c r="C44" s="179" t="n">
        <v>15.9652606732852</v>
      </c>
      <c r="E44" s="160" t="n">
        <f aca="false">SUM(C44-B44)</f>
        <v>1.80354796225866</v>
      </c>
    </row>
    <row r="45" s="152" customFormat="true" ht="16.5" hidden="false" customHeight="true" outlineLevel="0" collapsed="false">
      <c r="A45" s="170" t="s">
        <v>133</v>
      </c>
      <c r="B45" s="178" t="n">
        <v>2.02416246579357</v>
      </c>
      <c r="C45" s="179" t="n">
        <v>1.03219685090487</v>
      </c>
      <c r="E45" s="160" t="n">
        <f aca="false">SUM(C45-B45)</f>
        <v>-0.991965614888692</v>
      </c>
    </row>
    <row r="46" s="152" customFormat="true" ht="16.5" hidden="false" customHeight="true" outlineLevel="0" collapsed="false">
      <c r="A46" s="171" t="s">
        <v>134</v>
      </c>
      <c r="B46" s="178" t="n">
        <v>7.79080860842716</v>
      </c>
      <c r="C46" s="179" t="n">
        <v>6.62796175366259</v>
      </c>
      <c r="E46" s="160" t="n">
        <f aca="false">SUM(C46-B46)</f>
        <v>-1.16284685476457</v>
      </c>
    </row>
    <row r="47" s="152" customFormat="true" ht="16.5" hidden="false" customHeight="true" outlineLevel="0" collapsed="false">
      <c r="A47" s="170" t="s">
        <v>135</v>
      </c>
      <c r="B47" s="178" t="n">
        <v>0.4</v>
      </c>
      <c r="C47" s="178" t="n">
        <v>0.179506966300475</v>
      </c>
      <c r="E47" s="160" t="n">
        <f aca="false">SUM(C47-B47)</f>
        <v>-0.220493033699525</v>
      </c>
    </row>
    <row r="48" s="152" customFormat="true" ht="16.5" hidden="false" customHeight="true" outlineLevel="0" collapsed="false">
      <c r="A48" s="170" t="s">
        <v>136</v>
      </c>
      <c r="B48" s="178" t="n">
        <v>0.802016667065693</v>
      </c>
      <c r="C48" s="178" t="n">
        <v>0.598728455709986</v>
      </c>
      <c r="E48" s="160" t="n">
        <f aca="false">SUM(C48-B48)</f>
        <v>-0.203288211355707</v>
      </c>
    </row>
    <row r="49" s="152" customFormat="true" ht="16.5" hidden="false" customHeight="true" outlineLevel="0" collapsed="false">
      <c r="A49" s="170" t="s">
        <v>137</v>
      </c>
      <c r="B49" s="178" t="n">
        <v>0.121653384300086</v>
      </c>
      <c r="C49" s="178" t="n">
        <v>0.0542185958048484</v>
      </c>
      <c r="E49" s="160" t="n">
        <f aca="false">SUM(C49-B49)</f>
        <v>-0.0674347884952375</v>
      </c>
    </row>
    <row r="50" s="152" customFormat="true" ht="16.5" hidden="false" customHeight="true" outlineLevel="0" collapsed="false">
      <c r="A50" s="170" t="s">
        <v>138</v>
      </c>
      <c r="B50" s="178" t="n">
        <v>0.0534715171401261</v>
      </c>
      <c r="C50" s="178" t="n">
        <v>0.182536131904669</v>
      </c>
      <c r="E50" s="160" t="n">
        <f aca="false">SUM(C50-B50)</f>
        <v>0.129064614764543</v>
      </c>
    </row>
    <row r="51" s="152" customFormat="true" ht="16.5" hidden="false" customHeight="true" outlineLevel="0" collapsed="false">
      <c r="A51" s="173" t="s">
        <v>139</v>
      </c>
      <c r="B51" s="178" t="n">
        <v>0.576803363300272</v>
      </c>
      <c r="C51" s="178" t="n">
        <v>1.05233155281214</v>
      </c>
      <c r="E51" s="160" t="n">
        <f aca="false">SUM(C51-B51)</f>
        <v>0.475528189511873</v>
      </c>
    </row>
    <row r="52" s="152" customFormat="true" ht="16.5" hidden="false" customHeight="true" outlineLevel="0" collapsed="false">
      <c r="A52" s="173" t="s">
        <v>140</v>
      </c>
      <c r="B52" s="178" t="n">
        <v>3.71027323552628</v>
      </c>
      <c r="C52" s="178" t="n">
        <v>3.86016573813684</v>
      </c>
      <c r="E52" s="180" t="n">
        <f aca="false">SUM(C52-B52)</f>
        <v>0.149892502610559</v>
      </c>
    </row>
    <row r="53" s="152" customFormat="true" ht="16.5" hidden="false" customHeight="true" outlineLevel="0" collapsed="false">
      <c r="A53" s="173" t="s">
        <v>125</v>
      </c>
      <c r="B53" s="178" t="n">
        <v>3.74028435699962</v>
      </c>
      <c r="C53" s="178" t="n">
        <v>5.28217400209371</v>
      </c>
      <c r="E53" s="160" t="n">
        <f aca="false">SUM(C53-B53)</f>
        <v>1.54188964509409</v>
      </c>
    </row>
    <row r="54" s="152" customFormat="true" ht="16.5" hidden="false" customHeight="true" outlineLevel="0" collapsed="false">
      <c r="A54" s="173" t="s">
        <v>126</v>
      </c>
      <c r="B54" s="178" t="n">
        <v>1.84211192093643</v>
      </c>
      <c r="C54" s="178" t="n">
        <v>0.954669866328819</v>
      </c>
      <c r="E54" s="160" t="n">
        <f aca="false">SUM(C54-B54)</f>
        <v>-0.887442054607611</v>
      </c>
    </row>
    <row r="55" s="152" customFormat="true" ht="16.5" hidden="false" customHeight="true" outlineLevel="0" collapsed="false">
      <c r="A55" s="173" t="s">
        <v>127</v>
      </c>
      <c r="B55" s="178" t="n">
        <v>0.0208684455729891</v>
      </c>
      <c r="C55" s="178" t="n">
        <v>0.246570611671202</v>
      </c>
      <c r="E55" s="160" t="n">
        <f aca="false">SUM(C55-B55)</f>
        <v>0.225702166098213</v>
      </c>
    </row>
    <row r="56" s="152" customFormat="true" ht="16.5" hidden="false" customHeight="true" outlineLevel="0" collapsed="false">
      <c r="A56" s="173" t="s">
        <v>128</v>
      </c>
      <c r="B56" s="178" t="n">
        <v>3.01671698582537</v>
      </c>
      <c r="C56" s="178" t="n">
        <v>2.51959520404465</v>
      </c>
      <c r="E56" s="180" t="n">
        <f aca="false">SUM(C56-B56)</f>
        <v>-0.497121781780715</v>
      </c>
    </row>
    <row r="57" s="152" customFormat="true" ht="16.5" hidden="false" customHeight="true" outlineLevel="0" collapsed="false">
      <c r="A57" s="173" t="s">
        <v>141</v>
      </c>
      <c r="B57" s="178" t="n">
        <v>0.0147457753058538</v>
      </c>
      <c r="C57" s="178" t="n">
        <v>0.270561140788391</v>
      </c>
      <c r="E57" s="160" t="n">
        <f aca="false">SUM(C57-B57)</f>
        <v>0.255815365482537</v>
      </c>
    </row>
    <row r="58" s="152" customFormat="true" ht="16.5" hidden="false" customHeight="true" outlineLevel="0" collapsed="false">
      <c r="A58" s="170" t="s">
        <v>130</v>
      </c>
      <c r="B58" s="181" t="s">
        <v>15</v>
      </c>
      <c r="C58" s="178" t="s">
        <v>15</v>
      </c>
      <c r="E58" s="160" t="e">
        <f aca="false">SUM(C58-B58)</f>
        <v>#VALUE!</v>
      </c>
    </row>
    <row r="59" s="152" customFormat="true" ht="16.5" hidden="false" customHeight="true" outlineLevel="0" collapsed="false">
      <c r="A59" s="170" t="s">
        <v>131</v>
      </c>
      <c r="B59" s="165" t="s">
        <v>15</v>
      </c>
      <c r="C59" s="178" t="s">
        <v>15</v>
      </c>
      <c r="E59" s="160" t="e">
        <f aca="false">SUM(C59-B59)</f>
        <v>#VALUE!</v>
      </c>
    </row>
    <row r="60" s="10" customFormat="true" ht="6" hidden="false" customHeight="true" outlineLevel="0" collapsed="false">
      <c r="A60" s="182"/>
      <c r="B60" s="183"/>
      <c r="C60" s="183"/>
    </row>
    <row r="61" s="10" customFormat="true" ht="18" hidden="false" customHeight="true" outlineLevel="0" collapsed="false">
      <c r="A61" s="184"/>
      <c r="B61" s="184"/>
      <c r="C61" s="18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7"/>
      <c r="C1" s="37"/>
    </row>
    <row r="2" s="4" customFormat="true" ht="26.25" hidden="false" customHeight="true" outlineLevel="0" collapsed="false">
      <c r="A2" s="102" t="s">
        <v>142</v>
      </c>
    </row>
    <row r="3" s="4" customFormat="true" ht="26.25" hidden="false" customHeight="true" outlineLevel="0" collapsed="false">
      <c r="A3" s="102" t="s">
        <v>44</v>
      </c>
    </row>
    <row r="4" s="4" customFormat="true" ht="3" hidden="false" customHeight="true" outlineLevel="0" collapsed="false">
      <c r="A4" s="103"/>
    </row>
    <row r="5" s="152" customFormat="true" ht="27.75" hidden="false" customHeight="true" outlineLevel="0" collapsed="false">
      <c r="A5" s="40" t="s">
        <v>143</v>
      </c>
      <c r="B5" s="105" t="n">
        <v>2558</v>
      </c>
      <c r="C5" s="105" t="n">
        <v>2559</v>
      </c>
    </row>
    <row r="6" s="152" customFormat="true" ht="24" hidden="false" customHeight="true" outlineLevel="0" collapsed="false">
      <c r="A6" s="40"/>
      <c r="B6" s="43" t="s">
        <v>30</v>
      </c>
      <c r="C6" s="43"/>
    </row>
    <row r="7" s="185" customFormat="true" ht="24" hidden="false" customHeight="true" outlineLevel="0" collapsed="false">
      <c r="A7" s="40"/>
      <c r="B7" s="44" t="s">
        <v>2</v>
      </c>
      <c r="C7" s="44" t="s">
        <v>2</v>
      </c>
    </row>
    <row r="8" s="185" customFormat="true" ht="24" hidden="false" customHeight="true" outlineLevel="0" collapsed="false">
      <c r="A8" s="40"/>
      <c r="B8" s="43" t="s">
        <v>5</v>
      </c>
      <c r="C8" s="43" t="s">
        <v>5</v>
      </c>
    </row>
    <row r="9" s="185" customFormat="true" ht="12.75" hidden="false" customHeight="true" outlineLevel="0" collapsed="false">
      <c r="A9" s="128"/>
      <c r="B9" s="129"/>
      <c r="C9" s="129"/>
    </row>
    <row r="10" s="185" customFormat="true" ht="24" hidden="false" customHeight="true" outlineLevel="0" collapsed="false">
      <c r="A10" s="130" t="s">
        <v>6</v>
      </c>
      <c r="B10" s="55" t="n">
        <v>338741.09</v>
      </c>
      <c r="C10" s="55" t="n">
        <v>345969.86</v>
      </c>
      <c r="E10" s="186" t="n">
        <f aca="false">SUM(C10-B10)</f>
        <v>7228.76999999996</v>
      </c>
      <c r="I10" s="186"/>
      <c r="L10" s="187" t="n">
        <f aca="false">SUM(B10/1000)</f>
        <v>338.74109</v>
      </c>
      <c r="M10" s="187" t="n">
        <f aca="false">SUM(C10/1000)</f>
        <v>345.96986</v>
      </c>
      <c r="N10" s="187" t="n">
        <f aca="false">SUM(M10-L10)</f>
        <v>7.22876999999994</v>
      </c>
    </row>
    <row r="11" s="185" customFormat="true" ht="24" hidden="false" customHeight="true" outlineLevel="0" collapsed="false">
      <c r="A11" s="188" t="s">
        <v>144</v>
      </c>
      <c r="B11" s="63" t="n">
        <v>33351.76</v>
      </c>
      <c r="C11" s="63" t="n">
        <v>22057.25</v>
      </c>
      <c r="E11" s="186" t="n">
        <f aca="false">SUM(C11-B11)</f>
        <v>-11294.51</v>
      </c>
      <c r="L11" s="187" t="n">
        <f aca="false">SUM(B11/1000)</f>
        <v>33.35176</v>
      </c>
      <c r="M11" s="187" t="n">
        <f aca="false">SUM(C11/1000)</f>
        <v>22.05725</v>
      </c>
      <c r="N11" s="187" t="n">
        <f aca="false">SUM(M11-L11)</f>
        <v>-11.29451</v>
      </c>
    </row>
    <row r="12" s="185" customFormat="true" ht="24" hidden="false" customHeight="true" outlineLevel="0" collapsed="false">
      <c r="A12" s="188" t="s">
        <v>145</v>
      </c>
      <c r="B12" s="63" t="n">
        <v>30678.62</v>
      </c>
      <c r="C12" s="63" t="n">
        <v>30264.3</v>
      </c>
      <c r="E12" s="186" t="n">
        <f aca="false">SUM(C12-B12)</f>
        <v>-414.32</v>
      </c>
      <c r="H12" s="186" t="n">
        <f aca="false">SUM(B12:B13)</f>
        <v>195831.37</v>
      </c>
      <c r="I12" s="186" t="n">
        <f aca="false">SUM(C12:C13)</f>
        <v>218160.56</v>
      </c>
      <c r="J12" s="186" t="n">
        <f aca="false">SUM(H12-I12)</f>
        <v>-22329.19</v>
      </c>
      <c r="L12" s="187" t="n">
        <f aca="false">SUM(B12/1000)</f>
        <v>30.67862</v>
      </c>
      <c r="M12" s="187" t="n">
        <f aca="false">SUM(C12/1000)</f>
        <v>30.2643</v>
      </c>
      <c r="N12" s="187" t="n">
        <f aca="false">SUM(M12-L12)</f>
        <v>-0.41432</v>
      </c>
    </row>
    <row r="13" s="185" customFormat="true" ht="24" hidden="false" customHeight="true" outlineLevel="0" collapsed="false">
      <c r="A13" s="188" t="s">
        <v>146</v>
      </c>
      <c r="B13" s="63" t="n">
        <v>165152.75</v>
      </c>
      <c r="C13" s="63" t="n">
        <v>187896.26</v>
      </c>
      <c r="E13" s="186" t="n">
        <f aca="false">SUM(C13-B13)</f>
        <v>22743.51</v>
      </c>
      <c r="L13" s="187" t="n">
        <f aca="false">SUM(B13/1000)</f>
        <v>165.15275</v>
      </c>
      <c r="M13" s="187" t="n">
        <f aca="false">SUM(C13/1000)</f>
        <v>187.89626</v>
      </c>
      <c r="N13" s="187" t="n">
        <f aca="false">SUM(M13-L13)</f>
        <v>22.74351</v>
      </c>
    </row>
    <row r="14" s="185" customFormat="true" ht="24" hidden="false" customHeight="true" outlineLevel="0" collapsed="false">
      <c r="A14" s="188" t="s">
        <v>147</v>
      </c>
      <c r="B14" s="63" t="n">
        <v>71043.1</v>
      </c>
      <c r="C14" s="63" t="n">
        <v>73834.13</v>
      </c>
      <c r="E14" s="186" t="n">
        <f aca="false">SUM(C14-B14)</f>
        <v>2791.03</v>
      </c>
      <c r="L14" s="187" t="n">
        <f aca="false">SUM(B14/1000)</f>
        <v>71.0431</v>
      </c>
      <c r="M14" s="187" t="n">
        <f aca="false">SUM(C14/1000)</f>
        <v>73.83413</v>
      </c>
      <c r="N14" s="187" t="n">
        <f aca="false">SUM(M14-L14)</f>
        <v>2.79102999999999</v>
      </c>
    </row>
    <row r="15" s="185" customFormat="true" ht="24" hidden="false" customHeight="true" outlineLevel="0" collapsed="false">
      <c r="A15" s="188" t="s">
        <v>148</v>
      </c>
      <c r="B15" s="63" t="n">
        <v>38514.86</v>
      </c>
      <c r="C15" s="63" t="n">
        <v>31917.92</v>
      </c>
      <c r="E15" s="186" t="n">
        <f aca="false">SUM(C15-B15)</f>
        <v>-6596.94</v>
      </c>
      <c r="L15" s="187" t="n">
        <f aca="false">SUM(B15/1000)</f>
        <v>38.51486</v>
      </c>
      <c r="M15" s="187" t="n">
        <f aca="false">SUM(C15/1000)</f>
        <v>31.91792</v>
      </c>
      <c r="N15" s="187" t="n">
        <f aca="false">SUM(M15-L15)</f>
        <v>-6.59694</v>
      </c>
    </row>
    <row r="16" s="185" customFormat="true" ht="24" hidden="false" customHeight="true" outlineLevel="0" collapsed="false">
      <c r="A16" s="189" t="s">
        <v>149</v>
      </c>
      <c r="B16" s="63" t="s">
        <v>15</v>
      </c>
      <c r="C16" s="63" t="s">
        <v>15</v>
      </c>
      <c r="E16" s="186" t="e">
        <f aca="false">SUM(C16-B16)</f>
        <v>#VALUE!</v>
      </c>
      <c r="L16" s="187" t="e">
        <f aca="false">SUM(B16/1000)</f>
        <v>#VALUE!</v>
      </c>
      <c r="M16" s="187" t="e">
        <f aca="false">SUM(C16/1000)</f>
        <v>#VALUE!</v>
      </c>
    </row>
    <row r="17" s="185" customFormat="true" ht="24" hidden="false" customHeight="true" outlineLevel="0" collapsed="false">
      <c r="A17" s="141"/>
      <c r="B17" s="84" t="s">
        <v>22</v>
      </c>
      <c r="C17" s="84" t="s">
        <v>22</v>
      </c>
      <c r="E17" s="186"/>
    </row>
    <row r="18" s="185" customFormat="true" ht="6" hidden="false" customHeight="true" outlineLevel="0" collapsed="false">
      <c r="A18" s="141"/>
      <c r="B18" s="84"/>
      <c r="C18" s="84"/>
      <c r="E18" s="186"/>
    </row>
    <row r="19" s="185" customFormat="true" ht="24" hidden="false" customHeight="true" outlineLevel="0" collapsed="false">
      <c r="A19" s="130" t="s">
        <v>6</v>
      </c>
      <c r="B19" s="89" t="n">
        <v>100</v>
      </c>
      <c r="C19" s="89" t="n">
        <v>100</v>
      </c>
      <c r="E19" s="190"/>
    </row>
    <row r="20" s="185" customFormat="true" ht="24" hidden="false" customHeight="true" outlineLevel="0" collapsed="false">
      <c r="A20" s="188" t="s">
        <v>144</v>
      </c>
      <c r="B20" s="92" t="n">
        <v>9.84579697727252</v>
      </c>
      <c r="C20" s="92" t="n">
        <v>6.37548311289313</v>
      </c>
      <c r="E20" s="190" t="n">
        <f aca="false">SUM(C20-B20)</f>
        <v>-3.47031386437939</v>
      </c>
    </row>
    <row r="21" s="185" customFormat="true" ht="24" hidden="false" customHeight="true" outlineLevel="0" collapsed="false">
      <c r="A21" s="188" t="s">
        <v>145</v>
      </c>
      <c r="B21" s="92" t="n">
        <v>9.05665740167513</v>
      </c>
      <c r="C21" s="92" t="n">
        <v>8.74766952242603</v>
      </c>
      <c r="E21" s="190" t="n">
        <f aca="false">SUM(C21-B21)</f>
        <v>-0.308987879249097</v>
      </c>
    </row>
    <row r="22" s="185" customFormat="true" ht="24" hidden="false" customHeight="true" outlineLevel="0" collapsed="false">
      <c r="A22" s="188" t="s">
        <v>146</v>
      </c>
      <c r="B22" s="92" t="n">
        <v>48.7548617145915</v>
      </c>
      <c r="C22" s="92" t="n">
        <v>54.3100083920605</v>
      </c>
      <c r="E22" s="190" t="n">
        <f aca="false">SUM(C22-B22)</f>
        <v>5.555146677469</v>
      </c>
    </row>
    <row r="23" s="185" customFormat="true" ht="24" hidden="false" customHeight="true" outlineLevel="0" collapsed="false">
      <c r="A23" s="188" t="s">
        <v>147</v>
      </c>
      <c r="B23" s="92" t="n">
        <v>20.9726844771031</v>
      </c>
      <c r="C23" s="92" t="n">
        <v>21.3412029591248</v>
      </c>
      <c r="E23" s="190" t="n">
        <f aca="false">SUM(C23-B23)</f>
        <v>0.368518482021674</v>
      </c>
    </row>
    <row r="24" s="185" customFormat="true" ht="24" hidden="false" customHeight="true" outlineLevel="0" collapsed="false">
      <c r="A24" s="188" t="s">
        <v>148</v>
      </c>
      <c r="B24" s="92" t="n">
        <v>11.3699994293577</v>
      </c>
      <c r="C24" s="92" t="n">
        <v>9.22563601349551</v>
      </c>
      <c r="E24" s="190" t="n">
        <f aca="false">SUM(C24-B24)</f>
        <v>-2.14436341586217</v>
      </c>
    </row>
    <row r="25" s="185" customFormat="true" ht="24" hidden="false" customHeight="true" outlineLevel="0" collapsed="false">
      <c r="A25" s="189" t="s">
        <v>149</v>
      </c>
      <c r="B25" s="92" t="s">
        <v>15</v>
      </c>
      <c r="C25" s="92" t="s">
        <v>15</v>
      </c>
      <c r="E25" s="186" t="e">
        <f aca="false">SUM(C25-B25)</f>
        <v>#VALUE!</v>
      </c>
    </row>
    <row r="26" s="152" customFormat="true" ht="12" hidden="false" customHeight="true" outlineLevel="0" collapsed="false">
      <c r="A26" s="191"/>
      <c r="B26" s="192"/>
      <c r="C26" s="193"/>
    </row>
    <row r="27" s="152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8"/>
      <c r="B35" s="148"/>
      <c r="C35" s="149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100" t="n">
        <v>38</v>
      </c>
      <c r="D1" s="10"/>
    </row>
    <row r="2" customFormat="false" ht="24" hidden="false" customHeight="true" outlineLevel="0" collapsed="false">
      <c r="A2" s="194" t="s">
        <v>150</v>
      </c>
      <c r="B2" s="195"/>
      <c r="C2" s="195"/>
      <c r="D2" s="195"/>
      <c r="E2" s="195"/>
      <c r="F2" s="195"/>
      <c r="G2" s="195"/>
    </row>
    <row r="3" customFormat="false" ht="24" hidden="false" customHeight="true" outlineLevel="0" collapsed="false">
      <c r="A3" s="194" t="s">
        <v>151</v>
      </c>
      <c r="B3" s="195"/>
      <c r="C3" s="195"/>
      <c r="D3" s="195"/>
      <c r="E3" s="195"/>
      <c r="F3" s="195"/>
      <c r="G3" s="195"/>
    </row>
    <row r="4" customFormat="false" ht="12" hidden="false" customHeight="true" outlineLevel="0" collapsed="false">
      <c r="A4" s="194"/>
      <c r="B4" s="195"/>
      <c r="C4" s="195"/>
      <c r="D4" s="195"/>
      <c r="E4" s="195"/>
      <c r="F4" s="195"/>
      <c r="G4" s="195"/>
    </row>
    <row r="5" s="5" customFormat="true" ht="32.25" hidden="false" customHeight="true" outlineLevel="0" collapsed="false">
      <c r="A5" s="40" t="s">
        <v>152</v>
      </c>
      <c r="B5" s="104" t="s">
        <v>45</v>
      </c>
      <c r="C5" s="104"/>
      <c r="D5" s="104"/>
      <c r="E5" s="105" t="s">
        <v>46</v>
      </c>
      <c r="F5" s="105"/>
      <c r="G5" s="105"/>
    </row>
    <row r="6" s="5" customFormat="true" ht="24" hidden="false" customHeight="true" outlineLevel="0" collapsed="false">
      <c r="A6" s="40"/>
      <c r="B6" s="44" t="s">
        <v>2</v>
      </c>
      <c r="C6" s="44" t="s">
        <v>3</v>
      </c>
      <c r="D6" s="44" t="s">
        <v>4</v>
      </c>
      <c r="E6" s="44" t="s">
        <v>2</v>
      </c>
      <c r="F6" s="44" t="s">
        <v>3</v>
      </c>
      <c r="G6" s="43" t="s">
        <v>4</v>
      </c>
    </row>
    <row r="7" s="196" customFormat="true" ht="24" hidden="false" customHeight="true" outlineLevel="0" collapsed="false">
      <c r="A7" s="106"/>
      <c r="B7" s="107" t="s">
        <v>5</v>
      </c>
      <c r="C7" s="107"/>
      <c r="D7" s="107"/>
      <c r="E7" s="108" t="s">
        <v>5</v>
      </c>
      <c r="F7" s="108"/>
      <c r="G7" s="108"/>
    </row>
    <row r="8" s="10" customFormat="true" ht="9" hidden="false" customHeight="true" outlineLevel="0" collapsed="false">
      <c r="A8" s="128"/>
      <c r="B8" s="197"/>
      <c r="C8" s="128"/>
      <c r="D8" s="198"/>
      <c r="E8" s="128"/>
      <c r="F8" s="128"/>
      <c r="G8" s="128"/>
    </row>
    <row r="9" s="10" customFormat="true" ht="24" hidden="false" customHeight="true" outlineLevel="0" collapsed="false">
      <c r="A9" s="158" t="s">
        <v>6</v>
      </c>
      <c r="B9" s="199" t="n">
        <v>338741.09</v>
      </c>
      <c r="C9" s="200" t="n">
        <v>179248.79</v>
      </c>
      <c r="D9" s="201" t="n">
        <v>159492.3</v>
      </c>
      <c r="E9" s="200" t="n">
        <v>345969.86</v>
      </c>
      <c r="F9" s="200" t="n">
        <v>179788.45</v>
      </c>
      <c r="G9" s="200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2" t="s">
        <v>153</v>
      </c>
      <c r="B10" s="165" t="n">
        <v>732.46</v>
      </c>
      <c r="C10" s="203" t="s">
        <v>15</v>
      </c>
      <c r="D10" s="204" t="n">
        <v>732.46</v>
      </c>
      <c r="E10" s="203" t="s">
        <v>15</v>
      </c>
      <c r="F10" s="203" t="s">
        <v>15</v>
      </c>
      <c r="G10" s="203" t="s">
        <v>15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2" t="s">
        <v>154</v>
      </c>
      <c r="B11" s="165" t="n">
        <v>576.82</v>
      </c>
      <c r="C11" s="203" t="s">
        <v>15</v>
      </c>
      <c r="D11" s="204" t="n">
        <v>576.82</v>
      </c>
      <c r="E11" s="203" t="s">
        <v>15</v>
      </c>
      <c r="F11" s="203" t="s">
        <v>15</v>
      </c>
      <c r="G11" s="203" t="s">
        <v>15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5" t="s">
        <v>155</v>
      </c>
      <c r="B12" s="165" t="n">
        <v>585.78</v>
      </c>
      <c r="C12" s="203" t="n">
        <v>74.9</v>
      </c>
      <c r="D12" s="204" t="n">
        <v>510.88</v>
      </c>
      <c r="E12" s="203" t="n">
        <v>4359.44</v>
      </c>
      <c r="F12" s="203" t="n">
        <v>2982</v>
      </c>
      <c r="G12" s="203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2" t="s">
        <v>156</v>
      </c>
      <c r="B13" s="165" t="n">
        <v>13623.43</v>
      </c>
      <c r="C13" s="203" t="n">
        <v>6802.83</v>
      </c>
      <c r="D13" s="204" t="n">
        <v>6820.59</v>
      </c>
      <c r="E13" s="203" t="n">
        <v>12905.83</v>
      </c>
      <c r="F13" s="203" t="n">
        <v>5083.2</v>
      </c>
      <c r="G13" s="203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2" t="s">
        <v>157</v>
      </c>
      <c r="B14" s="165" t="n">
        <v>15527.54</v>
      </c>
      <c r="C14" s="203" t="n">
        <v>9652.82</v>
      </c>
      <c r="D14" s="204" t="n">
        <v>5874.72</v>
      </c>
      <c r="E14" s="203" t="n">
        <v>15930.87</v>
      </c>
      <c r="F14" s="203" t="n">
        <v>8192.34</v>
      </c>
      <c r="G14" s="203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2" t="s">
        <v>158</v>
      </c>
      <c r="B15" s="63" t="n">
        <v>45362.86</v>
      </c>
      <c r="C15" s="203" t="n">
        <v>23550.11</v>
      </c>
      <c r="D15" s="65" t="n">
        <v>21812.75</v>
      </c>
      <c r="E15" s="64" t="n">
        <v>41340.77</v>
      </c>
      <c r="F15" s="203" t="n">
        <v>16543.4</v>
      </c>
      <c r="G15" s="64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2" t="s">
        <v>159</v>
      </c>
      <c r="B16" s="63" t="n">
        <v>172877.59</v>
      </c>
      <c r="C16" s="64" t="n">
        <v>94200.3</v>
      </c>
      <c r="D16" s="65" t="n">
        <v>78677.3</v>
      </c>
      <c r="E16" s="64" t="n">
        <v>166636.82</v>
      </c>
      <c r="F16" s="64" t="n">
        <v>94486.68</v>
      </c>
      <c r="G16" s="64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6" t="s">
        <v>160</v>
      </c>
      <c r="B17" s="63" t="n">
        <v>89454.61</v>
      </c>
      <c r="C17" s="64" t="n">
        <v>44967.82</v>
      </c>
      <c r="D17" s="65" t="n">
        <v>44486.79</v>
      </c>
      <c r="E17" s="64" t="n">
        <v>104796.13</v>
      </c>
      <c r="F17" s="64" t="n">
        <v>52500.83</v>
      </c>
      <c r="G17" s="64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3"/>
      <c r="B18" s="83" t="s">
        <v>22</v>
      </c>
      <c r="C18" s="83"/>
      <c r="D18" s="83"/>
      <c r="E18" s="207" t="s">
        <v>22</v>
      </c>
      <c r="F18" s="207"/>
      <c r="G18" s="207"/>
    </row>
    <row r="19" s="10" customFormat="true" ht="4.5" hidden="false" customHeight="true" outlineLevel="0" collapsed="false">
      <c r="A19" s="103"/>
      <c r="B19" s="84"/>
      <c r="C19" s="111"/>
      <c r="D19" s="112"/>
      <c r="E19" s="111"/>
      <c r="F19" s="111"/>
      <c r="G19" s="111"/>
    </row>
    <row r="20" s="10" customFormat="true" ht="24" hidden="false" customHeight="true" outlineLevel="0" collapsed="false">
      <c r="A20" s="158" t="s">
        <v>6</v>
      </c>
      <c r="B20" s="177" t="n">
        <v>100</v>
      </c>
      <c r="C20" s="208" t="n">
        <v>100</v>
      </c>
      <c r="D20" s="209" t="n">
        <v>100</v>
      </c>
      <c r="E20" s="177" t="n">
        <v>100</v>
      </c>
      <c r="F20" s="208" t="n">
        <v>100</v>
      </c>
      <c r="G20" s="208" t="n">
        <v>100</v>
      </c>
    </row>
    <row r="21" s="10" customFormat="true" ht="24" hidden="false" customHeight="true" outlineLevel="0" collapsed="false">
      <c r="A21" s="202" t="s">
        <v>153</v>
      </c>
      <c r="B21" s="178" t="n">
        <f aca="false">B10/B9*100</f>
        <v>0.216230041652166</v>
      </c>
      <c r="C21" s="203" t="s">
        <v>15</v>
      </c>
      <c r="D21" s="210" t="n">
        <f aca="false">D10/D9*100</f>
        <v>0.459244740968686</v>
      </c>
      <c r="E21" s="165" t="s">
        <v>15</v>
      </c>
      <c r="F21" s="203" t="s">
        <v>15</v>
      </c>
      <c r="G21" s="203" t="s">
        <v>15</v>
      </c>
      <c r="J21" s="126" t="n">
        <f aca="false">SUM(E22:E25)</f>
        <v>9.59509594275062</v>
      </c>
    </row>
    <row r="22" s="10" customFormat="true" ht="24" hidden="false" customHeight="true" outlineLevel="0" collapsed="false">
      <c r="A22" s="205" t="s">
        <v>161</v>
      </c>
      <c r="B22" s="165" t="s">
        <v>15</v>
      </c>
      <c r="C22" s="203" t="s">
        <v>15</v>
      </c>
      <c r="D22" s="204" t="s">
        <v>15</v>
      </c>
      <c r="E22" s="165" t="s">
        <v>15</v>
      </c>
      <c r="F22" s="203" t="s">
        <v>15</v>
      </c>
      <c r="G22" s="203" t="s">
        <v>15</v>
      </c>
    </row>
    <row r="23" s="10" customFormat="true" ht="24" hidden="false" customHeight="true" outlineLevel="0" collapsed="false">
      <c r="A23" s="205" t="s">
        <v>155</v>
      </c>
      <c r="B23" s="178" t="n">
        <f aca="false">B12/B9*100</f>
        <v>0.172928533706968</v>
      </c>
      <c r="C23" s="211" t="n">
        <f aca="false">C12/C9*100</f>
        <v>0.0417854982452043</v>
      </c>
      <c r="D23" s="204" t="s">
        <v>15</v>
      </c>
      <c r="E23" s="178" t="n">
        <f aca="false">E12/E9*100</f>
        <v>1.26006352114025</v>
      </c>
      <c r="F23" s="211" t="n">
        <f aca="false">F12/F9*100</f>
        <v>1.65861600119474</v>
      </c>
      <c r="G23" s="211" t="n">
        <f aca="false">G12/G9*100</f>
        <v>0.828871291921281</v>
      </c>
    </row>
    <row r="24" s="10" customFormat="true" ht="24" hidden="false" customHeight="true" outlineLevel="0" collapsed="false">
      <c r="A24" s="202" t="s">
        <v>156</v>
      </c>
      <c r="B24" s="178" t="n">
        <f aca="false">B13/B9*100</f>
        <v>4.02178253603659</v>
      </c>
      <c r="C24" s="211" t="n">
        <f aca="false">C13/C9*100</f>
        <v>3.795188798764</v>
      </c>
      <c r="D24" s="211" t="n">
        <f aca="false">D13/D9*100</f>
        <v>4.27643842367312</v>
      </c>
      <c r="E24" s="178" t="n">
        <f aca="false">E13/E9*100</f>
        <v>3.73033361923492</v>
      </c>
      <c r="F24" s="211" t="n">
        <f aca="false">F13/F9*100</f>
        <v>2.82732288976294</v>
      </c>
      <c r="G24" s="211" t="n">
        <f aca="false">G13/G9*100</f>
        <v>4.70728344403866</v>
      </c>
    </row>
    <row r="25" s="10" customFormat="true" ht="24" hidden="false" customHeight="true" outlineLevel="0" collapsed="false">
      <c r="A25" s="202" t="s">
        <v>157</v>
      </c>
      <c r="B25" s="178" t="n">
        <f aca="false">B14/B9*100</f>
        <v>4.58389621406721</v>
      </c>
      <c r="C25" s="211" t="n">
        <f aca="false">C14/C9*100</f>
        <v>5.385152111766</v>
      </c>
      <c r="D25" s="210" t="n">
        <f aca="false">D14/D9*100</f>
        <v>3.68338785007176</v>
      </c>
      <c r="E25" s="178" t="n">
        <f aca="false">E14/E9*100</f>
        <v>4.60469880237544</v>
      </c>
      <c r="F25" s="211" t="n">
        <f aca="false">F14/F9*100</f>
        <v>4.55665533575711</v>
      </c>
      <c r="G25" s="211" t="n">
        <f aca="false">G14/G9*100</f>
        <v>4.65667609872849</v>
      </c>
    </row>
    <row r="26" s="10" customFormat="true" ht="24" hidden="false" customHeight="true" outlineLevel="0" collapsed="false">
      <c r="A26" s="202" t="s">
        <v>158</v>
      </c>
      <c r="B26" s="178" t="n">
        <f aca="false">B15/B9*100</f>
        <v>13.3916024182363</v>
      </c>
      <c r="C26" s="211" t="n">
        <f aca="false">C15/C9*100</f>
        <v>13.1382253682159</v>
      </c>
      <c r="D26" s="210" t="n">
        <f aca="false">D15/D9*100</f>
        <v>13.6763655674913</v>
      </c>
      <c r="E26" s="178" t="n">
        <f aca="false">E15/E9*100</f>
        <v>11.9492403182173</v>
      </c>
      <c r="F26" s="211" t="n">
        <f aca="false">F15/F9*100</f>
        <v>9.20159220461604</v>
      </c>
      <c r="G26" s="211" t="n">
        <f aca="false">G15/G9*100</f>
        <v>14.9218676144341</v>
      </c>
      <c r="J26" s="126" t="n">
        <f aca="false">SUM(E26:E27)</f>
        <v>60.1143666098544</v>
      </c>
      <c r="K26" s="126" t="n">
        <f aca="false">SUM(E26:E28)</f>
        <v>90.4049040572494</v>
      </c>
    </row>
    <row r="27" s="10" customFormat="true" ht="24" hidden="false" customHeight="true" outlineLevel="0" collapsed="false">
      <c r="A27" s="202" t="s">
        <v>159</v>
      </c>
      <c r="B27" s="178" t="n">
        <f aca="false">B16/B9*100</f>
        <v>51.0353172684188</v>
      </c>
      <c r="C27" s="211" t="n">
        <f aca="false">C16/C9*100</f>
        <v>52.5528233691285</v>
      </c>
      <c r="D27" s="210" t="n">
        <f aca="false">D16/D9*100</f>
        <v>49.3298422557076</v>
      </c>
      <c r="E27" s="178" t="n">
        <f aca="false">E16/E9*100</f>
        <v>48.1651262916371</v>
      </c>
      <c r="F27" s="211" t="n">
        <f aca="false">F16/F9*100</f>
        <v>52.5543659784597</v>
      </c>
      <c r="G27" s="211" t="n">
        <f aca="false">G16/G9*100</f>
        <v>43.4164928556088</v>
      </c>
    </row>
    <row r="28" s="10" customFormat="true" ht="24" hidden="false" customHeight="true" outlineLevel="0" collapsed="false">
      <c r="A28" s="206" t="s">
        <v>160</v>
      </c>
      <c r="B28" s="178" t="n">
        <f aca="false">B17/B9*100</f>
        <v>26.4079595421978</v>
      </c>
      <c r="C28" s="211" t="n">
        <f aca="false">C17/C9*100</f>
        <v>25.0868192750422</v>
      </c>
      <c r="D28" s="210" t="n">
        <f aca="false">D17/D9*100</f>
        <v>27.8927509353116</v>
      </c>
      <c r="E28" s="178" t="n">
        <f aca="false">E17/E9*100</f>
        <v>30.290537447395</v>
      </c>
      <c r="F28" s="211" t="n">
        <f aca="false">F17/F9*100</f>
        <v>29.2014475902095</v>
      </c>
      <c r="G28" s="211" t="n">
        <f aca="false">G17/G9*100</f>
        <v>31.4688026777484</v>
      </c>
    </row>
    <row r="29" s="10" customFormat="true" ht="12" hidden="false" customHeight="true" outlineLevel="0" collapsed="false">
      <c r="A29" s="212"/>
      <c r="B29" s="213"/>
      <c r="C29" s="214"/>
      <c r="D29" s="215"/>
      <c r="E29" s="214"/>
      <c r="F29" s="214"/>
      <c r="G29" s="214"/>
    </row>
    <row r="30" customFormat="false" ht="24" hidden="false" customHeight="true" outlineLevel="0" collapsed="false">
      <c r="A30" s="216" t="s">
        <v>162</v>
      </c>
      <c r="B30" s="217"/>
      <c r="C30" s="217"/>
      <c r="D30" s="217"/>
      <c r="E30" s="217"/>
      <c r="F30" s="217"/>
      <c r="G30" s="217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8"/>
      <c r="C1" s="218"/>
    </row>
    <row r="2" s="4" customFormat="true" ht="22.5" hidden="false" customHeight="true" outlineLevel="0" collapsed="false">
      <c r="A2" s="102" t="s">
        <v>163</v>
      </c>
      <c r="B2" s="219"/>
      <c r="C2" s="219"/>
    </row>
    <row r="3" s="4" customFormat="true" ht="22.5" hidden="false" customHeight="true" outlineLevel="0" collapsed="false">
      <c r="A3" s="102" t="s">
        <v>44</v>
      </c>
      <c r="B3" s="219"/>
      <c r="C3" s="219"/>
    </row>
    <row r="4" s="4" customFormat="true" ht="3" hidden="false" customHeight="true" outlineLevel="0" collapsed="false">
      <c r="A4" s="220"/>
      <c r="B4" s="219"/>
      <c r="C4" s="219"/>
    </row>
    <row r="5" s="6" customFormat="true" ht="21" hidden="false" customHeight="true" outlineLevel="0" collapsed="false">
      <c r="A5" s="40" t="s">
        <v>1</v>
      </c>
      <c r="B5" s="105" t="n">
        <v>2558</v>
      </c>
      <c r="C5" s="105" t="n">
        <v>2559</v>
      </c>
    </row>
    <row r="6" s="6" customFormat="true" ht="21" hidden="false" customHeight="true" outlineLevel="0" collapsed="false">
      <c r="A6" s="40"/>
      <c r="B6" s="43" t="s">
        <v>30</v>
      </c>
      <c r="C6" s="43"/>
    </row>
    <row r="7" s="6" customFormat="true" ht="21" hidden="false" customHeight="true" outlineLevel="0" collapsed="false">
      <c r="A7" s="40"/>
      <c r="B7" s="44" t="s">
        <v>2</v>
      </c>
      <c r="C7" s="44" t="s">
        <v>2</v>
      </c>
    </row>
    <row r="8" s="10" customFormat="true" ht="21" hidden="false" customHeight="true" outlineLevel="0" collapsed="false">
      <c r="A8" s="40"/>
      <c r="B8" s="43" t="s">
        <v>5</v>
      </c>
      <c r="C8" s="125" t="s">
        <v>5</v>
      </c>
    </row>
    <row r="9" s="10" customFormat="true" ht="3" hidden="false" customHeight="true" outlineLevel="0" collapsed="false">
      <c r="A9" s="103"/>
      <c r="B9" s="84"/>
      <c r="C9" s="111"/>
    </row>
    <row r="10" s="10" customFormat="true" ht="21" hidden="false" customHeight="true" outlineLevel="0" collapsed="false">
      <c r="A10" s="130" t="s">
        <v>6</v>
      </c>
      <c r="B10" s="221" t="n">
        <v>338741.09</v>
      </c>
      <c r="C10" s="222" t="n">
        <v>345969.86</v>
      </c>
      <c r="E10" s="73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89" t="s">
        <v>47</v>
      </c>
      <c r="B11" s="223" t="n">
        <v>3522.9</v>
      </c>
      <c r="C11" s="224" t="n">
        <v>5533.65</v>
      </c>
      <c r="E11" s="73" t="n">
        <f aca="false">SUM(C11-B11)</f>
        <v>2010.75</v>
      </c>
      <c r="G11" s="73" t="n">
        <f aca="false">SUM(B11:B12)</f>
        <v>60514.7</v>
      </c>
      <c r="H11" s="73" t="n">
        <f aca="false">SUM(C11:C12)</f>
        <v>68588.82</v>
      </c>
      <c r="I11" s="73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5" t="n">
        <f aca="false">SUM(J11:J12)</f>
        <v>60.5147</v>
      </c>
      <c r="N11" s="225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5" t="s">
        <v>48</v>
      </c>
      <c r="B12" s="63" t="n">
        <v>56991.8</v>
      </c>
      <c r="C12" s="64" t="n">
        <v>63055.17</v>
      </c>
      <c r="E12" s="73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31" t="s">
        <v>49</v>
      </c>
      <c r="B13" s="63" t="n">
        <v>72435</v>
      </c>
      <c r="C13" s="64" t="n">
        <v>67914.62</v>
      </c>
      <c r="E13" s="73" t="n">
        <f aca="false">SUM(C13-B13)</f>
        <v>-4520.38000000001</v>
      </c>
      <c r="J13" s="225" t="n">
        <f aca="false">SUM(B13/1000)</f>
        <v>72.435</v>
      </c>
      <c r="K13" s="225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31" t="s">
        <v>50</v>
      </c>
      <c r="B14" s="63" t="n">
        <v>69293.63</v>
      </c>
      <c r="C14" s="64" t="n">
        <v>61510.19</v>
      </c>
      <c r="E14" s="73" t="n">
        <f aca="false">SUM(C14-B14)</f>
        <v>-7783.44</v>
      </c>
      <c r="J14" s="225" t="n">
        <f aca="false">SUM(B14/1000)</f>
        <v>69.29363</v>
      </c>
      <c r="K14" s="225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5" t="s">
        <v>51</v>
      </c>
      <c r="B15" s="63" t="n">
        <v>76676.9</v>
      </c>
      <c r="C15" s="63" t="n">
        <v>88853.48</v>
      </c>
      <c r="E15" s="73" t="n">
        <f aca="false">SUM(C15-B15)</f>
        <v>12176.58</v>
      </c>
      <c r="J15" s="225" t="n">
        <f aca="false">SUM(B15/1000)</f>
        <v>76.6769</v>
      </c>
      <c r="K15" s="225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40" t="s">
        <v>52</v>
      </c>
      <c r="B16" s="63" t="n">
        <v>64534.24</v>
      </c>
      <c r="C16" s="64" t="n">
        <v>77139.53</v>
      </c>
      <c r="E16" s="73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40" t="s">
        <v>53</v>
      </c>
      <c r="B17" s="63" t="n">
        <v>12142.66</v>
      </c>
      <c r="C17" s="64" t="n">
        <v>11713.95</v>
      </c>
      <c r="E17" s="73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6" t="s">
        <v>54</v>
      </c>
      <c r="B18" s="63" t="s">
        <v>15</v>
      </c>
      <c r="C18" s="64" t="s">
        <v>15</v>
      </c>
      <c r="E18" s="73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5" t="s">
        <v>55</v>
      </c>
      <c r="B19" s="63" t="n">
        <v>59820.85</v>
      </c>
      <c r="C19" s="63" t="n">
        <v>59051.17</v>
      </c>
      <c r="E19" s="73" t="n">
        <f aca="false">SUM(C19-B19)</f>
        <v>-769.68</v>
      </c>
      <c r="J19" s="225" t="n">
        <f aca="false">SUM(B19/1000)</f>
        <v>59.82085</v>
      </c>
      <c r="K19" s="225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6" t="s">
        <v>56</v>
      </c>
      <c r="B20" s="63" t="n">
        <v>21318.71</v>
      </c>
      <c r="C20" s="64" t="n">
        <v>15910.04</v>
      </c>
      <c r="E20" s="73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6" t="s">
        <v>57</v>
      </c>
      <c r="B21" s="63" t="n">
        <v>31338.2</v>
      </c>
      <c r="C21" s="64" t="n">
        <v>31826.26</v>
      </c>
      <c r="E21" s="73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6" t="s">
        <v>58</v>
      </c>
      <c r="B22" s="63" t="n">
        <v>7163.94</v>
      </c>
      <c r="C22" s="64" t="n">
        <v>11314.87</v>
      </c>
      <c r="E22" s="73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40" t="s">
        <v>59</v>
      </c>
      <c r="B23" s="63" t="s">
        <v>15</v>
      </c>
      <c r="C23" s="64" t="s">
        <v>15</v>
      </c>
      <c r="E23" s="73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40" t="s">
        <v>60</v>
      </c>
      <c r="B24" s="63" t="s">
        <v>15</v>
      </c>
      <c r="C24" s="64" t="n">
        <v>51.57</v>
      </c>
      <c r="E24" s="73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41"/>
      <c r="B25" s="84" t="s">
        <v>22</v>
      </c>
      <c r="C25" s="207" t="s">
        <v>22</v>
      </c>
      <c r="E25" s="73"/>
    </row>
    <row r="26" s="10" customFormat="true" ht="3" hidden="false" customHeight="true" outlineLevel="0" collapsed="false">
      <c r="A26" s="141"/>
      <c r="B26" s="84"/>
      <c r="C26" s="207"/>
      <c r="E26" s="73" t="n">
        <f aca="false">SUM(C26-B26)</f>
        <v>0</v>
      </c>
    </row>
    <row r="27" s="10" customFormat="true" ht="21" hidden="false" customHeight="true" outlineLevel="0" collapsed="false">
      <c r="A27" s="207" t="s">
        <v>6</v>
      </c>
      <c r="B27" s="89" t="n">
        <v>100</v>
      </c>
      <c r="C27" s="90" t="n">
        <v>100</v>
      </c>
      <c r="E27" s="126"/>
      <c r="G27" s="143" t="s">
        <v>164</v>
      </c>
    </row>
    <row r="28" s="10" customFormat="true" ht="21" hidden="false" customHeight="true" outlineLevel="0" collapsed="false">
      <c r="A28" s="189" t="s">
        <v>47</v>
      </c>
      <c r="B28" s="92" t="n">
        <v>1.03999783433418</v>
      </c>
      <c r="C28" s="227" t="n">
        <v>1.59946013794381</v>
      </c>
      <c r="E28" s="126" t="n">
        <f aca="false">SUM(C28-B28)</f>
        <v>0.559462303609627</v>
      </c>
      <c r="G28" s="126" t="n">
        <f aca="false">SUM(B28:B29)</f>
        <v>17.864587965989</v>
      </c>
      <c r="H28" s="126" t="n">
        <f aca="false">SUM(C28:C29)</f>
        <v>19.8250853412491</v>
      </c>
      <c r="I28" s="126" t="n">
        <f aca="false">SUM(E28:E29)</f>
        <v>1.96049737526008</v>
      </c>
      <c r="J28" s="126" t="n">
        <f aca="false">SUM(B28:B29)</f>
        <v>17.864587965989</v>
      </c>
      <c r="K28" s="126" t="n">
        <f aca="false">SUM(C28:C29)</f>
        <v>19.8250853412491</v>
      </c>
    </row>
    <row r="29" s="10" customFormat="true" ht="21" hidden="false" customHeight="true" outlineLevel="0" collapsed="false">
      <c r="A29" s="185" t="s">
        <v>48</v>
      </c>
      <c r="B29" s="92" t="n">
        <v>16.8245901316548</v>
      </c>
      <c r="C29" s="92" t="n">
        <v>18.2256252033053</v>
      </c>
      <c r="E29" s="126" t="n">
        <f aca="false">SUM(C29-B29)</f>
        <v>1.40103507165045</v>
      </c>
    </row>
    <row r="30" s="10" customFormat="true" ht="21" hidden="false" customHeight="true" outlineLevel="0" collapsed="false">
      <c r="A30" s="131" t="s">
        <v>49</v>
      </c>
      <c r="B30" s="92" t="n">
        <v>21.3835882738643</v>
      </c>
      <c r="C30" s="92" t="n">
        <v>19.6302128746128</v>
      </c>
      <c r="E30" s="126" t="n">
        <f aca="false">SUM(C30-B30)</f>
        <v>-1.75337539925143</v>
      </c>
      <c r="H30" s="126" t="n">
        <f aca="false">SUM(B28:B29)</f>
        <v>17.864587965989</v>
      </c>
      <c r="I30" s="126" t="n">
        <f aca="false">SUM(C28:C29)</f>
        <v>19.8250853412491</v>
      </c>
    </row>
    <row r="31" s="10" customFormat="true" ht="21" hidden="false" customHeight="true" outlineLevel="0" collapsed="false">
      <c r="A31" s="131" t="s">
        <v>50</v>
      </c>
      <c r="B31" s="92" t="n">
        <v>20.4562221843237</v>
      </c>
      <c r="C31" s="92" t="n">
        <v>17.7790602915526</v>
      </c>
      <c r="E31" s="126" t="n">
        <f aca="false">SUM(C31-B31)</f>
        <v>-2.67716189277116</v>
      </c>
      <c r="H31" s="126" t="n">
        <f aca="false">SUM(B30,B31,B32,B36)</f>
        <v>82.1354090819038</v>
      </c>
      <c r="I31" s="126" t="n">
        <f aca="false">SUM(C30,C31,C32,C36)</f>
        <v>80.1600058455959</v>
      </c>
    </row>
    <row r="32" s="10" customFormat="true" ht="21" hidden="false" customHeight="true" outlineLevel="0" collapsed="false">
      <c r="A32" s="185" t="s">
        <v>51</v>
      </c>
      <c r="B32" s="92" t="n">
        <v>22.635842613602</v>
      </c>
      <c r="C32" s="92" t="n">
        <v>25.68243372414</v>
      </c>
      <c r="E32" s="126" t="n">
        <f aca="false">SUM(C32-B32)</f>
        <v>3.04659111053799</v>
      </c>
      <c r="H32" s="126" t="n">
        <f aca="false">SUM(H30+H31)</f>
        <v>99.9999970478928</v>
      </c>
      <c r="I32" s="126" t="n">
        <f aca="false">SUM(I30+I31)</f>
        <v>99.985091186845</v>
      </c>
    </row>
    <row r="33" s="10" customFormat="true" ht="21" hidden="false" customHeight="true" outlineLevel="0" collapsed="false">
      <c r="A33" s="140" t="s">
        <v>52</v>
      </c>
      <c r="B33" s="92" t="n">
        <v>19.0511992507316</v>
      </c>
      <c r="C33" s="92" t="n">
        <v>22.2966041030279</v>
      </c>
      <c r="E33" s="126" t="n">
        <f aca="false">SUM(C33-B33)</f>
        <v>3.24540485229635</v>
      </c>
    </row>
    <row r="34" s="10" customFormat="true" ht="21" hidden="false" customHeight="true" outlineLevel="0" collapsed="false">
      <c r="A34" s="140" t="s">
        <v>53</v>
      </c>
      <c r="B34" s="92" t="n">
        <v>3.58464336287044</v>
      </c>
      <c r="C34" s="92" t="n">
        <v>3.38582962111208</v>
      </c>
      <c r="E34" s="126" t="n">
        <f aca="false">SUM(C34-B34)</f>
        <v>-0.198813741758362</v>
      </c>
    </row>
    <row r="35" s="10" customFormat="true" ht="21" hidden="false" customHeight="true" outlineLevel="0" collapsed="false">
      <c r="A35" s="226" t="s">
        <v>54</v>
      </c>
      <c r="B35" s="92" t="s">
        <v>15</v>
      </c>
      <c r="C35" s="92" t="s">
        <v>15</v>
      </c>
      <c r="E35" s="126" t="e">
        <f aca="false">SUM(C35-B35)</f>
        <v>#VALUE!</v>
      </c>
    </row>
    <row r="36" s="10" customFormat="true" ht="21" hidden="false" customHeight="true" outlineLevel="0" collapsed="false">
      <c r="A36" s="185" t="s">
        <v>55</v>
      </c>
      <c r="B36" s="92" t="n">
        <v>17.6597560101138</v>
      </c>
      <c r="C36" s="92" t="n">
        <v>17.0682989552905</v>
      </c>
      <c r="E36" s="126" t="n">
        <f aca="false">SUM(C36-B36)</f>
        <v>-0.591457054823298</v>
      </c>
      <c r="G36" s="126" t="n">
        <f aca="false">SUM(B37:B39)</f>
        <v>17.6597560101138</v>
      </c>
      <c r="H36" s="126" t="n">
        <f aca="false">SUM(C37:C39)</f>
        <v>17.0682989552905</v>
      </c>
    </row>
    <row r="37" s="10" customFormat="true" ht="21" hidden="false" customHeight="true" outlineLevel="0" collapsed="false">
      <c r="A37" s="226" t="s">
        <v>56</v>
      </c>
      <c r="B37" s="92" t="n">
        <v>6.29351166107424</v>
      </c>
      <c r="C37" s="92" t="n">
        <v>4.59867804669459</v>
      </c>
      <c r="E37" s="126" t="n">
        <f aca="false">SUM(C37-B37)</f>
        <v>-1.69483361437965</v>
      </c>
    </row>
    <row r="38" s="10" customFormat="true" ht="21" hidden="false" customHeight="true" outlineLevel="0" collapsed="false">
      <c r="A38" s="226" t="s">
        <v>57</v>
      </c>
      <c r="B38" s="92" t="n">
        <v>9.25137248628444</v>
      </c>
      <c r="C38" s="92" t="n">
        <v>9.19914237615959</v>
      </c>
      <c r="E38" s="126" t="n">
        <f aca="false">SUM(C38-B38)</f>
        <v>-0.0522301101248477</v>
      </c>
    </row>
    <row r="39" s="10" customFormat="true" ht="21" hidden="false" customHeight="true" outlineLevel="0" collapsed="false">
      <c r="A39" s="226" t="s">
        <v>58</v>
      </c>
      <c r="B39" s="92" t="n">
        <v>2.11487186275512</v>
      </c>
      <c r="C39" s="92" t="n">
        <v>3.27047853243632</v>
      </c>
      <c r="E39" s="126" t="n">
        <f aca="false">SUM(C39-B39)</f>
        <v>1.1556066696812</v>
      </c>
    </row>
    <row r="40" s="10" customFormat="true" ht="21" hidden="false" customHeight="true" outlineLevel="0" collapsed="false">
      <c r="A40" s="140" t="s">
        <v>59</v>
      </c>
      <c r="B40" s="63" t="s">
        <v>15</v>
      </c>
      <c r="C40" s="64" t="s">
        <v>15</v>
      </c>
      <c r="E40" s="126" t="e">
        <f aca="false">SUM(C40-B40)</f>
        <v>#VALUE!</v>
      </c>
    </row>
    <row r="41" s="10" customFormat="true" ht="21" hidden="false" customHeight="true" outlineLevel="0" collapsed="false">
      <c r="A41" s="140" t="s">
        <v>60</v>
      </c>
      <c r="B41" s="63" t="s">
        <v>15</v>
      </c>
      <c r="C41" s="64" t="n">
        <v>0.0149059227298008</v>
      </c>
      <c r="E41" s="126" t="e">
        <f aca="false">SUM(C41-B41)</f>
        <v>#VALUE!</v>
      </c>
    </row>
    <row r="42" customFormat="false" ht="12" hidden="false" customHeight="true" outlineLevel="0" collapsed="false">
      <c r="A42" s="228"/>
      <c r="B42" s="120"/>
      <c r="C42" s="121"/>
      <c r="E42" s="126" t="n">
        <f aca="false">SUM(C42-B42)</f>
        <v>0</v>
      </c>
    </row>
    <row r="43" customFormat="false" ht="21" hidden="false" customHeight="true" outlineLevel="0" collapsed="false">
      <c r="A43" s="148"/>
      <c r="B43" s="148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7"/>
      <c r="C1" s="37"/>
      <c r="D1" s="38"/>
      <c r="E1" s="37"/>
      <c r="F1" s="37"/>
      <c r="G1" s="39" t="n">
        <v>33</v>
      </c>
    </row>
    <row r="2" s="6" customFormat="true" ht="24" hidden="false" customHeight="true" outlineLevel="0" collapsed="false">
      <c r="A2" s="3" t="s">
        <v>28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40" t="s">
        <v>29</v>
      </c>
      <c r="B4" s="105" t="n">
        <v>2558</v>
      </c>
      <c r="C4" s="105"/>
      <c r="D4" s="105"/>
      <c r="E4" s="105" t="n">
        <v>2559</v>
      </c>
      <c r="F4" s="105"/>
      <c r="G4" s="105"/>
    </row>
    <row r="5" customFormat="false" ht="24" hidden="false" customHeight="true" outlineLevel="0" collapsed="false">
      <c r="A5" s="40"/>
      <c r="B5" s="43" t="s">
        <v>30</v>
      </c>
      <c r="C5" s="43"/>
      <c r="D5" s="43"/>
      <c r="E5" s="43"/>
      <c r="F5" s="43"/>
      <c r="G5" s="43"/>
    </row>
    <row r="6" s="45" customFormat="true" ht="24" hidden="false" customHeight="true" outlineLevel="0" collapsed="false">
      <c r="A6" s="40"/>
      <c r="B6" s="44" t="s">
        <v>2</v>
      </c>
      <c r="C6" s="44" t="s">
        <v>3</v>
      </c>
      <c r="D6" s="44" t="s">
        <v>4</v>
      </c>
      <c r="E6" s="44" t="s">
        <v>2</v>
      </c>
      <c r="F6" s="44" t="s">
        <v>3</v>
      </c>
      <c r="G6" s="43" t="s">
        <v>4</v>
      </c>
    </row>
    <row r="7" s="45" customFormat="true" ht="24" hidden="false" customHeight="true" outlineLevel="0" collapsed="false">
      <c r="A7" s="40"/>
      <c r="B7" s="44" t="s">
        <v>5</v>
      </c>
      <c r="C7" s="44"/>
      <c r="D7" s="44"/>
      <c r="E7" s="43" t="s">
        <v>5</v>
      </c>
      <c r="F7" s="43"/>
      <c r="G7" s="43"/>
    </row>
    <row r="8" customFormat="false" ht="12" hidden="false" customHeight="true" outlineLevel="0" collapsed="false">
      <c r="A8" s="47"/>
      <c r="B8" s="48"/>
      <c r="C8" s="49"/>
      <c r="D8" s="50"/>
      <c r="E8" s="51"/>
      <c r="F8" s="52"/>
      <c r="G8" s="53"/>
    </row>
    <row r="9" s="10" customFormat="true" ht="24" hidden="false" customHeight="true" outlineLevel="0" collapsed="false">
      <c r="A9" s="54" t="s">
        <v>31</v>
      </c>
      <c r="B9" s="55" t="n">
        <v>489472</v>
      </c>
      <c r="C9" s="56" t="n">
        <v>236324</v>
      </c>
      <c r="D9" s="57" t="n">
        <v>253148</v>
      </c>
      <c r="E9" s="58" t="n">
        <v>497839</v>
      </c>
      <c r="F9" s="58" t="n">
        <v>240205</v>
      </c>
      <c r="G9" s="59" t="n">
        <v>257634</v>
      </c>
      <c r="J9" s="60"/>
      <c r="K9" s="60"/>
      <c r="L9" s="61"/>
      <c r="P9" s="14"/>
      <c r="Q9" s="18"/>
      <c r="R9" s="18"/>
    </row>
    <row r="10" s="10" customFormat="true" ht="24" hidden="false" customHeight="true" outlineLevel="0" collapsed="false">
      <c r="A10" s="62" t="s">
        <v>32</v>
      </c>
      <c r="B10" s="63" t="n">
        <v>343720.34</v>
      </c>
      <c r="C10" s="64" t="n">
        <v>181660.53</v>
      </c>
      <c r="D10" s="65" t="n">
        <v>162059.81</v>
      </c>
      <c r="E10" s="66" t="n">
        <v>348680.76</v>
      </c>
      <c r="F10" s="66" t="n">
        <v>181392.97</v>
      </c>
      <c r="G10" s="67" t="n">
        <v>167287.79</v>
      </c>
      <c r="J10" s="68" t="n">
        <v>58</v>
      </c>
      <c r="K10" s="68"/>
      <c r="L10" s="69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2" t="s">
        <v>33</v>
      </c>
      <c r="B11" s="63" t="n">
        <v>343720.34</v>
      </c>
      <c r="C11" s="64" t="n">
        <v>181660.53</v>
      </c>
      <c r="D11" s="65" t="n">
        <v>162059.81</v>
      </c>
      <c r="E11" s="66" t="n">
        <v>348524.11</v>
      </c>
      <c r="F11" s="66" t="n">
        <v>181322.22</v>
      </c>
      <c r="G11" s="67" t="n">
        <v>167201.89</v>
      </c>
      <c r="J11" s="68"/>
      <c r="K11" s="68"/>
      <c r="L11" s="69"/>
      <c r="N11" s="72" t="n">
        <f aca="false">SUM(N13-K13)</f>
        <v>-0.482057188675083</v>
      </c>
      <c r="O11" s="72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2" t="s">
        <v>34</v>
      </c>
      <c r="B12" s="63" t="n">
        <v>338741.09</v>
      </c>
      <c r="C12" s="64" t="n">
        <v>179248.79</v>
      </c>
      <c r="D12" s="65" t="n">
        <v>159492.3</v>
      </c>
      <c r="E12" s="66" t="n">
        <v>345969.86</v>
      </c>
      <c r="F12" s="66" t="n">
        <v>179788.45</v>
      </c>
      <c r="G12" s="67" t="n">
        <v>166181.41</v>
      </c>
      <c r="J12" s="74" t="n">
        <f aca="false">SUM(E13-B13)</f>
        <v>-2425.01</v>
      </c>
      <c r="K12" s="68"/>
      <c r="L12" s="69"/>
      <c r="M12" s="143" t="s">
        <v>165</v>
      </c>
      <c r="N12" s="143" t="s">
        <v>35</v>
      </c>
      <c r="O12" s="143" t="s">
        <v>36</v>
      </c>
      <c r="P12" s="14"/>
      <c r="Q12" s="18"/>
      <c r="R12" s="18"/>
    </row>
    <row r="13" s="10" customFormat="true" ht="24" hidden="false" customHeight="true" outlineLevel="0" collapsed="false">
      <c r="A13" s="62" t="s">
        <v>37</v>
      </c>
      <c r="B13" s="63" t="n">
        <v>4979.25</v>
      </c>
      <c r="C13" s="64" t="n">
        <v>2411.74</v>
      </c>
      <c r="D13" s="65" t="n">
        <v>2567.5</v>
      </c>
      <c r="E13" s="66" t="n">
        <v>2554.24</v>
      </c>
      <c r="F13" s="66" t="n">
        <v>1533.77</v>
      </c>
      <c r="G13" s="67" t="n">
        <v>1020.48</v>
      </c>
      <c r="J13" s="80" t="n">
        <f aca="false">SUM(B13*100)/B10</f>
        <v>1.44863408432565</v>
      </c>
      <c r="K13" s="80" t="n">
        <f aca="false">SUM(C13*100)/C10</f>
        <v>1.32760814911197</v>
      </c>
      <c r="L13" s="80" t="n">
        <f aca="false">SUM(D13*100)/D10</f>
        <v>1.58429162665315</v>
      </c>
      <c r="M13" s="80" t="n">
        <f aca="false">SUM(E13*100)/E10</f>
        <v>0.732544003861871</v>
      </c>
      <c r="N13" s="80" t="n">
        <f aca="false">SUM(F13*100)/F10</f>
        <v>0.84555096043689</v>
      </c>
      <c r="O13" s="80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2" t="s">
        <v>38</v>
      </c>
      <c r="B14" s="63" t="s">
        <v>15</v>
      </c>
      <c r="C14" s="64" t="s">
        <v>15</v>
      </c>
      <c r="D14" s="65" t="s">
        <v>15</v>
      </c>
      <c r="E14" s="66" t="n">
        <v>156.65</v>
      </c>
      <c r="F14" s="66" t="n">
        <v>70.75</v>
      </c>
      <c r="G14" s="67" t="n">
        <v>85.91</v>
      </c>
      <c r="J14" s="68"/>
      <c r="K14" s="68"/>
      <c r="L14" s="69"/>
      <c r="P14" s="14"/>
      <c r="Q14" s="18"/>
      <c r="R14" s="18"/>
    </row>
    <row r="15" s="10" customFormat="true" ht="24" hidden="false" customHeight="true" outlineLevel="0" collapsed="false">
      <c r="A15" s="62" t="s">
        <v>39</v>
      </c>
      <c r="B15" s="63" t="n">
        <v>145751.66</v>
      </c>
      <c r="C15" s="64" t="n">
        <v>54663.47</v>
      </c>
      <c r="D15" s="65" t="n">
        <v>91088.19</v>
      </c>
      <c r="E15" s="66" t="n">
        <v>149158.24</v>
      </c>
      <c r="F15" s="66" t="n">
        <v>58812.03</v>
      </c>
      <c r="G15" s="67" t="n">
        <v>90346.21</v>
      </c>
      <c r="J15" s="68"/>
      <c r="K15" s="68"/>
      <c r="L15" s="69"/>
      <c r="M15" s="72" t="n">
        <f aca="false">SUM(M13-J13)</f>
        <v>-0.716090080463776</v>
      </c>
      <c r="N15" s="72" t="n">
        <f aca="false">SUM(N13-K13)</f>
        <v>-0.482057188675083</v>
      </c>
      <c r="O15" s="72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2" t="s">
        <v>40</v>
      </c>
      <c r="B16" s="63" t="n">
        <v>47761.91</v>
      </c>
      <c r="C16" s="64" t="n">
        <v>2912.25</v>
      </c>
      <c r="D16" s="65" t="n">
        <v>44849.66</v>
      </c>
      <c r="E16" s="66" t="n">
        <v>39220.53</v>
      </c>
      <c r="F16" s="66" t="n">
        <v>3305.01</v>
      </c>
      <c r="G16" s="67" t="n">
        <v>35915.52</v>
      </c>
      <c r="J16" s="68"/>
      <c r="K16" s="68"/>
      <c r="L16" s="69"/>
      <c r="P16" s="14"/>
      <c r="Q16" s="18"/>
      <c r="R16" s="18"/>
    </row>
    <row r="17" s="10" customFormat="true" ht="24" hidden="false" customHeight="true" outlineLevel="0" collapsed="false">
      <c r="A17" s="62" t="s">
        <v>41</v>
      </c>
      <c r="B17" s="63" t="n">
        <v>28156.6</v>
      </c>
      <c r="C17" s="64" t="n">
        <v>14302.82</v>
      </c>
      <c r="D17" s="65" t="n">
        <v>13853.78</v>
      </c>
      <c r="E17" s="66" t="n">
        <v>31632.43</v>
      </c>
      <c r="F17" s="66" t="n">
        <v>15914.26</v>
      </c>
      <c r="G17" s="67" t="n">
        <v>15718.17</v>
      </c>
      <c r="J17" s="68"/>
      <c r="K17" s="68"/>
      <c r="L17" s="69"/>
      <c r="P17" s="14"/>
      <c r="Q17" s="18"/>
      <c r="R17" s="18"/>
    </row>
    <row r="18" s="10" customFormat="true" ht="24" hidden="false" customHeight="true" outlineLevel="0" collapsed="false">
      <c r="A18" s="62" t="s">
        <v>42</v>
      </c>
      <c r="B18" s="63" t="n">
        <v>69833.15</v>
      </c>
      <c r="C18" s="64" t="n">
        <v>37448.4</v>
      </c>
      <c r="D18" s="65" t="n">
        <v>32384.75</v>
      </c>
      <c r="E18" s="66" t="n">
        <v>78305.28</v>
      </c>
      <c r="F18" s="66" t="n">
        <v>39592.76</v>
      </c>
      <c r="G18" s="67" t="n">
        <v>38712.51</v>
      </c>
      <c r="J18" s="68"/>
      <c r="K18" s="68"/>
      <c r="L18" s="69"/>
      <c r="P18" s="14"/>
      <c r="Q18" s="18"/>
      <c r="R18" s="18"/>
    </row>
    <row r="19" s="10" customFormat="true" ht="24" hidden="false" customHeight="true" outlineLevel="0" collapsed="false">
      <c r="A19" s="54"/>
      <c r="B19" s="83" t="s">
        <v>22</v>
      </c>
      <c r="C19" s="83"/>
      <c r="D19" s="83"/>
      <c r="E19" s="84" t="s">
        <v>22</v>
      </c>
      <c r="F19" s="84"/>
      <c r="G19" s="84"/>
      <c r="P19" s="14"/>
      <c r="Q19" s="18"/>
      <c r="R19" s="18"/>
    </row>
    <row r="20" s="10" customFormat="true" ht="12" hidden="false" customHeight="true" outlineLevel="0" collapsed="false">
      <c r="A20" s="112"/>
      <c r="B20" s="86"/>
      <c r="C20" s="87"/>
      <c r="D20" s="88"/>
      <c r="E20" s="86"/>
      <c r="F20" s="87"/>
      <c r="G20" s="87"/>
    </row>
    <row r="21" s="10" customFormat="true" ht="24" hidden="false" customHeight="true" outlineLevel="0" collapsed="false">
      <c r="A21" s="54" t="s">
        <v>31</v>
      </c>
      <c r="B21" s="89" t="n">
        <v>100</v>
      </c>
      <c r="C21" s="90" t="n">
        <v>100</v>
      </c>
      <c r="D21" s="91" t="n">
        <v>100</v>
      </c>
      <c r="E21" s="89" t="n">
        <v>100</v>
      </c>
      <c r="F21" s="90" t="n">
        <v>100</v>
      </c>
      <c r="G21" s="90" t="n">
        <v>100</v>
      </c>
      <c r="J21" s="26"/>
      <c r="K21" s="26"/>
      <c r="L21" s="26"/>
    </row>
    <row r="22" s="10" customFormat="true" ht="24" hidden="false" customHeight="true" outlineLevel="0" collapsed="false">
      <c r="A22" s="62" t="s">
        <v>32</v>
      </c>
      <c r="B22" s="92" t="n">
        <f aca="false">B10/B9*100</f>
        <v>70.2226766801778</v>
      </c>
      <c r="C22" s="93" t="n">
        <f aca="false">C10/C9*100</f>
        <v>76.8692684619421</v>
      </c>
      <c r="D22" s="94" t="n">
        <f aca="false">D10/D9*100</f>
        <v>64.0178117148862</v>
      </c>
      <c r="E22" s="92" t="n">
        <f aca="false">E10/E9*100</f>
        <v>70.0388599527156</v>
      </c>
      <c r="F22" s="93" t="n">
        <f aca="false">F10/F9*100</f>
        <v>75.5159010012281</v>
      </c>
      <c r="G22" s="93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62" t="s">
        <v>33</v>
      </c>
      <c r="B23" s="92" t="n">
        <f aca="false">B11/B9*100</f>
        <v>70.2226766801778</v>
      </c>
      <c r="C23" s="93" t="n">
        <f aca="false">C11/C9*100</f>
        <v>76.8692684619421</v>
      </c>
      <c r="D23" s="94" t="n">
        <f aca="false">D11/D9*100</f>
        <v>64.0178117148862</v>
      </c>
      <c r="E23" s="92" t="n">
        <f aca="false">E11/E9*100</f>
        <v>70.0073939566808</v>
      </c>
      <c r="F23" s="93" t="n">
        <f aca="false">F11/F9*100</f>
        <v>75.4864469931933</v>
      </c>
      <c r="G23" s="93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62" t="s">
        <v>34</v>
      </c>
      <c r="B24" s="92" t="n">
        <f aca="false">B12/B9*100</f>
        <v>69.205407050863</v>
      </c>
      <c r="C24" s="93" t="n">
        <f aca="false">C12/C9*100</f>
        <v>75.8487457896786</v>
      </c>
      <c r="D24" s="94" t="n">
        <f aca="false">D12/D9*100</f>
        <v>63.0035789340623</v>
      </c>
      <c r="E24" s="92" t="n">
        <f aca="false">E12/E9*100</f>
        <v>69.4943264790424</v>
      </c>
      <c r="F24" s="93" t="n">
        <f aca="false">F12/F9*100</f>
        <v>74.8479215669949</v>
      </c>
      <c r="G24" s="93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62" t="s">
        <v>37</v>
      </c>
      <c r="B25" s="92" t="n">
        <f aca="false">B13/B9*100</f>
        <v>1.01726962931485</v>
      </c>
      <c r="C25" s="93" t="n">
        <f aca="false">C13/C9*100</f>
        <v>1.0205226722635</v>
      </c>
      <c r="D25" s="94" t="n">
        <f aca="false">D13/D9*100</f>
        <v>1.01422883056552</v>
      </c>
      <c r="E25" s="92" t="n">
        <f aca="false">E13/E9*100</f>
        <v>0.513065468956831</v>
      </c>
      <c r="F25" s="93" t="n">
        <f aca="false">F13/F9*100</f>
        <v>0.638525426198455</v>
      </c>
      <c r="G25" s="93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62" t="s">
        <v>38</v>
      </c>
      <c r="B26" s="64" t="s">
        <v>15</v>
      </c>
      <c r="C26" s="64" t="s">
        <v>15</v>
      </c>
      <c r="D26" s="64" t="s">
        <v>15</v>
      </c>
      <c r="E26" s="92" t="n">
        <f aca="false">E14/E9*100</f>
        <v>0.0314659960348627</v>
      </c>
      <c r="F26" s="64" t="s">
        <v>15</v>
      </c>
      <c r="G26" s="64" t="s">
        <v>15</v>
      </c>
      <c r="J26" s="26"/>
      <c r="K26" s="26"/>
      <c r="L26" s="26"/>
    </row>
    <row r="27" s="10" customFormat="true" ht="24" hidden="false" customHeight="true" outlineLevel="0" collapsed="false">
      <c r="A27" s="62" t="s">
        <v>39</v>
      </c>
      <c r="B27" s="92" t="n">
        <f aca="false">B15/B9*100</f>
        <v>29.7773233198222</v>
      </c>
      <c r="C27" s="93" t="n">
        <f aca="false">C15/C9*100</f>
        <v>23.1307315380579</v>
      </c>
      <c r="D27" s="94" t="n">
        <f aca="false">D15/D9*100</f>
        <v>35.9821882851139</v>
      </c>
      <c r="E27" s="92" t="n">
        <f aca="false">E15/E9*100</f>
        <v>29.9611400472844</v>
      </c>
      <c r="F27" s="93" t="n">
        <f aca="false">F15/F9*100</f>
        <v>24.4840989987719</v>
      </c>
      <c r="G27" s="93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62" t="s">
        <v>40</v>
      </c>
      <c r="B28" s="92" t="n">
        <f aca="false">B16/B9*100</f>
        <v>9.75784314526674</v>
      </c>
      <c r="C28" s="93" t="n">
        <f aca="false">C16/C9*100</f>
        <v>1.23231241854403</v>
      </c>
      <c r="D28" s="94" t="n">
        <f aca="false">D16/D9*100</f>
        <v>17.7167743770443</v>
      </c>
      <c r="E28" s="92" t="n">
        <f aca="false">E16/E9*100</f>
        <v>7.87815538758514</v>
      </c>
      <c r="F28" s="93" t="n">
        <f aca="false">F16/F9*100</f>
        <v>1.37591224162694</v>
      </c>
      <c r="G28" s="93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62" t="s">
        <v>41</v>
      </c>
      <c r="B29" s="92" t="n">
        <f aca="false">B17/B9*100</f>
        <v>5.75244344926778</v>
      </c>
      <c r="C29" s="93" t="n">
        <f aca="false">C17/C9*100</f>
        <v>6.05220798564682</v>
      </c>
      <c r="D29" s="94" t="n">
        <f aca="false">D17/D9*100</f>
        <v>5.47260100810593</v>
      </c>
      <c r="E29" s="92" t="n">
        <f aca="false">E17/E9*100</f>
        <v>6.35394776222835</v>
      </c>
      <c r="F29" s="93" t="n">
        <f aca="false">F17/F9*100</f>
        <v>6.62528257113715</v>
      </c>
      <c r="G29" s="93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62" t="s">
        <v>42</v>
      </c>
      <c r="B30" s="92" t="n">
        <f aca="false">B18/B9*100</f>
        <v>14.2670367252877</v>
      </c>
      <c r="C30" s="93" t="n">
        <f aca="false">C18/C9*100</f>
        <v>15.8462111338671</v>
      </c>
      <c r="D30" s="94" t="n">
        <f aca="false">D18/D9*100</f>
        <v>12.7928128999637</v>
      </c>
      <c r="E30" s="92" t="n">
        <f aca="false">E18/E9*100</f>
        <v>15.7290368974709</v>
      </c>
      <c r="F30" s="93" t="n">
        <f aca="false">F18/F9*100</f>
        <v>16.4829041860078</v>
      </c>
      <c r="G30" s="93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5"/>
      <c r="B31" s="96"/>
      <c r="C31" s="97"/>
      <c r="D31" s="98"/>
      <c r="E31" s="96"/>
      <c r="F31" s="97"/>
      <c r="G31" s="97"/>
    </row>
    <row r="32" s="10" customFormat="true" ht="24" hidden="false" customHeight="true" outlineLevel="0" collapsed="false">
      <c r="A32" s="99"/>
      <c r="B32" s="38"/>
      <c r="C32" s="38"/>
      <c r="D32" s="38"/>
      <c r="E32" s="38"/>
      <c r="F32" s="38"/>
      <c r="G32" s="38"/>
    </row>
    <row r="33" s="10" customFormat="true" ht="24" hidden="false" customHeight="true" outlineLevel="0" collapsed="false">
      <c r="A33" s="99"/>
      <c r="B33" s="38"/>
      <c r="C33" s="38"/>
      <c r="D33" s="38"/>
      <c r="E33" s="38"/>
      <c r="F33" s="38"/>
      <c r="G33" s="38"/>
    </row>
    <row r="34" s="10" customFormat="true" ht="24" hidden="false" customHeight="true" outlineLevel="0" collapsed="false">
      <c r="A34" s="99"/>
      <c r="B34" s="38"/>
      <c r="C34" s="38"/>
      <c r="D34" s="38"/>
      <c r="E34" s="38"/>
      <c r="F34" s="38"/>
      <c r="G34" s="38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8-01-10T08:13:54Z</cp:lastPrinted>
  <dcterms:modified xsi:type="dcterms:W3CDTF">2022-02-26T09:11:38Z</dcterms:modified>
  <cp:revision>0</cp:revision>
  <dc:subject/>
  <dc:title/>
</cp:coreProperties>
</file>