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00_-;\-* #,##0.00000_-;_-* \-??_-;_-@_-"/>
    <numFmt numFmtId="173" formatCode="_-* #,##0.000_-;\-* #,##0.000_-;_-* \-??_-;_-@_-"/>
    <numFmt numFmtId="174" formatCode="_(* #,##0_);_(* \(#,##0\);_(* \-??_);_(@_)"/>
    <numFmt numFmtId="175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3" activeCellId="0" sqref="M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2" width="14.42"/>
    <col collapsed="false" customWidth="true" hidden="false" outlineLevel="0" max="5" min="5" style="2" width="9.99"/>
    <col collapsed="false" customWidth="true" hidden="true" outlineLevel="0" max="7" min="6" style="2" width="9.28"/>
    <col collapsed="false" customWidth="true" hidden="true" outlineLevel="0" max="12" min="8" style="2" width="8.79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614678</v>
      </c>
      <c r="C5" s="12" t="n">
        <v>342128</v>
      </c>
      <c r="D5" s="12" t="n">
        <v>272550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14205</v>
      </c>
      <c r="C6" s="17" t="n">
        <v>7014</v>
      </c>
      <c r="D6" s="17" t="n">
        <v>7191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91968</v>
      </c>
      <c r="C7" s="17" t="n">
        <v>47724</v>
      </c>
      <c r="D7" s="17" t="n">
        <v>44244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50528</v>
      </c>
      <c r="C8" s="17" t="n">
        <v>93614</v>
      </c>
      <c r="D8" s="17" t="n">
        <v>56915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107408</v>
      </c>
      <c r="C9" s="17" t="n">
        <v>67763</v>
      </c>
      <c r="D9" s="17" t="n">
        <v>39645</v>
      </c>
      <c r="E9" s="18"/>
      <c r="F9" s="14"/>
    </row>
    <row r="10" s="20" customFormat="true" ht="21" hidden="false" customHeight="true" outlineLevel="0" collapsed="false">
      <c r="A10" s="22" t="s">
        <v>11</v>
      </c>
      <c r="B10" s="23" t="n">
        <f aca="false">SUM(B11:B12)</f>
        <v>99653</v>
      </c>
      <c r="C10" s="23" t="n">
        <f aca="false">SUM(C11:C12)</f>
        <v>54713</v>
      </c>
      <c r="D10" s="23" t="n">
        <f aca="false">SUM(D11:D12)</f>
        <v>44941</v>
      </c>
      <c r="E10" s="22"/>
      <c r="F10" s="24"/>
      <c r="G10" s="15"/>
      <c r="H10" s="15"/>
    </row>
    <row r="11" s="20" customFormat="true" ht="21" hidden="false" customHeight="true" outlineLevel="0" collapsed="false">
      <c r="A11" s="25" t="s">
        <v>12</v>
      </c>
      <c r="B11" s="26" t="n">
        <v>79008</v>
      </c>
      <c r="C11" s="26" t="n">
        <v>43169</v>
      </c>
      <c r="D11" s="26" t="n">
        <v>35839</v>
      </c>
      <c r="E11" s="22"/>
      <c r="F11" s="27"/>
      <c r="G11" s="15"/>
      <c r="H11" s="15"/>
    </row>
    <row r="12" s="20" customFormat="true" ht="21" hidden="false" customHeight="true" outlineLevel="0" collapsed="false">
      <c r="A12" s="25" t="s">
        <v>13</v>
      </c>
      <c r="B12" s="17" t="n">
        <v>20645</v>
      </c>
      <c r="C12" s="17" t="n">
        <v>11544</v>
      </c>
      <c r="D12" s="17" t="n">
        <v>9102</v>
      </c>
      <c r="F12" s="27"/>
      <c r="G12" s="15"/>
      <c r="H12" s="15"/>
    </row>
    <row r="13" s="20" customFormat="true" ht="21" hidden="false" customHeight="true" outlineLevel="0" collapsed="false">
      <c r="A13" s="28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23" t="n">
        <f aca="false">SUM(B15:B17)</f>
        <v>129640</v>
      </c>
      <c r="C14" s="23" t="n">
        <f aca="false">SUM(C15:C17)</f>
        <v>59807</v>
      </c>
      <c r="D14" s="23" t="n">
        <f aca="false">SUM(D15:D17)</f>
        <v>69833</v>
      </c>
      <c r="E14" s="22"/>
      <c r="F14" s="24"/>
      <c r="G14" s="15"/>
      <c r="H14" s="15"/>
    </row>
    <row r="15" s="15" customFormat="true" ht="21" hidden="false" customHeight="true" outlineLevel="0" collapsed="false">
      <c r="A15" s="28" t="s">
        <v>17</v>
      </c>
      <c r="B15" s="26" t="n">
        <v>90401</v>
      </c>
      <c r="C15" s="26" t="n">
        <v>38053</v>
      </c>
      <c r="D15" s="26" t="n">
        <v>52348</v>
      </c>
      <c r="E15" s="13"/>
      <c r="F15" s="19"/>
    </row>
    <row r="16" s="15" customFormat="true" ht="21" hidden="false" customHeight="true" outlineLevel="0" collapsed="false">
      <c r="A16" s="28" t="s">
        <v>18</v>
      </c>
      <c r="B16" s="26" t="n">
        <v>26354</v>
      </c>
      <c r="C16" s="26" t="n">
        <v>18153</v>
      </c>
      <c r="D16" s="26" t="n">
        <v>8201</v>
      </c>
      <c r="E16" s="16"/>
      <c r="F16" s="19"/>
    </row>
    <row r="17" s="15" customFormat="true" ht="21" hidden="false" customHeight="true" outlineLevel="0" collapsed="false">
      <c r="A17" s="28" t="s">
        <v>19</v>
      </c>
      <c r="B17" s="17" t="n">
        <v>12885</v>
      </c>
      <c r="C17" s="17" t="n">
        <v>3601</v>
      </c>
      <c r="D17" s="17" t="n">
        <v>9284</v>
      </c>
      <c r="E17" s="16"/>
      <c r="F17" s="19"/>
    </row>
    <row r="18" s="15" customFormat="true" ht="21" hidden="false" customHeight="true" outlineLevel="0" collapsed="false">
      <c r="A18" s="25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5" t="s">
        <v>21</v>
      </c>
      <c r="B19" s="17" t="n">
        <v>21275</v>
      </c>
      <c r="C19" s="17" t="n">
        <v>11495</v>
      </c>
      <c r="D19" s="17" t="n">
        <v>9781</v>
      </c>
      <c r="E19" s="29"/>
      <c r="F19" s="19"/>
    </row>
    <row r="20" s="20" customFormat="true" ht="21" hidden="false" customHeight="true" outlineLevel="0" collapsed="false">
      <c r="B20" s="30" t="s">
        <v>22</v>
      </c>
      <c r="C20" s="30"/>
      <c r="D20" s="30"/>
      <c r="E20" s="22"/>
    </row>
    <row r="21" customFormat="false" ht="21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33"/>
      <c r="F21" s="34" t="n">
        <f aca="false">F22+F23+F24+F25+F27+F28+F31+F32+F33+F35</f>
        <v>7.5</v>
      </c>
      <c r="G21" s="34" t="n">
        <f aca="false">G22+G23+G24+G25+G27+G28+G31+G32+G33+G35</f>
        <v>8</v>
      </c>
      <c r="H21" s="34" t="n">
        <f aca="false">H22+H23+H24+H25+H27+H28+H31+H32+H33+H35</f>
        <v>6.7</v>
      </c>
      <c r="I21" s="35"/>
      <c r="J21" s="36" t="n">
        <f aca="false">SUM(J22:J35)-J26-J30</f>
        <v>7.44208929388264</v>
      </c>
      <c r="K21" s="37" t="n">
        <f aca="false">SUM(K22:K35)-K26-K30</f>
        <v>8.00896587820954</v>
      </c>
      <c r="L21" s="36" t="n">
        <f aca="false">SUM(L22:L35)-L26-L30</f>
        <v>6.73133636279329</v>
      </c>
      <c r="M21" s="36"/>
      <c r="N21" s="36"/>
      <c r="O21" s="36"/>
    </row>
    <row r="22" customFormat="false" ht="21" hidden="false" customHeight="true" outlineLevel="0" collapsed="false">
      <c r="A22" s="38" t="s">
        <v>7</v>
      </c>
      <c r="B22" s="39" t="n">
        <f aca="false">B6*100/B$5</f>
        <v>2.31096606678619</v>
      </c>
      <c r="C22" s="39" t="n">
        <f aca="false">C6*100/C$5</f>
        <v>2.05010990038816</v>
      </c>
      <c r="D22" s="39" t="n">
        <f aca="false">D6*100/D$5</f>
        <v>2.63841496973032</v>
      </c>
      <c r="E22" s="19"/>
      <c r="F22" s="39" t="n">
        <v>4.7</v>
      </c>
      <c r="G22" s="32" t="n">
        <v>5.9</v>
      </c>
      <c r="H22" s="40" t="n">
        <v>3.3</v>
      </c>
      <c r="I22" s="19"/>
      <c r="J22" s="41" t="n">
        <v>4.70755874987248</v>
      </c>
      <c r="K22" s="36" t="n">
        <v>5.86596721776853</v>
      </c>
      <c r="L22" s="36" t="n">
        <v>3.25475285171103</v>
      </c>
    </row>
    <row r="23" customFormat="false" ht="22.5" hidden="false" customHeight="true" outlineLevel="0" collapsed="false">
      <c r="A23" s="2" t="s">
        <v>8</v>
      </c>
      <c r="B23" s="39" t="n">
        <f aca="false">B7*100/B$5</f>
        <v>14.9619800936425</v>
      </c>
      <c r="C23" s="42" t="n">
        <v>13.8</v>
      </c>
      <c r="D23" s="39" t="n">
        <f aca="false">D7*100/D$5</f>
        <v>16.2333516785911</v>
      </c>
      <c r="E23" s="19"/>
      <c r="F23" s="39"/>
      <c r="G23" s="32"/>
      <c r="H23" s="40"/>
      <c r="I23" s="19"/>
      <c r="J23" s="41"/>
      <c r="K23" s="36"/>
      <c r="L23" s="36"/>
    </row>
    <row r="24" customFormat="false" ht="21" hidden="false" customHeight="true" outlineLevel="0" collapsed="false">
      <c r="A24" s="43" t="s">
        <v>9</v>
      </c>
      <c r="B24" s="39" t="n">
        <f aca="false">B8*100/B$5</f>
        <v>24.488919401703</v>
      </c>
      <c r="C24" s="39" t="n">
        <f aca="false">C8*100/C$5</f>
        <v>27.3622737688818</v>
      </c>
      <c r="D24" s="39" t="n">
        <f aca="false">D8*100/D$5</f>
        <v>20.8824068978169</v>
      </c>
      <c r="E24" s="19"/>
      <c r="F24" s="39"/>
      <c r="G24" s="32"/>
      <c r="H24" s="40"/>
      <c r="I24" s="19"/>
      <c r="J24" s="41"/>
      <c r="K24" s="36"/>
      <c r="L24" s="36"/>
    </row>
    <row r="25" customFormat="false" ht="21" hidden="false" customHeight="true" outlineLevel="0" collapsed="false">
      <c r="A25" s="43" t="s">
        <v>10</v>
      </c>
      <c r="B25" s="39" t="n">
        <f aca="false">B9*100/B$5</f>
        <v>17.4738643647568</v>
      </c>
      <c r="C25" s="39" t="n">
        <f aca="false">C9*100/C$5</f>
        <v>19.8063297946967</v>
      </c>
      <c r="D25" s="42" t="n">
        <v>14.6</v>
      </c>
    </row>
    <row r="26" customFormat="false" ht="21" hidden="false" customHeight="true" outlineLevel="0" collapsed="false">
      <c r="A26" s="2" t="s">
        <v>11</v>
      </c>
      <c r="B26" s="39" t="n">
        <f aca="false">B10*100/B$5</f>
        <v>16.2122281910203</v>
      </c>
      <c r="C26" s="39" t="n">
        <f aca="false">C10*100/C$5</f>
        <v>15.9919679184399</v>
      </c>
      <c r="D26" s="39" t="n">
        <f aca="false">D10*100/D$5</f>
        <v>16.4890845716382</v>
      </c>
    </row>
    <row r="27" customFormat="false" ht="21" hidden="false" customHeight="true" outlineLevel="0" collapsed="false">
      <c r="A27" s="44" t="s">
        <v>12</v>
      </c>
      <c r="B27" s="39" t="n">
        <v>12.8</v>
      </c>
      <c r="C27" s="39" t="n">
        <f aca="false">C11*100/C$5</f>
        <v>12.6177921713511</v>
      </c>
      <c r="D27" s="39" t="n">
        <v>13.2</v>
      </c>
    </row>
    <row r="28" customFormat="false" ht="21" hidden="false" customHeight="true" outlineLevel="0" collapsed="false">
      <c r="A28" s="44" t="s">
        <v>13</v>
      </c>
      <c r="B28" s="39" t="n">
        <f aca="false">B12*100/B$5</f>
        <v>3.35866909178464</v>
      </c>
      <c r="C28" s="39" t="n">
        <f aca="false">C12*100/C$5</f>
        <v>3.37417574708881</v>
      </c>
      <c r="D28" s="39" t="n">
        <f aca="false">D12*100/D$5</f>
        <v>3.33957072096863</v>
      </c>
    </row>
    <row r="29" customFormat="false" ht="21" hidden="false" customHeight="true" outlineLevel="0" collapsed="false">
      <c r="A29" s="45" t="s">
        <v>14</v>
      </c>
      <c r="B29" s="39" t="s">
        <v>15</v>
      </c>
      <c r="C29" s="39" t="s">
        <v>15</v>
      </c>
      <c r="D29" s="39" t="s">
        <v>15</v>
      </c>
    </row>
    <row r="30" customFormat="false" ht="21" hidden="false" customHeight="true" outlineLevel="0" collapsed="false">
      <c r="A30" s="2" t="s">
        <v>16</v>
      </c>
      <c r="B30" s="39" t="n">
        <f aca="false">B14*100/B$5</f>
        <v>21.0907174162732</v>
      </c>
      <c r="C30" s="39" t="n">
        <f aca="false">C14*100/C$5</f>
        <v>17.4808843473788</v>
      </c>
      <c r="D30" s="39" t="n">
        <f aca="false">D14*100/D$5</f>
        <v>25.622087690332</v>
      </c>
      <c r="M30" s="46"/>
    </row>
    <row r="31" customFormat="false" ht="21" hidden="false" customHeight="true" outlineLevel="0" collapsed="false">
      <c r="A31" s="45" t="s">
        <v>17</v>
      </c>
      <c r="B31" s="39" t="n">
        <f aca="false">B15*100/B$5</f>
        <v>14.7070498700132</v>
      </c>
      <c r="C31" s="39" t="n">
        <f aca="false">C15*100/C$5</f>
        <v>11.1224454005518</v>
      </c>
      <c r="D31" s="39" t="n">
        <f aca="false">D15*100/D$5</f>
        <v>19.2067510548523</v>
      </c>
    </row>
    <row r="32" customFormat="false" ht="21" hidden="false" customHeight="true" outlineLevel="0" collapsed="false">
      <c r="A32" s="45" t="s">
        <v>18</v>
      </c>
      <c r="B32" s="39" t="n">
        <f aca="false">B16*100/B$5</f>
        <v>4.28744806223746</v>
      </c>
      <c r="C32" s="39" t="n">
        <f aca="false">C16*100/C$5</f>
        <v>5.30590889959314</v>
      </c>
      <c r="D32" s="39" t="n">
        <f aca="false">D16*100/D$5</f>
        <v>3.00898917629793</v>
      </c>
    </row>
    <row r="33" customFormat="false" ht="21" hidden="false" customHeight="true" outlineLevel="0" collapsed="false">
      <c r="A33" s="45" t="s">
        <v>19</v>
      </c>
      <c r="B33" s="39" t="n">
        <f aca="false">B17*100/B$5</f>
        <v>2.09621948402253</v>
      </c>
      <c r="C33" s="39" t="n">
        <f aca="false">C17*100/C$5</f>
        <v>1.05253004723378</v>
      </c>
      <c r="D33" s="39" t="n">
        <f aca="false">D17*100/D$5</f>
        <v>3.4063474591818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4" t="s">
        <v>20</v>
      </c>
      <c r="B34" s="47" t="s">
        <v>15</v>
      </c>
      <c r="C34" s="47" t="s">
        <v>15</v>
      </c>
      <c r="D34" s="47" t="s">
        <v>15</v>
      </c>
      <c r="J34" s="2" t="s">
        <v>15</v>
      </c>
      <c r="K34" s="2" t="s">
        <v>15</v>
      </c>
      <c r="L34" s="2" t="s">
        <v>15</v>
      </c>
    </row>
    <row r="35" customFormat="false" ht="21" hidden="false" customHeight="true" outlineLevel="0" collapsed="false">
      <c r="A35" s="48" t="s">
        <v>21</v>
      </c>
      <c r="B35" s="49" t="n">
        <v>3.4</v>
      </c>
      <c r="C35" s="50" t="n">
        <f aca="false">C19*100/C$5</f>
        <v>3.3598536220362</v>
      </c>
      <c r="D35" s="50" t="n">
        <f aca="false">D19*100/D$5</f>
        <v>3.58869932122546</v>
      </c>
      <c r="E35" s="19"/>
      <c r="F35" s="39" t="n">
        <v>1.2</v>
      </c>
      <c r="G35" s="39" t="n">
        <v>1.4</v>
      </c>
      <c r="H35" s="40" t="n">
        <v>0.9</v>
      </c>
      <c r="I35" s="19"/>
      <c r="J35" s="41" t="n">
        <v>1.18848992835823</v>
      </c>
      <c r="K35" s="36" t="n">
        <v>1.39722211543864</v>
      </c>
      <c r="L35" s="36" t="n">
        <v>0.92664379115274</v>
      </c>
    </row>
    <row r="36" customFormat="false" ht="21" hidden="false" customHeight="true" outlineLevel="0" collapsed="false">
      <c r="A36" s="2"/>
      <c r="B36" s="2" t="n">
        <v>100.1</v>
      </c>
      <c r="C36" s="37"/>
      <c r="D36" s="51"/>
      <c r="G36" s="52"/>
    </row>
    <row r="37" customFormat="false" ht="26.25" hidden="false" customHeight="true" outlineLevel="0" collapsed="false">
      <c r="A37" s="20"/>
      <c r="B37" s="53"/>
      <c r="C37" s="53"/>
      <c r="D37" s="53"/>
      <c r="G37" s="54"/>
    </row>
    <row r="38" customFormat="false" ht="26.25" hidden="false" customHeight="true" outlineLevel="0" collapsed="false">
      <c r="B38" s="53"/>
      <c r="C38" s="53"/>
      <c r="D38" s="53"/>
    </row>
    <row r="39" customFormat="false" ht="26.25" hidden="false" customHeight="true" outlineLevel="0" collapsed="false">
      <c r="C39" s="24"/>
      <c r="D39" s="24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3T08:29:57Z</cp:lastPrinted>
  <dcterms:modified xsi:type="dcterms:W3CDTF">2020-04-28T22:44:41Z</dcterms:modified>
  <cp:revision>0</cp:revision>
  <dc:subject/>
  <dc:title/>
</cp:coreProperties>
</file>