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207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2.7 </t>
    </r>
    <r>
      <rPr>
        <b val="true"/>
        <sz val="11"/>
        <color rgb="FF000000"/>
        <rFont val="Noto Sans Devanagari"/>
        <family val="2"/>
      </rPr>
      <t xml:space="preserve">ประชากรอายุ </t>
    </r>
    <r>
      <rPr>
        <b val="true"/>
        <sz val="11"/>
        <color rgb="FF000000"/>
        <rFont val="TH SarabunPSK"/>
        <family val="2"/>
      </rPr>
      <t xml:space="preserve">15 </t>
    </r>
    <r>
      <rPr>
        <b val="true"/>
        <sz val="11"/>
        <color rgb="FF000000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62 - 2563</t>
    </r>
  </si>
  <si>
    <t xml:space="preserve">Table 2.7 Employed Persons Aged 15 Years and Over by Hours Worked per Week, Sex and Quarterly: 2019 - 2020</t>
  </si>
  <si>
    <t xml:space="preserve">ชั่วโมงทำงาน</t>
  </si>
  <si>
    <t xml:space="preserve">2562 (2019)</t>
  </si>
  <si>
    <t xml:space="preserve">2563 (2020)</t>
  </si>
  <si>
    <t xml:space="preserve">Hours worked</t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Not work</t>
  </si>
  <si>
    <r>
      <rPr>
        <sz val="10"/>
        <color rgb="FF000000"/>
        <rFont val="TH SarabunPSK"/>
        <family val="2"/>
      </rPr>
      <t xml:space="preserve">1 - 9 </t>
    </r>
    <r>
      <rPr>
        <sz val="10"/>
        <color rgb="FF000000"/>
        <rFont val="Noto Sans Devanagari"/>
        <family val="2"/>
      </rPr>
      <t xml:space="preserve">ชั่วโมง</t>
    </r>
  </si>
  <si>
    <t xml:space="preserve">1 - 9 hours</t>
  </si>
  <si>
    <r>
      <rPr>
        <sz val="10"/>
        <color rgb="FF000000"/>
        <rFont val="TH SarabunPSK"/>
        <family val="2"/>
      </rPr>
      <t xml:space="preserve">10 - 19 </t>
    </r>
    <r>
      <rPr>
        <sz val="10"/>
        <color rgb="FF000000"/>
        <rFont val="Noto Sans Devanagari"/>
        <family val="2"/>
      </rPr>
      <t xml:space="preserve">ชั่วโมง</t>
    </r>
  </si>
  <si>
    <t xml:space="preserve">10 - 19 hours</t>
  </si>
  <si>
    <r>
      <rPr>
        <sz val="10"/>
        <color rgb="FF000000"/>
        <rFont val="TH SarabunPSK"/>
        <family val="2"/>
      </rPr>
      <t xml:space="preserve">20 - 29 </t>
    </r>
    <r>
      <rPr>
        <sz val="10"/>
        <color rgb="FF000000"/>
        <rFont val="Noto Sans Devanagari"/>
        <family val="2"/>
      </rPr>
      <t xml:space="preserve">ชั่วโมง</t>
    </r>
  </si>
  <si>
    <t xml:space="preserve">20 - 29 hours</t>
  </si>
  <si>
    <r>
      <rPr>
        <sz val="10"/>
        <color rgb="FF000000"/>
        <rFont val="TH SarabunPSK"/>
        <family val="2"/>
      </rPr>
      <t xml:space="preserve">30 - 34 </t>
    </r>
    <r>
      <rPr>
        <sz val="10"/>
        <color rgb="FF000000"/>
        <rFont val="Noto Sans Devanagari"/>
        <family val="2"/>
      </rPr>
      <t xml:space="preserve">ชั่วโมง</t>
    </r>
  </si>
  <si>
    <t xml:space="preserve">30 - 34 hours</t>
  </si>
  <si>
    <r>
      <rPr>
        <sz val="10"/>
        <color rgb="FF000000"/>
        <rFont val="TH SarabunPSK"/>
        <family val="2"/>
      </rPr>
      <t xml:space="preserve">35 - 39 </t>
    </r>
    <r>
      <rPr>
        <sz val="10"/>
        <color rgb="FF000000"/>
        <rFont val="Noto Sans Devanagari"/>
        <family val="2"/>
      </rPr>
      <t xml:space="preserve">ชั่วโมง</t>
    </r>
  </si>
  <si>
    <t xml:space="preserve">35 - 39 hours</t>
  </si>
  <si>
    <r>
      <rPr>
        <sz val="10"/>
        <color rgb="FF000000"/>
        <rFont val="TH SarabunPSK"/>
        <family val="2"/>
      </rPr>
      <t xml:space="preserve">40 - 49 </t>
    </r>
    <r>
      <rPr>
        <sz val="10"/>
        <color rgb="FF000000"/>
        <rFont val="Noto Sans Devanagari"/>
        <family val="2"/>
      </rPr>
      <t xml:space="preserve">ชั่วโมง</t>
    </r>
  </si>
  <si>
    <t xml:space="preserve">40 - 49 hours</t>
  </si>
  <si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ชั่วโมงขึ้นไป</t>
    </r>
  </si>
  <si>
    <t xml:space="preserve">50 hours and over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r>
      <rPr>
        <sz val="11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  </t>
  </si>
  <si>
    <t xml:space="preserve">The Labour Force Survey: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P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16" min="2" style="0" width="7.55"/>
    <col collapsed="false" customWidth="true" hidden="false" outlineLevel="0" max="17" min="17" style="0" width="11.55"/>
  </cols>
  <sheetData>
    <row r="1" customFormat="false" ht="16.8" hidden="false" customHeight="false" outlineLevel="0" collapsed="false">
      <c r="A1" s="1" t="s">
        <v>0</v>
      </c>
    </row>
    <row r="2" customFormat="false" ht="16.8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17.4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4</v>
      </c>
      <c r="O4" s="4"/>
      <c r="P4" s="4"/>
      <c r="Q4" s="5" t="s">
        <v>5</v>
      </c>
    </row>
    <row r="5" customFormat="false" ht="16.8" hidden="false" customHeight="true" outlineLevel="0" collapsed="false">
      <c r="A5" s="3"/>
      <c r="B5" s="6" t="s">
        <v>6</v>
      </c>
      <c r="C5" s="6"/>
      <c r="D5" s="6"/>
      <c r="E5" s="6" t="s">
        <v>7</v>
      </c>
      <c r="F5" s="6"/>
      <c r="G5" s="6"/>
      <c r="H5" s="6" t="s">
        <v>8</v>
      </c>
      <c r="I5" s="6"/>
      <c r="J5" s="6"/>
      <c r="K5" s="6" t="s">
        <v>9</v>
      </c>
      <c r="L5" s="6"/>
      <c r="M5" s="6"/>
      <c r="N5" s="6" t="s">
        <v>6</v>
      </c>
      <c r="O5" s="6"/>
      <c r="P5" s="6"/>
      <c r="Q5" s="5"/>
    </row>
    <row r="6" customFormat="false" ht="17.4" hidden="false" customHeight="true" outlineLevel="0" collapsed="false">
      <c r="A6" s="3"/>
      <c r="B6" s="7" t="s">
        <v>10</v>
      </c>
      <c r="C6" s="7"/>
      <c r="D6" s="7"/>
      <c r="E6" s="7" t="s">
        <v>11</v>
      </c>
      <c r="F6" s="7"/>
      <c r="G6" s="7"/>
      <c r="H6" s="7" t="s">
        <v>12</v>
      </c>
      <c r="I6" s="7"/>
      <c r="J6" s="7"/>
      <c r="K6" s="7" t="s">
        <v>13</v>
      </c>
      <c r="L6" s="7"/>
      <c r="M6" s="7"/>
      <c r="N6" s="7" t="s">
        <v>10</v>
      </c>
      <c r="O6" s="7"/>
      <c r="P6" s="7"/>
      <c r="Q6" s="5"/>
    </row>
    <row r="7" customFormat="false" ht="16.8" hidden="false" customHeight="false" outlineLevel="0" collapsed="false">
      <c r="A7" s="3"/>
      <c r="B7" s="8" t="s">
        <v>14</v>
      </c>
      <c r="C7" s="8" t="s">
        <v>15</v>
      </c>
      <c r="D7" s="8" t="s">
        <v>16</v>
      </c>
      <c r="E7" s="8" t="s">
        <v>14</v>
      </c>
      <c r="F7" s="8" t="s">
        <v>15</v>
      </c>
      <c r="G7" s="8" t="s">
        <v>16</v>
      </c>
      <c r="H7" s="8" t="s">
        <v>14</v>
      </c>
      <c r="I7" s="8" t="s">
        <v>15</v>
      </c>
      <c r="J7" s="8" t="s">
        <v>16</v>
      </c>
      <c r="K7" s="8" t="s">
        <v>14</v>
      </c>
      <c r="L7" s="8" t="s">
        <v>15</v>
      </c>
      <c r="M7" s="8" t="s">
        <v>16</v>
      </c>
      <c r="N7" s="8" t="s">
        <v>14</v>
      </c>
      <c r="O7" s="8" t="s">
        <v>15</v>
      </c>
      <c r="P7" s="8" t="s">
        <v>16</v>
      </c>
      <c r="Q7" s="5"/>
    </row>
    <row r="8" customFormat="false" ht="17.4" hidden="false" customHeight="false" outlineLevel="0" collapsed="false">
      <c r="A8" s="3"/>
      <c r="B8" s="9" t="s">
        <v>17</v>
      </c>
      <c r="C8" s="9" t="s">
        <v>18</v>
      </c>
      <c r="D8" s="9" t="s">
        <v>19</v>
      </c>
      <c r="E8" s="9" t="s">
        <v>17</v>
      </c>
      <c r="F8" s="9" t="s">
        <v>18</v>
      </c>
      <c r="G8" s="9" t="s">
        <v>19</v>
      </c>
      <c r="H8" s="9" t="s">
        <v>17</v>
      </c>
      <c r="I8" s="9" t="s">
        <v>18</v>
      </c>
      <c r="J8" s="9" t="s">
        <v>19</v>
      </c>
      <c r="K8" s="9" t="s">
        <v>17</v>
      </c>
      <c r="L8" s="9" t="s">
        <v>18</v>
      </c>
      <c r="M8" s="9" t="s">
        <v>19</v>
      </c>
      <c r="N8" s="9" t="s">
        <v>17</v>
      </c>
      <c r="O8" s="9" t="s">
        <v>18</v>
      </c>
      <c r="P8" s="9" t="s">
        <v>19</v>
      </c>
      <c r="Q8" s="5"/>
    </row>
    <row r="9" customFormat="false" ht="16.2" hidden="false" customHeight="false" outlineLevel="0" collapsed="false">
      <c r="A9" s="10" t="s">
        <v>20</v>
      </c>
      <c r="B9" s="11" t="n">
        <v>607746</v>
      </c>
      <c r="C9" s="11" t="n">
        <v>338171</v>
      </c>
      <c r="D9" s="11" t="n">
        <v>269575</v>
      </c>
      <c r="E9" s="11" t="n">
        <v>610926</v>
      </c>
      <c r="F9" s="11" t="n">
        <v>340539</v>
      </c>
      <c r="G9" s="11" t="n">
        <v>270387</v>
      </c>
      <c r="H9" s="11" t="n">
        <v>576807</v>
      </c>
      <c r="I9" s="11" t="n">
        <v>330100</v>
      </c>
      <c r="J9" s="11" t="n">
        <v>246707</v>
      </c>
      <c r="K9" s="11" t="n">
        <v>609694</v>
      </c>
      <c r="L9" s="11" t="n">
        <v>338199</v>
      </c>
      <c r="M9" s="11" t="n">
        <v>271494</v>
      </c>
      <c r="N9" s="11" t="n">
        <v>614678</v>
      </c>
      <c r="O9" s="11" t="n">
        <v>342128</v>
      </c>
      <c r="P9" s="11" t="n">
        <v>272550</v>
      </c>
      <c r="Q9" s="12" t="s">
        <v>17</v>
      </c>
    </row>
    <row r="10" customFormat="false" ht="16.2" hidden="false" customHeight="false" outlineLevel="0" collapsed="false">
      <c r="A10" s="10"/>
      <c r="B10" s="13" t="n">
        <f aca="false">SUM(B11:B18)</f>
        <v>607746</v>
      </c>
      <c r="C10" s="13" t="n">
        <f aca="false">SUM(C11:C18)</f>
        <v>338169</v>
      </c>
      <c r="D10" s="13" t="n">
        <f aca="false">SUM(D11:D18)</f>
        <v>269575</v>
      </c>
      <c r="E10" s="13" t="n">
        <f aca="false">SUM(E11:E18)</f>
        <v>610927</v>
      </c>
      <c r="F10" s="13" t="n">
        <f aca="false">SUM(F11:F18)</f>
        <v>340140</v>
      </c>
      <c r="G10" s="13" t="n">
        <f aca="false">SUM(G11:G18)</f>
        <v>270388</v>
      </c>
      <c r="H10" s="13" t="n">
        <f aca="false">SUM(H11:H18)</f>
        <v>576807</v>
      </c>
      <c r="I10" s="13" t="n">
        <f aca="false">SUM(I11:I18)</f>
        <v>330101</v>
      </c>
      <c r="J10" s="13" t="n">
        <f aca="false">SUM(J11:J18)</f>
        <v>246706</v>
      </c>
      <c r="K10" s="13" t="n">
        <f aca="false">SUM(K11:K18)</f>
        <v>609694</v>
      </c>
      <c r="L10" s="13" t="n">
        <f aca="false">SUM(L11:L18)</f>
        <v>338201</v>
      </c>
      <c r="M10" s="13" t="n">
        <f aca="false">SUM(M11:M18)</f>
        <v>271494</v>
      </c>
      <c r="N10" s="13" t="n">
        <f aca="false">SUM(N11:N18)</f>
        <v>614677</v>
      </c>
      <c r="O10" s="13" t="n">
        <f aca="false">SUM(O11:O18)</f>
        <v>342127</v>
      </c>
      <c r="P10" s="13" t="n">
        <f aca="false">SUM(P11:P18)</f>
        <v>272549</v>
      </c>
      <c r="Q10" s="12"/>
    </row>
    <row r="11" customFormat="false" ht="16.2" hidden="false" customHeight="false" outlineLevel="0" collapsed="false">
      <c r="A11" s="14" t="s">
        <v>21</v>
      </c>
      <c r="B11" s="15" t="n">
        <v>22457</v>
      </c>
      <c r="C11" s="15" t="n">
        <v>12932</v>
      </c>
      <c r="D11" s="15" t="n">
        <v>9525</v>
      </c>
      <c r="E11" s="15" t="n">
        <v>9970</v>
      </c>
      <c r="F11" s="15" t="n">
        <v>6607</v>
      </c>
      <c r="G11" s="15" t="n">
        <v>3363</v>
      </c>
      <c r="H11" s="15" t="n">
        <v>1983</v>
      </c>
      <c r="I11" s="15" t="n">
        <v>1824</v>
      </c>
      <c r="J11" s="16" t="n">
        <v>159</v>
      </c>
      <c r="K11" s="15" t="n">
        <v>8075</v>
      </c>
      <c r="L11" s="15" t="n">
        <v>4931</v>
      </c>
      <c r="M11" s="15" t="n">
        <v>3145</v>
      </c>
      <c r="N11" s="15" t="n">
        <v>2219</v>
      </c>
      <c r="O11" s="15" t="n">
        <v>1896</v>
      </c>
      <c r="P11" s="16" t="n">
        <v>323</v>
      </c>
      <c r="Q11" s="17" t="s">
        <v>22</v>
      </c>
    </row>
    <row r="12" customFormat="false" ht="16.2" hidden="false" customHeight="false" outlineLevel="0" collapsed="false">
      <c r="A12" s="18" t="s">
        <v>23</v>
      </c>
      <c r="B12" s="15" t="n">
        <v>5833</v>
      </c>
      <c r="C12" s="15" t="n">
        <v>3096</v>
      </c>
      <c r="D12" s="15" t="n">
        <v>2737</v>
      </c>
      <c r="E12" s="15" t="n">
        <v>9104</v>
      </c>
      <c r="F12" s="15" t="n">
        <v>4427</v>
      </c>
      <c r="G12" s="15" t="n">
        <v>4677</v>
      </c>
      <c r="H12" s="15" t="n">
        <v>6962</v>
      </c>
      <c r="I12" s="15" t="n">
        <v>4238</v>
      </c>
      <c r="J12" s="15" t="n">
        <v>2724</v>
      </c>
      <c r="K12" s="15" t="n">
        <v>12472</v>
      </c>
      <c r="L12" s="15" t="n">
        <v>6548</v>
      </c>
      <c r="M12" s="15" t="n">
        <v>5924</v>
      </c>
      <c r="N12" s="15" t="n">
        <v>11385</v>
      </c>
      <c r="O12" s="15" t="n">
        <v>5050</v>
      </c>
      <c r="P12" s="15" t="n">
        <v>6335</v>
      </c>
      <c r="Q12" s="17" t="s">
        <v>24</v>
      </c>
    </row>
    <row r="13" customFormat="false" ht="16.2" hidden="false" customHeight="false" outlineLevel="0" collapsed="false">
      <c r="A13" s="18" t="s">
        <v>25</v>
      </c>
      <c r="B13" s="15" t="n">
        <v>59178</v>
      </c>
      <c r="C13" s="15" t="n">
        <v>29844</v>
      </c>
      <c r="D13" s="15" t="n">
        <v>29333</v>
      </c>
      <c r="E13" s="15" t="n">
        <v>58013</v>
      </c>
      <c r="F13" s="15" t="n">
        <v>32567</v>
      </c>
      <c r="G13" s="15" t="n">
        <v>25446</v>
      </c>
      <c r="H13" s="15" t="n">
        <v>34804</v>
      </c>
      <c r="I13" s="15" t="n">
        <v>21689</v>
      </c>
      <c r="J13" s="15" t="n">
        <v>13115</v>
      </c>
      <c r="K13" s="15" t="n">
        <v>52101</v>
      </c>
      <c r="L13" s="15" t="n">
        <v>28960</v>
      </c>
      <c r="M13" s="15" t="n">
        <v>23141</v>
      </c>
      <c r="N13" s="15" t="n">
        <v>48455</v>
      </c>
      <c r="O13" s="15" t="n">
        <v>28019</v>
      </c>
      <c r="P13" s="15" t="n">
        <v>20436</v>
      </c>
      <c r="Q13" s="17" t="s">
        <v>26</v>
      </c>
    </row>
    <row r="14" customFormat="false" ht="16.2" hidden="false" customHeight="false" outlineLevel="0" collapsed="false">
      <c r="A14" s="18" t="s">
        <v>27</v>
      </c>
      <c r="B14" s="15" t="n">
        <v>118018</v>
      </c>
      <c r="C14" s="15" t="n">
        <v>66969</v>
      </c>
      <c r="D14" s="15" t="n">
        <v>51049</v>
      </c>
      <c r="E14" s="15" t="n">
        <v>102531</v>
      </c>
      <c r="F14" s="15" t="n">
        <v>58632</v>
      </c>
      <c r="G14" s="15" t="n">
        <v>43899</v>
      </c>
      <c r="H14" s="15" t="n">
        <v>109200</v>
      </c>
      <c r="I14" s="15" t="n">
        <v>63615</v>
      </c>
      <c r="J14" s="15" t="n">
        <v>45585</v>
      </c>
      <c r="K14" s="15" t="n">
        <v>106014</v>
      </c>
      <c r="L14" s="15" t="n">
        <v>65072</v>
      </c>
      <c r="M14" s="15" t="n">
        <v>40942</v>
      </c>
      <c r="N14" s="15" t="n">
        <v>97398</v>
      </c>
      <c r="O14" s="15" t="n">
        <v>54465</v>
      </c>
      <c r="P14" s="15" t="n">
        <v>42933</v>
      </c>
      <c r="Q14" s="17" t="s">
        <v>28</v>
      </c>
    </row>
    <row r="15" customFormat="false" ht="16.2" hidden="false" customHeight="false" outlineLevel="0" collapsed="false">
      <c r="A15" s="18" t="s">
        <v>29</v>
      </c>
      <c r="B15" s="15" t="n">
        <v>63169</v>
      </c>
      <c r="C15" s="15" t="n">
        <v>41328</v>
      </c>
      <c r="D15" s="15" t="n">
        <v>21840</v>
      </c>
      <c r="E15" s="15" t="n">
        <v>83219</v>
      </c>
      <c r="F15" s="15" t="n">
        <v>51841</v>
      </c>
      <c r="G15" s="15" t="n">
        <v>31379</v>
      </c>
      <c r="H15" s="15" t="n">
        <v>77010</v>
      </c>
      <c r="I15" s="15" t="n">
        <v>45414</v>
      </c>
      <c r="J15" s="15" t="n">
        <v>31596</v>
      </c>
      <c r="K15" s="15" t="n">
        <v>68888</v>
      </c>
      <c r="L15" s="15" t="n">
        <v>41484</v>
      </c>
      <c r="M15" s="15" t="n">
        <v>27404</v>
      </c>
      <c r="N15" s="15" t="n">
        <v>79809</v>
      </c>
      <c r="O15" s="15" t="n">
        <v>40092</v>
      </c>
      <c r="P15" s="15" t="n">
        <v>39717</v>
      </c>
      <c r="Q15" s="17" t="s">
        <v>30</v>
      </c>
    </row>
    <row r="16" customFormat="false" ht="16.2" hidden="false" customHeight="false" outlineLevel="0" collapsed="false">
      <c r="A16" s="18" t="s">
        <v>31</v>
      </c>
      <c r="B16" s="15" t="n">
        <v>81392</v>
      </c>
      <c r="C16" s="15" t="n">
        <v>39696</v>
      </c>
      <c r="D16" s="15" t="n">
        <v>41696</v>
      </c>
      <c r="E16" s="15" t="n">
        <v>76570</v>
      </c>
      <c r="F16" s="15" t="n">
        <v>38312</v>
      </c>
      <c r="G16" s="15" t="n">
        <v>38258</v>
      </c>
      <c r="H16" s="15" t="n">
        <v>101554</v>
      </c>
      <c r="I16" s="15" t="n">
        <v>57456</v>
      </c>
      <c r="J16" s="15" t="n">
        <v>44097</v>
      </c>
      <c r="K16" s="15" t="n">
        <v>82291</v>
      </c>
      <c r="L16" s="15" t="n">
        <v>46903</v>
      </c>
      <c r="M16" s="15" t="n">
        <v>35388</v>
      </c>
      <c r="N16" s="15" t="n">
        <v>86285</v>
      </c>
      <c r="O16" s="15" t="n">
        <v>46329</v>
      </c>
      <c r="P16" s="15" t="n">
        <v>39956</v>
      </c>
      <c r="Q16" s="17" t="s">
        <v>32</v>
      </c>
    </row>
    <row r="17" customFormat="false" ht="16.2" hidden="false" customHeight="false" outlineLevel="0" collapsed="false">
      <c r="A17" s="18" t="s">
        <v>33</v>
      </c>
      <c r="B17" s="15" t="n">
        <v>208133</v>
      </c>
      <c r="C17" s="15" t="n">
        <v>120416</v>
      </c>
      <c r="D17" s="15" t="n">
        <v>87717</v>
      </c>
      <c r="E17" s="15" t="n">
        <v>195443</v>
      </c>
      <c r="F17" s="15" t="n">
        <v>105536</v>
      </c>
      <c r="G17" s="15" t="n">
        <v>89507</v>
      </c>
      <c r="H17" s="15" t="n">
        <v>173157</v>
      </c>
      <c r="I17" s="15" t="n">
        <v>90857</v>
      </c>
      <c r="J17" s="15" t="n">
        <v>82301</v>
      </c>
      <c r="K17" s="15" t="n">
        <v>183249</v>
      </c>
      <c r="L17" s="15" t="n">
        <v>92695</v>
      </c>
      <c r="M17" s="15" t="n">
        <v>90554</v>
      </c>
      <c r="N17" s="15" t="n">
        <v>198423</v>
      </c>
      <c r="O17" s="15" t="n">
        <v>113374</v>
      </c>
      <c r="P17" s="15" t="n">
        <v>85048</v>
      </c>
      <c r="Q17" s="17" t="s">
        <v>34</v>
      </c>
    </row>
    <row r="18" customFormat="false" ht="16.8" hidden="false" customHeight="false" outlineLevel="0" collapsed="false">
      <c r="A18" s="18" t="s">
        <v>35</v>
      </c>
      <c r="B18" s="15" t="n">
        <v>49566</v>
      </c>
      <c r="C18" s="15" t="n">
        <v>23888</v>
      </c>
      <c r="D18" s="15" t="n">
        <v>25678</v>
      </c>
      <c r="E18" s="15" t="n">
        <v>76077</v>
      </c>
      <c r="F18" s="15" t="n">
        <v>42218</v>
      </c>
      <c r="G18" s="15" t="n">
        <v>33859</v>
      </c>
      <c r="H18" s="15" t="n">
        <v>72137</v>
      </c>
      <c r="I18" s="15" t="n">
        <v>45008</v>
      </c>
      <c r="J18" s="15" t="n">
        <v>27129</v>
      </c>
      <c r="K18" s="15" t="n">
        <v>96604</v>
      </c>
      <c r="L18" s="15" t="n">
        <v>51608</v>
      </c>
      <c r="M18" s="15" t="n">
        <v>44996</v>
      </c>
      <c r="N18" s="15" t="n">
        <v>90703</v>
      </c>
      <c r="O18" s="15" t="n">
        <v>52902</v>
      </c>
      <c r="P18" s="15" t="n">
        <v>37801</v>
      </c>
      <c r="Q18" s="17" t="s">
        <v>36</v>
      </c>
    </row>
    <row r="19" customFormat="false" ht="14.4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21.6" hidden="false" customHeight="true" outlineLevel="0" collapsed="false">
      <c r="A20" s="20" t="s">
        <v>37</v>
      </c>
      <c r="B20" s="21" t="s">
        <v>38</v>
      </c>
      <c r="C20" s="21"/>
      <c r="D20" s="21"/>
      <c r="E20" s="21"/>
      <c r="F20" s="21"/>
      <c r="G20" s="21"/>
      <c r="H20" s="21"/>
      <c r="J20" s="22" t="s">
        <v>39</v>
      </c>
      <c r="K20" s="23" t="s">
        <v>40</v>
      </c>
      <c r="L20" s="23"/>
      <c r="M20" s="23"/>
      <c r="N20" s="23"/>
      <c r="O20" s="23"/>
      <c r="P20" s="23"/>
      <c r="Q20" s="23"/>
    </row>
  </sheetData>
  <mergeCells count="16">
    <mergeCell ref="A4:A8"/>
    <mergeCell ref="B4:M4"/>
    <mergeCell ref="N4:P4"/>
    <mergeCell ref="Q4:Q8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B20:H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4:25:31Z</dcterms:created>
  <dc:creator>ACER</dc:creator>
  <dc:description/>
  <dc:language>en-US</dc:language>
  <cp:lastModifiedBy>ACER</cp:lastModifiedBy>
  <dcterms:modified xsi:type="dcterms:W3CDTF">2020-09-12T23:10:25Z</dcterms:modified>
  <cp:revision>0</cp:revision>
  <dc:subject/>
  <dc:title/>
</cp:coreProperties>
</file>