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00_-;\-* #,##0.00000_-;_-* \-??_-;_-@_-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627021</v>
      </c>
      <c r="C5" s="12" t="n">
        <v>345745</v>
      </c>
      <c r="D5" s="12" t="n">
        <v>28127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1060</v>
      </c>
      <c r="C6" s="17" t="n">
        <v>12552</v>
      </c>
      <c r="D6" s="17" t="n">
        <v>8508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86149</v>
      </c>
      <c r="C7" s="17" t="n">
        <v>41530</v>
      </c>
      <c r="D7" s="17" t="n">
        <v>44619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4689</v>
      </c>
      <c r="C8" s="17" t="n">
        <v>96624</v>
      </c>
      <c r="D8" s="17" t="n">
        <v>58064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14771</v>
      </c>
      <c r="C9" s="17" t="n">
        <v>65641</v>
      </c>
      <c r="D9" s="17" t="n">
        <v>49130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8519</v>
      </c>
      <c r="C10" s="17" t="n">
        <f aca="false">SUM(C11:C12)</f>
        <v>64695</v>
      </c>
      <c r="D10" s="17" t="n">
        <f aca="false">SUM(D11:D12)</f>
        <v>43824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25" t="n">
        <v>87808</v>
      </c>
      <c r="C11" s="25" t="n">
        <v>50155</v>
      </c>
      <c r="D11" s="25" t="n">
        <v>37653</v>
      </c>
      <c r="E11" s="22"/>
      <c r="F11" s="26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0711</v>
      </c>
      <c r="C12" s="17" t="n">
        <v>14540</v>
      </c>
      <c r="D12" s="17" t="n">
        <v>6171</v>
      </c>
      <c r="F12" s="26"/>
      <c r="G12" s="15"/>
      <c r="H12" s="15"/>
    </row>
    <row r="13" s="20" customFormat="true" ht="21" hidden="false" customHeight="true" outlineLevel="0" collapsed="false">
      <c r="A13" s="27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SUM(B15:B17)</f>
        <v>121337</v>
      </c>
      <c r="C14" s="17" t="n">
        <f aca="false">SUM(C15:C17)</f>
        <v>53121</v>
      </c>
      <c r="D14" s="17" t="n">
        <f aca="false">SUM(D15:D17)</f>
        <v>68218</v>
      </c>
      <c r="E14" s="22"/>
      <c r="F14" s="23"/>
      <c r="G14" s="15"/>
      <c r="H14" s="15"/>
    </row>
    <row r="15" s="15" customFormat="true" ht="21" hidden="false" customHeight="true" outlineLevel="0" collapsed="false">
      <c r="A15" s="27" t="s">
        <v>17</v>
      </c>
      <c r="B15" s="25" t="n">
        <v>74673</v>
      </c>
      <c r="C15" s="25" t="n">
        <v>32194</v>
      </c>
      <c r="D15" s="25" t="n">
        <v>42480</v>
      </c>
      <c r="E15" s="13"/>
      <c r="F15" s="19"/>
    </row>
    <row r="16" s="15" customFormat="true" ht="21" hidden="false" customHeight="true" outlineLevel="0" collapsed="false">
      <c r="A16" s="27" t="s">
        <v>18</v>
      </c>
      <c r="B16" s="25" t="n">
        <v>32588</v>
      </c>
      <c r="C16" s="25" t="n">
        <v>17995</v>
      </c>
      <c r="D16" s="25" t="n">
        <v>14594</v>
      </c>
      <c r="E16" s="16"/>
      <c r="F16" s="19"/>
    </row>
    <row r="17" s="15" customFormat="true" ht="21" hidden="false" customHeight="true" outlineLevel="0" collapsed="false">
      <c r="A17" s="27" t="s">
        <v>19</v>
      </c>
      <c r="B17" s="17" t="n">
        <v>14076</v>
      </c>
      <c r="C17" s="17" t="n">
        <v>2932</v>
      </c>
      <c r="D17" s="17" t="n">
        <v>11144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20497</v>
      </c>
      <c r="C19" s="17" t="n">
        <v>11582</v>
      </c>
      <c r="D19" s="17" t="n">
        <v>8914</v>
      </c>
      <c r="E19" s="28"/>
      <c r="F19" s="19"/>
    </row>
    <row r="20" s="20" customFormat="true" ht="21" hidden="false" customHeight="true" outlineLevel="0" collapsed="false">
      <c r="B20" s="29" t="s">
        <v>22</v>
      </c>
      <c r="C20" s="29"/>
      <c r="D20" s="29"/>
      <c r="E20" s="22"/>
    </row>
    <row r="21" customFormat="fals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32"/>
      <c r="F21" s="33" t="n">
        <f aca="false">F22+F23+F24+F25+F27+F28+F31+F32+F33+F35</f>
        <v>7.5</v>
      </c>
      <c r="G21" s="33" t="n">
        <f aca="false">G22+G23+G24+G25+G27+G28+G31+G32+G33+G35</f>
        <v>8</v>
      </c>
      <c r="H21" s="33" t="n">
        <f aca="false">H22+H23+H24+H25+H27+H28+H31+H32+H33+H35</f>
        <v>6.7</v>
      </c>
      <c r="I21" s="34"/>
      <c r="J21" s="35" t="n">
        <f aca="false">SUM(J22:J35)-J26-J30</f>
        <v>7.44208929388264</v>
      </c>
      <c r="K21" s="36" t="n">
        <f aca="false">SUM(K22:K35)-K26-K30</f>
        <v>8.00896587820954</v>
      </c>
      <c r="L21" s="35" t="n">
        <f aca="false">SUM(L22:L35)-L26-L30</f>
        <v>6.73133636279329</v>
      </c>
      <c r="M21" s="35"/>
      <c r="N21" s="35"/>
      <c r="O21" s="35"/>
    </row>
    <row r="22" customFormat="false" ht="21" hidden="false" customHeight="true" outlineLevel="0" collapsed="false">
      <c r="A22" s="37" t="s">
        <v>7</v>
      </c>
      <c r="B22" s="38" t="n">
        <f aca="false">B6*100/B$5</f>
        <v>3.35873918098437</v>
      </c>
      <c r="C22" s="38" t="n">
        <f aca="false">C6*100/C$5</f>
        <v>3.63042126422653</v>
      </c>
      <c r="D22" s="38" t="n">
        <f aca="false">D6*100/D$5</f>
        <v>3.02477628814301</v>
      </c>
      <c r="E22" s="19"/>
      <c r="F22" s="38" t="n">
        <v>4.7</v>
      </c>
      <c r="G22" s="31" t="n">
        <v>5.9</v>
      </c>
      <c r="H22" s="39" t="n">
        <v>3.3</v>
      </c>
      <c r="I22" s="19"/>
      <c r="J22" s="40" t="n">
        <v>4.70755874987248</v>
      </c>
      <c r="K22" s="35" t="n">
        <v>5.86596721776853</v>
      </c>
      <c r="L22" s="35" t="n">
        <v>3.25475285171103</v>
      </c>
    </row>
    <row r="23" customFormat="false" ht="22.5" hidden="false" customHeight="true" outlineLevel="0" collapsed="false">
      <c r="A23" s="2" t="s">
        <v>8</v>
      </c>
      <c r="B23" s="38" t="n">
        <f aca="false">B7*100/B$5</f>
        <v>13.7394122365918</v>
      </c>
      <c r="C23" s="38" t="n">
        <f aca="false">C7*100/C$5</f>
        <v>12.0117427583913</v>
      </c>
      <c r="D23" s="38" t="n">
        <f aca="false">D7*100/D$5</f>
        <v>15.8630104843268</v>
      </c>
      <c r="E23" s="19"/>
      <c r="F23" s="38"/>
      <c r="G23" s="31"/>
      <c r="H23" s="39"/>
      <c r="I23" s="19"/>
      <c r="J23" s="40"/>
      <c r="K23" s="35"/>
      <c r="L23" s="35"/>
    </row>
    <row r="24" customFormat="false" ht="21" hidden="false" customHeight="true" outlineLevel="0" collapsed="false">
      <c r="A24" s="41" t="s">
        <v>9</v>
      </c>
      <c r="B24" s="38" t="n">
        <f aca="false">B8*100/B$5</f>
        <v>24.6704655824925</v>
      </c>
      <c r="C24" s="38" t="n">
        <v>28</v>
      </c>
      <c r="D24" s="38" t="n">
        <f aca="false">D8*100/D$5</f>
        <v>20.642996050157</v>
      </c>
      <c r="E24" s="19"/>
      <c r="F24" s="38"/>
      <c r="G24" s="31"/>
      <c r="H24" s="39"/>
      <c r="I24" s="19"/>
      <c r="J24" s="40"/>
      <c r="K24" s="35"/>
      <c r="L24" s="35"/>
    </row>
    <row r="25" customFormat="false" ht="21" hidden="false" customHeight="true" outlineLevel="0" collapsed="false">
      <c r="A25" s="41" t="s">
        <v>10</v>
      </c>
      <c r="B25" s="38" t="n">
        <f aca="false">B9*100/B$5</f>
        <v>18.3041716306152</v>
      </c>
      <c r="C25" s="38" t="n">
        <f aca="false">C9*100/C$5</f>
        <v>18.9853793981113</v>
      </c>
      <c r="D25" s="38" t="n">
        <f aca="false">D9*100/D$5</f>
        <v>17.4667676347515</v>
      </c>
    </row>
    <row r="26" customFormat="false" ht="21" hidden="false" customHeight="true" outlineLevel="0" collapsed="false">
      <c r="A26" s="2" t="s">
        <v>11</v>
      </c>
      <c r="B26" s="38" t="n">
        <f aca="false">B10*100/B$5</f>
        <v>17.3070758395652</v>
      </c>
      <c r="C26" s="38" t="n">
        <f aca="false">C10*100/C$5</f>
        <v>18.711767342984</v>
      </c>
      <c r="D26" s="38" t="n">
        <f aca="false">D10*100/D$5</f>
        <v>15.5803709510554</v>
      </c>
    </row>
    <row r="27" customFormat="false" ht="21" hidden="false" customHeight="true" outlineLevel="0" collapsed="false">
      <c r="A27" s="42" t="s">
        <v>12</v>
      </c>
      <c r="B27" s="38" t="n">
        <f aca="false">B11*100/B$5</f>
        <v>14.0039966763474</v>
      </c>
      <c r="C27" s="38" t="n">
        <f aca="false">C11*100/C$5</f>
        <v>14.5063558402869</v>
      </c>
      <c r="D27" s="38" t="n">
        <f aca="false">D11*100/D$5</f>
        <v>13.3864482343028</v>
      </c>
    </row>
    <row r="28" customFormat="false" ht="21" hidden="false" customHeight="true" outlineLevel="0" collapsed="false">
      <c r="A28" s="42" t="s">
        <v>13</v>
      </c>
      <c r="B28" s="38" t="n">
        <f aca="false">B12*100/B$5</f>
        <v>3.30307916321782</v>
      </c>
      <c r="C28" s="38" t="n">
        <f aca="false">C12*100/C$5</f>
        <v>4.20541150269708</v>
      </c>
      <c r="D28" s="38" t="n">
        <f aca="false">D12*100/D$5</f>
        <v>2.19392271675253</v>
      </c>
    </row>
    <row r="29" customFormat="false" ht="21" hidden="false" customHeight="true" outlineLevel="0" collapsed="false">
      <c r="A29" s="43" t="s">
        <v>14</v>
      </c>
      <c r="B29" s="38" t="s">
        <v>15</v>
      </c>
      <c r="C29" s="38" t="s">
        <v>15</v>
      </c>
      <c r="D29" s="38" t="s">
        <v>15</v>
      </c>
    </row>
    <row r="30" customFormat="false" ht="21" hidden="false" customHeight="true" outlineLevel="0" collapsed="false">
      <c r="A30" s="2" t="s">
        <v>16</v>
      </c>
      <c r="B30" s="38" t="n">
        <f aca="false">B14*100/B$5</f>
        <v>19.351345489226</v>
      </c>
      <c r="C30" s="38" t="n">
        <v>15.3</v>
      </c>
      <c r="D30" s="38" t="n">
        <f aca="false">D14*100/D$5</f>
        <v>24.2529606046708</v>
      </c>
      <c r="M30" s="44"/>
    </row>
    <row r="31" customFormat="false" ht="21" hidden="false" customHeight="true" outlineLevel="0" collapsed="false">
      <c r="A31" s="43" t="s">
        <v>17</v>
      </c>
      <c r="B31" s="38" t="n">
        <f aca="false">B15*100/B$5</f>
        <v>11.909170506251</v>
      </c>
      <c r="C31" s="38" t="n">
        <f aca="false">C15*100/C$5</f>
        <v>9.31148678939681</v>
      </c>
      <c r="D31" s="38" t="n">
        <f aca="false">D15*100/D$5</f>
        <v>15.1025501551851</v>
      </c>
    </row>
    <row r="32" customFormat="false" ht="21" hidden="false" customHeight="true" outlineLevel="0" collapsed="false">
      <c r="A32" s="43" t="s">
        <v>18</v>
      </c>
      <c r="B32" s="38" t="n">
        <f aca="false">B16*100/B$5</f>
        <v>5.19727409448806</v>
      </c>
      <c r="C32" s="38" t="n">
        <f aca="false">C16*100/C$5</f>
        <v>5.20470288796657</v>
      </c>
      <c r="D32" s="38" t="n">
        <f aca="false">D16*100/D$5</f>
        <v>5.18847968372814</v>
      </c>
    </row>
    <row r="33" customFormat="false" ht="21" hidden="false" customHeight="true" outlineLevel="0" collapsed="false">
      <c r="A33" s="43" t="s">
        <v>19</v>
      </c>
      <c r="B33" s="38" t="n">
        <f aca="false">B17*100/B$5</f>
        <v>2.24490088848699</v>
      </c>
      <c r="C33" s="38" t="n">
        <f aca="false">C17*100/C$5</f>
        <v>0.848023832593385</v>
      </c>
      <c r="D33" s="38" t="n">
        <f aca="false">D17*100/D$5</f>
        <v>3.9619307657576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2" t="s">
        <v>20</v>
      </c>
      <c r="B34" s="45" t="s">
        <v>15</v>
      </c>
      <c r="C34" s="45" t="s">
        <v>15</v>
      </c>
      <c r="D34" s="45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6" t="s">
        <v>21</v>
      </c>
      <c r="B35" s="47" t="n">
        <f aca="false">B19*100/B$5</f>
        <v>3.26894952481655</v>
      </c>
      <c r="C35" s="47" t="n">
        <v>3.4</v>
      </c>
      <c r="D35" s="47" t="n">
        <f aca="false">D19*100/D$5</f>
        <v>3.16911798689548</v>
      </c>
      <c r="E35" s="19"/>
      <c r="F35" s="38" t="n">
        <v>1.2</v>
      </c>
      <c r="G35" s="38" t="n">
        <v>1.4</v>
      </c>
      <c r="H35" s="39" t="n">
        <v>0.9</v>
      </c>
      <c r="I35" s="19"/>
      <c r="J35" s="40" t="n">
        <v>1.18848992835823</v>
      </c>
      <c r="K35" s="35" t="n">
        <v>1.39722211543864</v>
      </c>
      <c r="L35" s="35" t="n">
        <v>0.92664379115274</v>
      </c>
    </row>
    <row r="36" customFormat="false" ht="21" hidden="false" customHeight="true" outlineLevel="0" collapsed="false">
      <c r="A36" s="2"/>
      <c r="C36" s="36"/>
      <c r="D36" s="48"/>
      <c r="G36" s="49"/>
    </row>
    <row r="37" customFormat="false" ht="26.25" hidden="false" customHeight="true" outlineLevel="0" collapsed="false">
      <c r="A37" s="20"/>
      <c r="B37" s="50"/>
      <c r="C37" s="50"/>
      <c r="D37" s="50"/>
      <c r="G37" s="51"/>
    </row>
    <row r="38" customFormat="false" ht="26.25" hidden="false" customHeight="true" outlineLevel="0" collapsed="false">
      <c r="B38" s="50"/>
      <c r="C38" s="50"/>
      <c r="D38" s="50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9-28T07:56:11Z</cp:lastPrinted>
  <dcterms:modified xsi:type="dcterms:W3CDTF">2020-10-05T22:59:45Z</dcterms:modified>
  <cp:revision>0</cp:revision>
  <dc:subject/>
  <dc:title/>
</cp:coreProperties>
</file>