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√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customFormat="false" ht="4.9" hidden="false" customHeight="true" outlineLevel="0" collapsed="false">
      <c r="B2" s="5"/>
      <c r="D2" s="6"/>
    </row>
    <row r="3" s="3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</row>
    <row r="4" s="3" customFormat="true" ht="25.15" hidden="false" customHeight="true" outlineLevel="0" collapsed="false">
      <c r="A4" s="8"/>
      <c r="B4" s="9" t="s">
        <v>5</v>
      </c>
      <c r="C4" s="9"/>
      <c r="D4" s="9"/>
    </row>
    <row r="5" s="3" customFormat="true" ht="25.15" hidden="false" customHeight="true" outlineLevel="0" collapsed="false">
      <c r="A5" s="10" t="s">
        <v>6</v>
      </c>
      <c r="B5" s="11" t="n">
        <v>147873</v>
      </c>
      <c r="C5" s="12" t="n">
        <v>83804</v>
      </c>
      <c r="D5" s="12" t="n">
        <v>64069</v>
      </c>
      <c r="E5" s="13"/>
    </row>
    <row r="6" customFormat="false" ht="25.15" hidden="false" customHeight="true" outlineLevel="0" collapsed="false">
      <c r="A6" s="14" t="s">
        <v>7</v>
      </c>
      <c r="B6" s="15" t="n">
        <v>5579</v>
      </c>
      <c r="C6" s="16" t="n">
        <v>2387</v>
      </c>
      <c r="D6" s="16" t="n">
        <v>3192</v>
      </c>
      <c r="E6" s="17"/>
    </row>
    <row r="7" customFormat="false" ht="25.15" hidden="false" customHeight="true" outlineLevel="0" collapsed="false">
      <c r="A7" s="18" t="s">
        <v>8</v>
      </c>
      <c r="B7" s="15" t="s">
        <v>9</v>
      </c>
      <c r="C7" s="15" t="s">
        <v>9</v>
      </c>
      <c r="D7" s="15" t="s">
        <v>9</v>
      </c>
      <c r="E7" s="17"/>
    </row>
    <row r="8" customFormat="false" ht="25.15" hidden="false" customHeight="true" outlineLevel="0" collapsed="false">
      <c r="A8" s="14" t="s">
        <v>10</v>
      </c>
      <c r="B8" s="15" t="n">
        <v>2272</v>
      </c>
      <c r="C8" s="16" t="n">
        <v>1000</v>
      </c>
      <c r="D8" s="16" t="n">
        <v>1272</v>
      </c>
    </row>
    <row r="9" customFormat="false" ht="25.15" hidden="false" customHeight="true" outlineLevel="0" collapsed="false">
      <c r="A9" s="14" t="s">
        <v>11</v>
      </c>
      <c r="B9" s="15" t="n">
        <v>10759</v>
      </c>
      <c r="C9" s="16" t="n">
        <v>4554</v>
      </c>
      <c r="D9" s="16" t="n">
        <v>6205</v>
      </c>
    </row>
    <row r="10" customFormat="false" ht="25.15" hidden="false" customHeight="true" outlineLevel="0" collapsed="false">
      <c r="A10" s="14" t="s">
        <v>12</v>
      </c>
      <c r="B10" s="15" t="n">
        <v>11186</v>
      </c>
      <c r="C10" s="16" t="n">
        <v>6552</v>
      </c>
      <c r="D10" s="16" t="n">
        <v>4634</v>
      </c>
    </row>
    <row r="11" customFormat="false" ht="25.15" hidden="false" customHeight="true" outlineLevel="0" collapsed="false">
      <c r="A11" s="14" t="s">
        <v>13</v>
      </c>
      <c r="B11" s="15" t="n">
        <v>37915</v>
      </c>
      <c r="C11" s="16" t="n">
        <v>19513</v>
      </c>
      <c r="D11" s="16" t="n">
        <v>18402</v>
      </c>
    </row>
    <row r="12" customFormat="false" ht="25.15" hidden="false" customHeight="true" outlineLevel="0" collapsed="false">
      <c r="A12" s="14" t="s">
        <v>14</v>
      </c>
      <c r="B12" s="15" t="n">
        <v>72885</v>
      </c>
      <c r="C12" s="16" t="n">
        <v>46542</v>
      </c>
      <c r="D12" s="16" t="n">
        <v>26343</v>
      </c>
    </row>
    <row r="13" customFormat="false" ht="25.15" hidden="false" customHeight="true" outlineLevel="0" collapsed="false">
      <c r="A13" s="19" t="s">
        <v>15</v>
      </c>
      <c r="B13" s="15" t="n">
        <v>7277</v>
      </c>
      <c r="C13" s="16" t="n">
        <v>3256</v>
      </c>
      <c r="D13" s="16" t="n">
        <v>4021</v>
      </c>
    </row>
    <row r="14" customFormat="false" ht="25.15" hidden="false" customHeight="true" outlineLevel="0" collapsed="false">
      <c r="B14" s="9" t="s">
        <v>16</v>
      </c>
      <c r="C14" s="9"/>
      <c r="D14" s="9"/>
    </row>
    <row r="15" s="3" customFormat="true" ht="25.15" hidden="false" customHeight="true" outlineLevel="0" collapsed="false">
      <c r="A15" s="9" t="s">
        <v>6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customFormat="false" ht="25.15" hidden="false" customHeight="true" outlineLevel="0" collapsed="false">
      <c r="A16" s="14" t="s">
        <v>7</v>
      </c>
      <c r="B16" s="21" t="n">
        <f aca="false">B6*100/B5</f>
        <v>3.77283209240362</v>
      </c>
      <c r="C16" s="21" t="n">
        <f aca="false">C6*100/C5</f>
        <v>2.84831272970264</v>
      </c>
      <c r="D16" s="21" t="n">
        <f aca="false">D6*100/D5</f>
        <v>4.98212864255724</v>
      </c>
    </row>
    <row r="17" customFormat="false" ht="25.15" hidden="false" customHeight="true" outlineLevel="0" collapsed="false">
      <c r="A17" s="18" t="s">
        <v>8</v>
      </c>
      <c r="B17" s="21" t="s">
        <v>9</v>
      </c>
      <c r="C17" s="21" t="s">
        <v>9</v>
      </c>
      <c r="D17" s="21" t="s">
        <v>9</v>
      </c>
    </row>
    <row r="18" customFormat="false" ht="25.15" hidden="false" customHeight="true" outlineLevel="0" collapsed="false">
      <c r="A18" s="14" t="s">
        <v>10</v>
      </c>
      <c r="B18" s="21" t="n">
        <f aca="false">B8*100/B5</f>
        <v>1.5364535784085</v>
      </c>
      <c r="C18" s="21" t="n">
        <f aca="false">C8*100/C5</f>
        <v>1.19326046489428</v>
      </c>
      <c r="D18" s="21" t="n">
        <f aca="false">D8*100/D5</f>
        <v>1.98535953425213</v>
      </c>
    </row>
    <row r="19" customFormat="false" ht="25.15" hidden="false" customHeight="true" outlineLevel="0" collapsed="false">
      <c r="A19" s="14" t="s">
        <v>11</v>
      </c>
      <c r="B19" s="21" t="n">
        <f aca="false">B9*100/B5</f>
        <v>7.27583805021877</v>
      </c>
      <c r="C19" s="21" t="n">
        <f aca="false">C9*100/C5</f>
        <v>5.43410815712854</v>
      </c>
      <c r="D19" s="21" t="n">
        <f aca="false">D9*100/D5</f>
        <v>9.68487099845479</v>
      </c>
    </row>
    <row r="20" customFormat="false" ht="25.15" hidden="false" customHeight="true" outlineLevel="0" collapsed="false">
      <c r="A20" s="14" t="s">
        <v>12</v>
      </c>
      <c r="B20" s="21" t="n">
        <f aca="false">B10*100/B5</f>
        <v>7.56459935214677</v>
      </c>
      <c r="C20" s="21" t="n">
        <f aca="false">C10*100/C5</f>
        <v>7.8182425659873</v>
      </c>
      <c r="D20" s="21" t="n">
        <f aca="false">D10*100/D5</f>
        <v>7.23282710827389</v>
      </c>
    </row>
    <row r="21" customFormat="false" ht="25.15" hidden="false" customHeight="true" outlineLevel="0" collapsed="false">
      <c r="A21" s="14" t="s">
        <v>13</v>
      </c>
      <c r="B21" s="21" t="n">
        <f aca="false">B11*100/B5</f>
        <v>25.6402453456682</v>
      </c>
      <c r="C21" s="21" t="n">
        <f aca="false">C11*100/C5</f>
        <v>23.284091451482</v>
      </c>
      <c r="D21" s="21" t="n">
        <f aca="false">D11*100/D5</f>
        <v>28.7221589224118</v>
      </c>
    </row>
    <row r="22" customFormat="false" ht="25.15" hidden="false" customHeight="true" outlineLevel="0" collapsed="false">
      <c r="A22" s="14" t="s">
        <v>14</v>
      </c>
      <c r="B22" s="21" t="n">
        <f aca="false">B12*100/B5</f>
        <v>49.2889168408026</v>
      </c>
      <c r="C22" s="21" t="n">
        <f aca="false">C12*100/C5</f>
        <v>55.5367285571095</v>
      </c>
      <c r="D22" s="21" t="n">
        <f aca="false">D12*100/D5</f>
        <v>41.1166086562924</v>
      </c>
    </row>
    <row r="23" customFormat="false" ht="25.15" hidden="false" customHeight="true" outlineLevel="0" collapsed="false">
      <c r="A23" s="22" t="s">
        <v>15</v>
      </c>
      <c r="B23" s="23" t="n">
        <f aca="false">B13*100/B5</f>
        <v>4.92111474035152</v>
      </c>
      <c r="C23" s="23" t="n">
        <f aca="false">C13*100/C5</f>
        <v>3.88525607369577</v>
      </c>
      <c r="D23" s="23" t="n">
        <f aca="false">D13*100/D5</f>
        <v>6.27604613775773</v>
      </c>
    </row>
    <row r="24" customFormat="false" ht="25.15" hidden="false" customHeight="true" outlineLevel="0" collapsed="false">
      <c r="A24" s="1" t="s">
        <v>17</v>
      </c>
    </row>
    <row r="25" customFormat="false" ht="25.15" hidden="false" customHeight="true" outlineLevel="0" collapsed="false">
      <c r="A25" s="24" t="s">
        <v>18</v>
      </c>
      <c r="B25" s="24"/>
      <c r="C25" s="24"/>
      <c r="D25" s="24"/>
    </row>
    <row r="26" customFormat="false" ht="25.15" hidden="false" customHeight="true" outlineLevel="0" collapsed="false">
      <c r="A26" s="24" t="s">
        <v>19</v>
      </c>
      <c r="B26" s="24"/>
      <c r="C26" s="24"/>
      <c r="D26" s="24"/>
    </row>
    <row r="34" customFormat="false" ht="25.15" hidden="false" customHeight="true" outlineLevel="0" collapsed="false">
      <c r="C34" s="25"/>
    </row>
  </sheetData>
  <mergeCells count="4">
    <mergeCell ref="B4:D4"/>
    <mergeCell ref="B14:D14"/>
    <mergeCell ref="A25:D25"/>
    <mergeCell ref="A26:D26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1-30T08:43:50Z</cp:lastPrinted>
  <dcterms:modified xsi:type="dcterms:W3CDTF">2022-01-05T03:05:06Z</dcterms:modified>
  <cp:revision>0</cp:revision>
  <dc:subject/>
  <dc:title/>
</cp:coreProperties>
</file>