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localSheetId="0" name="_xlnm.Print_Area" vbProcedure="false">'3'!$A$1:$S$23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ระดับการศึกษาที่สำเร็จ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เฉลี่ย </t>
  </si>
  <si>
    <t xml:space="preserve">รวม</t>
  </si>
  <si>
    <t xml:space="preserve">ชาย</t>
  </si>
  <si>
    <t xml:space="preserve">หญิง</t>
  </si>
  <si>
    <t xml:space="preserve">รวมยอด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สายสามัญ</t>
  </si>
  <si>
    <t xml:space="preserve">สายอาชีวศึกษา</t>
  </si>
  <si>
    <t xml:space="preserve">สายวิชาการศึกษา</t>
  </si>
  <si>
    <t xml:space="preserve">-</t>
  </si>
  <si>
    <t xml:space="preserve">อุดมศึกษา</t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ปกติ 4" xfId="21"/>
    <cellStyle name="ปกติ 8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D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19" min="5" style="1" width="8.71"/>
    <col collapsed="false" customWidth="true" hidden="false" outlineLevel="0" max="20" min="20" style="1" width="1.71"/>
    <col collapsed="false" customWidth="true" hidden="false" outlineLevel="0" max="23" min="21" style="1" width="10.28"/>
    <col collapsed="false" customWidth="true" hidden="false" outlineLevel="0" max="24" min="24" style="1" width="2.28"/>
    <col collapsed="false" customWidth="false" hidden="false" outlineLevel="0" max="27" min="25" style="1" width="9.14"/>
    <col collapsed="false" customWidth="true" hidden="false" outlineLevel="0" max="28" min="28" style="1" width="2.42"/>
    <col collapsed="false" customWidth="false" hidden="false" outlineLevel="0" max="257" min="29" style="1" width="9.14"/>
  </cols>
  <sheetData>
    <row r="1" s="3" customFormat="true" ht="21" hidden="false" customHeight="false" outlineLevel="0" collapsed="false">
      <c r="A1" s="2" t="s">
        <v>0</v>
      </c>
      <c r="C1" s="4"/>
      <c r="Q1" s="5"/>
    </row>
    <row r="2" s="3" customFormat="true" ht="10.5" hidden="false" customHeight="true" outlineLevel="0" collapsed="false">
      <c r="C2" s="4"/>
      <c r="Q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7" t="n">
        <v>256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1.75" hidden="false" customHeight="true" outlineLevel="0" collapsed="false">
      <c r="A4" s="6"/>
      <c r="B4" s="6"/>
      <c r="C4" s="6"/>
      <c r="D4" s="6"/>
      <c r="E4" s="8" t="s">
        <v>2</v>
      </c>
      <c r="F4" s="8"/>
      <c r="G4" s="8"/>
      <c r="H4" s="8" t="s">
        <v>3</v>
      </c>
      <c r="I4" s="8"/>
      <c r="J4" s="8"/>
      <c r="K4" s="8" t="s">
        <v>4</v>
      </c>
      <c r="L4" s="8"/>
      <c r="M4" s="8"/>
      <c r="N4" s="9" t="s">
        <v>5</v>
      </c>
      <c r="O4" s="9"/>
      <c r="P4" s="9"/>
      <c r="Q4" s="10" t="s">
        <v>6</v>
      </c>
      <c r="R4" s="10"/>
      <c r="S4" s="10"/>
    </row>
    <row r="5" customFormat="false" ht="21.75" hidden="false" customHeight="true" outlineLevel="0" collapsed="false">
      <c r="A5" s="6"/>
      <c r="B5" s="6"/>
      <c r="C5" s="6"/>
      <c r="D5" s="6"/>
      <c r="E5" s="11" t="s">
        <v>7</v>
      </c>
      <c r="F5" s="11" t="s">
        <v>8</v>
      </c>
      <c r="G5" s="11" t="s">
        <v>9</v>
      </c>
      <c r="H5" s="11" t="s">
        <v>7</v>
      </c>
      <c r="I5" s="11" t="s">
        <v>8</v>
      </c>
      <c r="J5" s="11" t="s">
        <v>9</v>
      </c>
      <c r="K5" s="11" t="s">
        <v>7</v>
      </c>
      <c r="L5" s="11" t="s">
        <v>8</v>
      </c>
      <c r="M5" s="11" t="s">
        <v>9</v>
      </c>
      <c r="N5" s="11" t="s">
        <v>7</v>
      </c>
      <c r="O5" s="11" t="s">
        <v>8</v>
      </c>
      <c r="P5" s="11" t="s">
        <v>9</v>
      </c>
      <c r="Q5" s="11" t="s">
        <v>7</v>
      </c>
      <c r="R5" s="11" t="s">
        <v>8</v>
      </c>
      <c r="S5" s="11" t="s">
        <v>9</v>
      </c>
    </row>
    <row r="6" s="3" customFormat="true" ht="21.75" hidden="false" customHeight="true" outlineLevel="0" collapsed="false">
      <c r="A6" s="12" t="s">
        <v>10</v>
      </c>
      <c r="B6" s="12"/>
      <c r="C6" s="12"/>
      <c r="D6" s="12"/>
      <c r="E6" s="13" t="n">
        <v>452822</v>
      </c>
      <c r="F6" s="13" t="n">
        <v>253537</v>
      </c>
      <c r="G6" s="13" t="n">
        <v>199285</v>
      </c>
      <c r="H6" s="14" t="n">
        <v>458456</v>
      </c>
      <c r="I6" s="14" t="n">
        <v>258508</v>
      </c>
      <c r="J6" s="14" t="n">
        <v>199948</v>
      </c>
      <c r="K6" s="14" t="n">
        <v>483503</v>
      </c>
      <c r="L6" s="14" t="n">
        <v>268652</v>
      </c>
      <c r="M6" s="14" t="n">
        <v>214851</v>
      </c>
      <c r="N6" s="14" t="n">
        <v>502685</v>
      </c>
      <c r="O6" s="14" t="n">
        <v>270941</v>
      </c>
      <c r="P6" s="14" t="n">
        <v>231744</v>
      </c>
      <c r="Q6" s="15" t="n">
        <v>474367</v>
      </c>
      <c r="R6" s="15" t="n">
        <v>262910</v>
      </c>
      <c r="S6" s="16" t="n">
        <v>211457</v>
      </c>
      <c r="T6" s="17"/>
      <c r="U6" s="18"/>
      <c r="V6" s="18"/>
      <c r="W6" s="18"/>
      <c r="Y6" s="19"/>
      <c r="Z6" s="19"/>
      <c r="AA6" s="19"/>
      <c r="AC6" s="17"/>
    </row>
    <row r="7" customFormat="false" ht="21.75" hidden="false" customHeight="true" outlineLevel="0" collapsed="false">
      <c r="A7" s="20" t="s">
        <v>11</v>
      </c>
      <c r="B7" s="21"/>
      <c r="C7" s="21"/>
      <c r="D7" s="22"/>
      <c r="E7" s="23" t="n">
        <v>1664</v>
      </c>
      <c r="F7" s="23" t="n">
        <v>1177</v>
      </c>
      <c r="G7" s="23" t="n">
        <v>487</v>
      </c>
      <c r="H7" s="24" t="n">
        <v>1145</v>
      </c>
      <c r="I7" s="24" t="n">
        <v>148</v>
      </c>
      <c r="J7" s="24" t="n">
        <v>996</v>
      </c>
      <c r="K7" s="24" t="n">
        <v>1524</v>
      </c>
      <c r="L7" s="24" t="n">
        <v>864</v>
      </c>
      <c r="M7" s="24" t="n">
        <v>660</v>
      </c>
      <c r="N7" s="24" t="n">
        <v>1115</v>
      </c>
      <c r="O7" s="24" t="n">
        <v>493</v>
      </c>
      <c r="P7" s="24" t="n">
        <v>622</v>
      </c>
      <c r="Q7" s="25" t="n">
        <v>1362</v>
      </c>
      <c r="R7" s="25" t="n">
        <v>671</v>
      </c>
      <c r="S7" s="25" t="n">
        <v>691</v>
      </c>
      <c r="T7" s="17"/>
      <c r="U7" s="18"/>
      <c r="V7" s="18"/>
      <c r="W7" s="18"/>
      <c r="Y7" s="26"/>
      <c r="Z7" s="26"/>
      <c r="AA7" s="26"/>
      <c r="AC7" s="17"/>
    </row>
    <row r="8" customFormat="false" ht="21.75" hidden="false" customHeight="true" outlineLevel="0" collapsed="false">
      <c r="A8" s="20" t="s">
        <v>12</v>
      </c>
      <c r="B8" s="21"/>
      <c r="C8" s="21"/>
      <c r="D8" s="22"/>
      <c r="E8" s="23" t="n">
        <v>110350</v>
      </c>
      <c r="F8" s="23" t="n">
        <v>66058</v>
      </c>
      <c r="G8" s="23" t="n">
        <v>44292</v>
      </c>
      <c r="H8" s="24" t="n">
        <v>111987</v>
      </c>
      <c r="I8" s="24" t="n">
        <v>63851</v>
      </c>
      <c r="J8" s="24" t="n">
        <v>48136</v>
      </c>
      <c r="K8" s="24" t="n">
        <v>127059</v>
      </c>
      <c r="L8" s="24" t="n">
        <v>70008</v>
      </c>
      <c r="M8" s="24" t="n">
        <v>57051</v>
      </c>
      <c r="N8" s="24" t="n">
        <v>133803</v>
      </c>
      <c r="O8" s="24" t="n">
        <v>72617</v>
      </c>
      <c r="P8" s="24" t="n">
        <v>61186</v>
      </c>
      <c r="Q8" s="25" t="n">
        <v>120800</v>
      </c>
      <c r="R8" s="25" t="n">
        <v>68134</v>
      </c>
      <c r="S8" s="25" t="n">
        <v>52666</v>
      </c>
      <c r="T8" s="17"/>
      <c r="U8" s="18"/>
      <c r="V8" s="18"/>
      <c r="W8" s="18"/>
      <c r="Y8" s="26"/>
      <c r="Z8" s="26"/>
      <c r="AA8" s="26"/>
      <c r="AC8" s="17"/>
    </row>
    <row r="9" customFormat="false" ht="21.75" hidden="false" customHeight="true" outlineLevel="0" collapsed="false">
      <c r="A9" s="20" t="s">
        <v>13</v>
      </c>
      <c r="B9" s="21"/>
      <c r="C9" s="21"/>
      <c r="D9" s="22"/>
      <c r="E9" s="23" t="n">
        <v>145587</v>
      </c>
      <c r="F9" s="23" t="n">
        <v>89245</v>
      </c>
      <c r="G9" s="23" t="n">
        <v>56342</v>
      </c>
      <c r="H9" s="24" t="n">
        <v>132970</v>
      </c>
      <c r="I9" s="24" t="n">
        <v>79521</v>
      </c>
      <c r="J9" s="24" t="n">
        <v>53450</v>
      </c>
      <c r="K9" s="24" t="n">
        <v>145285</v>
      </c>
      <c r="L9" s="24" t="n">
        <v>81631</v>
      </c>
      <c r="M9" s="24" t="n">
        <v>63654</v>
      </c>
      <c r="N9" s="24" t="n">
        <v>159307</v>
      </c>
      <c r="O9" s="24" t="n">
        <v>85145</v>
      </c>
      <c r="P9" s="24" t="n">
        <v>74162</v>
      </c>
      <c r="Q9" s="27" t="n">
        <v>145787</v>
      </c>
      <c r="R9" s="25" t="n">
        <v>83885</v>
      </c>
      <c r="S9" s="25" t="n">
        <v>61902</v>
      </c>
      <c r="T9" s="17"/>
      <c r="U9" s="18"/>
      <c r="V9" s="18"/>
      <c r="W9" s="18"/>
      <c r="Y9" s="26"/>
      <c r="Z9" s="26"/>
      <c r="AA9" s="26"/>
      <c r="AC9" s="17"/>
    </row>
    <row r="10" customFormat="false" ht="21.75" hidden="false" customHeight="true" outlineLevel="0" collapsed="false">
      <c r="A10" s="20" t="s">
        <v>14</v>
      </c>
      <c r="B10" s="21"/>
      <c r="C10" s="21"/>
      <c r="D10" s="22"/>
      <c r="E10" s="23" t="n">
        <v>60329</v>
      </c>
      <c r="F10" s="23" t="n">
        <v>32099</v>
      </c>
      <c r="G10" s="23" t="n">
        <v>28230</v>
      </c>
      <c r="H10" s="24" t="n">
        <v>64314</v>
      </c>
      <c r="I10" s="24" t="n">
        <v>39566</v>
      </c>
      <c r="J10" s="24" t="n">
        <v>24748</v>
      </c>
      <c r="K10" s="24" t="n">
        <v>73332</v>
      </c>
      <c r="L10" s="24" t="n">
        <v>42928</v>
      </c>
      <c r="M10" s="24" t="n">
        <v>30404</v>
      </c>
      <c r="N10" s="24" t="n">
        <v>73071</v>
      </c>
      <c r="O10" s="24" t="n">
        <v>47282</v>
      </c>
      <c r="P10" s="24" t="n">
        <v>25789</v>
      </c>
      <c r="Q10" s="25" t="n">
        <v>67761</v>
      </c>
      <c r="R10" s="25" t="n">
        <v>40469</v>
      </c>
      <c r="S10" s="25" t="n">
        <v>27292</v>
      </c>
      <c r="T10" s="17"/>
      <c r="U10" s="18"/>
      <c r="V10" s="18"/>
      <c r="W10" s="18"/>
      <c r="Y10" s="26"/>
      <c r="Z10" s="26"/>
      <c r="AA10" s="26"/>
      <c r="AC10" s="17"/>
    </row>
    <row r="11" s="3" customFormat="true" ht="21.75" hidden="false" customHeight="true" outlineLevel="0" collapsed="false">
      <c r="A11" s="20" t="s">
        <v>15</v>
      </c>
      <c r="B11" s="21"/>
      <c r="C11" s="21"/>
      <c r="D11" s="22"/>
      <c r="E11" s="23" t="n">
        <v>68896</v>
      </c>
      <c r="F11" s="23" t="n">
        <v>37691</v>
      </c>
      <c r="G11" s="23" t="n">
        <v>31205</v>
      </c>
      <c r="H11" s="28" t="n">
        <v>81854</v>
      </c>
      <c r="I11" s="28" t="n">
        <v>46538</v>
      </c>
      <c r="J11" s="28" t="n">
        <v>35316</v>
      </c>
      <c r="K11" s="28" t="n">
        <v>72055</v>
      </c>
      <c r="L11" s="28" t="n">
        <v>45393</v>
      </c>
      <c r="M11" s="28" t="n">
        <v>26662</v>
      </c>
      <c r="N11" s="28" t="n">
        <v>67446</v>
      </c>
      <c r="O11" s="28" t="n">
        <v>36496</v>
      </c>
      <c r="P11" s="28" t="n">
        <v>30950</v>
      </c>
      <c r="Q11" s="25" t="n">
        <v>72563</v>
      </c>
      <c r="R11" s="27" t="n">
        <v>41529</v>
      </c>
      <c r="S11" s="27" t="n">
        <v>31034</v>
      </c>
      <c r="T11" s="17"/>
      <c r="U11" s="18"/>
      <c r="V11" s="18"/>
      <c r="W11" s="18"/>
      <c r="Y11" s="19"/>
      <c r="Z11" s="19"/>
      <c r="AA11" s="19"/>
      <c r="AC11" s="17"/>
    </row>
    <row r="12" customFormat="false" ht="21.75" hidden="false" customHeight="true" outlineLevel="0" collapsed="false">
      <c r="A12" s="20"/>
      <c r="B12" s="29" t="s">
        <v>16</v>
      </c>
      <c r="C12" s="21"/>
      <c r="D12" s="22"/>
      <c r="E12" s="23" t="n">
        <v>63889</v>
      </c>
      <c r="F12" s="23" t="n">
        <v>34618</v>
      </c>
      <c r="G12" s="23" t="n">
        <v>29271</v>
      </c>
      <c r="H12" s="24" t="n">
        <v>70472</v>
      </c>
      <c r="I12" s="24" t="n">
        <v>40955</v>
      </c>
      <c r="J12" s="24" t="n">
        <v>29517</v>
      </c>
      <c r="K12" s="24" t="n">
        <v>59189</v>
      </c>
      <c r="L12" s="24" t="n">
        <v>34234</v>
      </c>
      <c r="M12" s="24" t="n">
        <v>24955</v>
      </c>
      <c r="N12" s="24" t="n">
        <v>55662</v>
      </c>
      <c r="O12" s="24" t="n">
        <v>29494</v>
      </c>
      <c r="P12" s="24" t="n">
        <v>26168</v>
      </c>
      <c r="Q12" s="25" t="n">
        <v>62303</v>
      </c>
      <c r="R12" s="25" t="n">
        <v>34825</v>
      </c>
      <c r="S12" s="25" t="n">
        <v>27478</v>
      </c>
      <c r="T12" s="17"/>
      <c r="U12" s="18"/>
      <c r="V12" s="18"/>
      <c r="W12" s="18"/>
      <c r="Y12" s="26"/>
      <c r="Z12" s="26"/>
      <c r="AA12" s="26"/>
      <c r="AC12" s="17"/>
    </row>
    <row r="13" customFormat="false" ht="21.75" hidden="false" customHeight="true" outlineLevel="0" collapsed="false">
      <c r="A13" s="20"/>
      <c r="B13" s="29" t="s">
        <v>17</v>
      </c>
      <c r="C13" s="21"/>
      <c r="D13" s="22"/>
      <c r="E13" s="23" t="n">
        <v>5007</v>
      </c>
      <c r="F13" s="23" t="n">
        <v>3073</v>
      </c>
      <c r="G13" s="23" t="n">
        <v>1934</v>
      </c>
      <c r="H13" s="24" t="n">
        <v>11382</v>
      </c>
      <c r="I13" s="24" t="n">
        <v>5583</v>
      </c>
      <c r="J13" s="24" t="n">
        <v>5799</v>
      </c>
      <c r="K13" s="24" t="n">
        <v>12866</v>
      </c>
      <c r="L13" s="24" t="n">
        <v>11159</v>
      </c>
      <c r="M13" s="24" t="n">
        <v>1707</v>
      </c>
      <c r="N13" s="24" t="n">
        <v>11784</v>
      </c>
      <c r="O13" s="24" t="n">
        <v>7002</v>
      </c>
      <c r="P13" s="24" t="n">
        <v>4782</v>
      </c>
      <c r="Q13" s="25" t="n">
        <v>10260</v>
      </c>
      <c r="R13" s="25" t="n">
        <v>6704</v>
      </c>
      <c r="S13" s="25" t="n">
        <v>3556</v>
      </c>
      <c r="T13" s="17"/>
      <c r="U13" s="18"/>
      <c r="V13" s="18"/>
      <c r="W13" s="18"/>
      <c r="Y13" s="26"/>
      <c r="Z13" s="26"/>
      <c r="AA13" s="26"/>
      <c r="AC13" s="17"/>
    </row>
    <row r="14" customFormat="false" ht="21.75" hidden="false" customHeight="true" outlineLevel="0" collapsed="false">
      <c r="A14" s="20"/>
      <c r="B14" s="29" t="s">
        <v>18</v>
      </c>
      <c r="C14" s="21"/>
      <c r="D14" s="22"/>
      <c r="E14" s="23" t="s">
        <v>19</v>
      </c>
      <c r="F14" s="23" t="s">
        <v>19</v>
      </c>
      <c r="G14" s="23" t="s">
        <v>19</v>
      </c>
      <c r="H14" s="24" t="s">
        <v>19</v>
      </c>
      <c r="I14" s="24" t="s">
        <v>19</v>
      </c>
      <c r="J14" s="24" t="s">
        <v>19</v>
      </c>
      <c r="K14" s="24" t="s">
        <v>19</v>
      </c>
      <c r="L14" s="24" t="s">
        <v>19</v>
      </c>
      <c r="M14" s="24" t="s">
        <v>19</v>
      </c>
      <c r="N14" s="24" t="s">
        <v>19</v>
      </c>
      <c r="O14" s="24" t="s">
        <v>19</v>
      </c>
      <c r="P14" s="24" t="s">
        <v>19</v>
      </c>
      <c r="Q14" s="30" t="s">
        <v>19</v>
      </c>
      <c r="R14" s="24" t="s">
        <v>19</v>
      </c>
      <c r="S14" s="30" t="s">
        <v>19</v>
      </c>
      <c r="T14" s="17"/>
      <c r="U14" s="18"/>
      <c r="V14" s="18"/>
      <c r="W14" s="18"/>
      <c r="Y14" s="26"/>
      <c r="Z14" s="26"/>
      <c r="AA14" s="26"/>
      <c r="AC14" s="17"/>
    </row>
    <row r="15" s="3" customFormat="true" ht="21.75" hidden="false" customHeight="true" outlineLevel="0" collapsed="false">
      <c r="A15" s="20" t="s">
        <v>20</v>
      </c>
      <c r="B15" s="21"/>
      <c r="C15" s="21"/>
      <c r="D15" s="22"/>
      <c r="E15" s="23" t="n">
        <v>65996</v>
      </c>
      <c r="F15" s="23" t="n">
        <v>27267</v>
      </c>
      <c r="G15" s="23" t="n">
        <v>38729</v>
      </c>
      <c r="H15" s="28" t="n">
        <v>66187</v>
      </c>
      <c r="I15" s="28" t="n">
        <v>28884</v>
      </c>
      <c r="J15" s="28" t="n">
        <v>37303</v>
      </c>
      <c r="K15" s="28" t="n">
        <v>64248</v>
      </c>
      <c r="L15" s="28" t="n">
        <v>27828</v>
      </c>
      <c r="M15" s="28" t="n">
        <v>36420</v>
      </c>
      <c r="N15" s="28" t="n">
        <v>67943</v>
      </c>
      <c r="O15" s="28" t="n">
        <v>28908</v>
      </c>
      <c r="P15" s="28" t="n">
        <v>39035</v>
      </c>
      <c r="Q15" s="25" t="n">
        <v>66094</v>
      </c>
      <c r="R15" s="25" t="n">
        <v>28222</v>
      </c>
      <c r="S15" s="25" t="n">
        <v>37872</v>
      </c>
      <c r="T15" s="17"/>
      <c r="U15" s="18"/>
      <c r="V15" s="18"/>
      <c r="W15" s="18"/>
      <c r="Y15" s="19"/>
      <c r="Z15" s="19"/>
      <c r="AA15" s="19"/>
      <c r="AC15" s="17"/>
    </row>
    <row r="16" customFormat="false" ht="21.75" hidden="false" customHeight="true" outlineLevel="0" collapsed="false">
      <c r="A16" s="20"/>
      <c r="B16" s="29" t="s">
        <v>21</v>
      </c>
      <c r="C16" s="21"/>
      <c r="D16" s="22"/>
      <c r="E16" s="23" t="n">
        <v>41705</v>
      </c>
      <c r="F16" s="23" t="n">
        <v>16357</v>
      </c>
      <c r="G16" s="23" t="n">
        <v>25348</v>
      </c>
      <c r="H16" s="24" t="n">
        <v>35892</v>
      </c>
      <c r="I16" s="24" t="n">
        <v>11798</v>
      </c>
      <c r="J16" s="24" t="n">
        <v>24094</v>
      </c>
      <c r="K16" s="24" t="n">
        <v>37576</v>
      </c>
      <c r="L16" s="24" t="n">
        <v>13597</v>
      </c>
      <c r="M16" s="24" t="n">
        <v>23979</v>
      </c>
      <c r="N16" s="24" t="n">
        <v>44580</v>
      </c>
      <c r="O16" s="24" t="n">
        <v>18373</v>
      </c>
      <c r="P16" s="24" t="n">
        <v>26207</v>
      </c>
      <c r="Q16" s="25" t="n">
        <v>39938</v>
      </c>
      <c r="R16" s="25" t="n">
        <v>15031</v>
      </c>
      <c r="S16" s="25" t="n">
        <v>24907</v>
      </c>
      <c r="T16" s="17"/>
      <c r="U16" s="18"/>
      <c r="V16" s="18"/>
      <c r="W16" s="18"/>
      <c r="Y16" s="26"/>
      <c r="Z16" s="26"/>
      <c r="AA16" s="26"/>
      <c r="AC16" s="17"/>
    </row>
    <row r="17" customFormat="false" ht="21.75" hidden="false" customHeight="true" outlineLevel="0" collapsed="false">
      <c r="A17" s="20"/>
      <c r="B17" s="29" t="s">
        <v>22</v>
      </c>
      <c r="C17" s="21"/>
      <c r="D17" s="22"/>
      <c r="E17" s="23" t="n">
        <v>13443</v>
      </c>
      <c r="F17" s="23" t="n">
        <v>8343</v>
      </c>
      <c r="G17" s="23" t="n">
        <v>5100</v>
      </c>
      <c r="H17" s="24" t="n">
        <v>18550</v>
      </c>
      <c r="I17" s="24" t="n">
        <v>13869</v>
      </c>
      <c r="J17" s="24" t="n">
        <v>4681</v>
      </c>
      <c r="K17" s="24" t="n">
        <v>16619</v>
      </c>
      <c r="L17" s="24" t="n">
        <v>11687</v>
      </c>
      <c r="M17" s="24" t="n">
        <v>4932</v>
      </c>
      <c r="N17" s="24" t="n">
        <v>14679</v>
      </c>
      <c r="O17" s="24" t="n">
        <v>8043</v>
      </c>
      <c r="P17" s="24" t="n">
        <v>6636</v>
      </c>
      <c r="Q17" s="25" t="n">
        <v>15823</v>
      </c>
      <c r="R17" s="25" t="n">
        <v>10486</v>
      </c>
      <c r="S17" s="25" t="n">
        <v>5337</v>
      </c>
      <c r="T17" s="17"/>
      <c r="U17" s="18"/>
      <c r="V17" s="18"/>
      <c r="W17" s="18"/>
      <c r="Y17" s="26"/>
      <c r="Z17" s="26"/>
      <c r="AA17" s="26"/>
      <c r="AC17" s="17"/>
    </row>
    <row r="18" customFormat="false" ht="21.75" hidden="false" customHeight="true" outlineLevel="0" collapsed="false">
      <c r="A18" s="20"/>
      <c r="B18" s="29" t="s">
        <v>18</v>
      </c>
      <c r="C18" s="21"/>
      <c r="D18" s="22"/>
      <c r="E18" s="23" t="n">
        <v>10848</v>
      </c>
      <c r="F18" s="23" t="n">
        <v>2567</v>
      </c>
      <c r="G18" s="23" t="n">
        <v>8281</v>
      </c>
      <c r="H18" s="24" t="n">
        <v>11745</v>
      </c>
      <c r="I18" s="24" t="n">
        <v>3217</v>
      </c>
      <c r="J18" s="24" t="n">
        <v>8528</v>
      </c>
      <c r="K18" s="24" t="n">
        <v>10053</v>
      </c>
      <c r="L18" s="24" t="n">
        <v>2544</v>
      </c>
      <c r="M18" s="24" t="n">
        <v>7509</v>
      </c>
      <c r="N18" s="24" t="n">
        <v>8684</v>
      </c>
      <c r="O18" s="24" t="n">
        <v>2492</v>
      </c>
      <c r="P18" s="24" t="n">
        <v>6192</v>
      </c>
      <c r="Q18" s="25" t="n">
        <v>10333</v>
      </c>
      <c r="R18" s="25" t="n">
        <v>2705</v>
      </c>
      <c r="S18" s="25" t="n">
        <v>7628</v>
      </c>
      <c r="T18" s="17"/>
      <c r="U18" s="18"/>
      <c r="V18" s="18"/>
      <c r="W18" s="18"/>
      <c r="Y18" s="26"/>
      <c r="Z18" s="26"/>
      <c r="AA18" s="26"/>
      <c r="AC18" s="17"/>
    </row>
    <row r="19" customFormat="false" ht="21.75" hidden="false" customHeight="true" outlineLevel="0" collapsed="false">
      <c r="A19" s="20" t="s">
        <v>23</v>
      </c>
      <c r="B19" s="21"/>
      <c r="C19" s="21"/>
      <c r="D19" s="22"/>
      <c r="E19" s="23" t="s">
        <v>19</v>
      </c>
      <c r="F19" s="23" t="s">
        <v>19</v>
      </c>
      <c r="G19" s="23" t="s">
        <v>19</v>
      </c>
      <c r="H19" s="24" t="s">
        <v>19</v>
      </c>
      <c r="I19" s="24" t="s">
        <v>19</v>
      </c>
      <c r="J19" s="24" t="s">
        <v>19</v>
      </c>
      <c r="K19" s="24" t="s">
        <v>19</v>
      </c>
      <c r="L19" s="24" t="s">
        <v>19</v>
      </c>
      <c r="M19" s="24" t="s">
        <v>19</v>
      </c>
      <c r="N19" s="24" t="s">
        <v>19</v>
      </c>
      <c r="O19" s="24" t="s">
        <v>19</v>
      </c>
      <c r="P19" s="24" t="s">
        <v>19</v>
      </c>
      <c r="Q19" s="24" t="s">
        <v>19</v>
      </c>
      <c r="R19" s="24" t="s">
        <v>19</v>
      </c>
      <c r="S19" s="24" t="s">
        <v>19</v>
      </c>
      <c r="T19" s="17"/>
      <c r="U19" s="18"/>
      <c r="V19" s="18"/>
      <c r="W19" s="18"/>
      <c r="Y19" s="26"/>
      <c r="Z19" s="26"/>
      <c r="AA19" s="26"/>
      <c r="AC19" s="17"/>
    </row>
    <row r="20" customFormat="false" ht="21.75" hidden="false" customHeight="true" outlineLevel="0" collapsed="false">
      <c r="A20" s="20" t="s">
        <v>24</v>
      </c>
      <c r="B20" s="21"/>
      <c r="C20" s="21"/>
      <c r="D20" s="22"/>
      <c r="E20" s="23" t="s">
        <v>19</v>
      </c>
      <c r="F20" s="23" t="s">
        <v>19</v>
      </c>
      <c r="G20" s="23" t="s">
        <v>19</v>
      </c>
      <c r="H20" s="24" t="s">
        <v>19</v>
      </c>
      <c r="I20" s="24" t="s">
        <v>19</v>
      </c>
      <c r="J20" s="24" t="s">
        <v>19</v>
      </c>
      <c r="K20" s="24" t="s">
        <v>19</v>
      </c>
      <c r="L20" s="24" t="s">
        <v>19</v>
      </c>
      <c r="M20" s="24" t="s">
        <v>19</v>
      </c>
      <c r="N20" s="24" t="s">
        <v>19</v>
      </c>
      <c r="O20" s="24" t="s">
        <v>19</v>
      </c>
      <c r="P20" s="24" t="s">
        <v>19</v>
      </c>
      <c r="Q20" s="24" t="s">
        <v>19</v>
      </c>
      <c r="R20" s="24" t="s">
        <v>19</v>
      </c>
      <c r="S20" s="24" t="s">
        <v>19</v>
      </c>
      <c r="T20" s="17"/>
      <c r="U20" s="18"/>
      <c r="V20" s="18"/>
      <c r="W20" s="18"/>
      <c r="Y20" s="26"/>
      <c r="Z20" s="26"/>
      <c r="AA20" s="26"/>
      <c r="AC20" s="17"/>
    </row>
    <row r="21" customFormat="false" ht="3" hidden="false" customHeight="true" outlineLevel="0" collapsed="false">
      <c r="A21" s="31"/>
      <c r="B21" s="32"/>
      <c r="C21" s="32"/>
      <c r="D21" s="33"/>
      <c r="E21" s="34"/>
      <c r="F21" s="34"/>
      <c r="G21" s="32"/>
      <c r="H21" s="34"/>
      <c r="I21" s="34"/>
      <c r="J21" s="34"/>
      <c r="K21" s="34"/>
      <c r="L21" s="34"/>
      <c r="M21" s="34"/>
      <c r="N21" s="34"/>
      <c r="O21" s="34"/>
      <c r="P21" s="34"/>
      <c r="Q21" s="35" t="e">
        <f aca="false"/>
        <v>#DIV/0!</v>
      </c>
      <c r="R21" s="35" t="e">
        <f aca="false"/>
        <v>#DIV/0!</v>
      </c>
      <c r="S21" s="35" t="e">
        <f aca="false"/>
        <v>#DIV/0!</v>
      </c>
      <c r="T21" s="17" t="e">
        <f aca="false">AVERAGE(E21,H21,K21,N21)</f>
        <v>#DIV/0!</v>
      </c>
      <c r="U21" s="36"/>
      <c r="V21" s="36"/>
      <c r="W21" s="36"/>
    </row>
    <row r="22" customFormat="false" ht="3" hidden="false" customHeight="true" outlineLevel="0" collapsed="false"/>
    <row r="23" s="37" customFormat="true" ht="18.75" hidden="false" customHeight="true" outlineLevel="0" collapsed="false">
      <c r="B23" s="38" t="s">
        <v>25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6" customFormat="false" ht="18.75" hidden="false" customHeight="false" outlineLevel="0" collapsed="false">
      <c r="C26" s="1" t="s">
        <v>26</v>
      </c>
    </row>
  </sheetData>
  <mergeCells count="9">
    <mergeCell ref="A3:D5"/>
    <mergeCell ref="E3:S3"/>
    <mergeCell ref="E4:G4"/>
    <mergeCell ref="H4:J4"/>
    <mergeCell ref="K4:M4"/>
    <mergeCell ref="N4:P4"/>
    <mergeCell ref="Q4:S4"/>
    <mergeCell ref="A6:D6"/>
    <mergeCell ref="B23:S23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6:37:59Z</dcterms:created>
  <dc:creator>nso</dc:creator>
  <dc:description/>
  <dc:language>en-US</dc:language>
  <cp:lastModifiedBy>nso</cp:lastModifiedBy>
  <dcterms:modified xsi:type="dcterms:W3CDTF">2022-04-28T06:38:17Z</dcterms:modified>
  <cp:revision>0</cp:revision>
  <dc:subject/>
  <dc:title/>
</cp:coreProperties>
</file>