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ปี  </t>
    </r>
    <r>
      <rPr>
        <b val="true"/>
        <sz val="16"/>
        <rFont val="TH SarabunPSK"/>
        <family val="2"/>
      </rPr>
      <t xml:space="preserve">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อุดมศึกษา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585;&#3621;&#3634;&#3591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60083.21</v>
          </cell>
          <cell r="C11">
            <v>23084.12</v>
          </cell>
          <cell r="D11">
            <v>28039.99</v>
          </cell>
          <cell r="E11">
            <v>155769.26</v>
          </cell>
          <cell r="F11">
            <v>122978.82</v>
          </cell>
          <cell r="G11">
            <v>100995.25</v>
          </cell>
          <cell r="H11">
            <v>53119.01</v>
          </cell>
          <cell r="I11">
            <v>379.47</v>
          </cell>
          <cell r="J11">
            <v>379680.32</v>
          </cell>
          <cell r="K11">
            <v>67350.5</v>
          </cell>
          <cell r="L11">
            <v>25414.12</v>
          </cell>
          <cell r="M11" t="str">
            <v>-</v>
          </cell>
          <cell r="N11">
            <v>3272.35</v>
          </cell>
        </row>
        <row r="12">
          <cell r="B12">
            <v>514623.31</v>
          </cell>
          <cell r="C12">
            <v>17513.96</v>
          </cell>
          <cell r="D12">
            <v>13442.9</v>
          </cell>
          <cell r="E12">
            <v>93795.16</v>
          </cell>
          <cell r="F12">
            <v>79280.17</v>
          </cell>
          <cell r="G12">
            <v>50805.16</v>
          </cell>
          <cell r="H12">
            <v>36561.09</v>
          </cell>
          <cell r="I12" t="str">
            <v>-</v>
          </cell>
          <cell r="J12">
            <v>173999.26</v>
          </cell>
          <cell r="K12">
            <v>39756.63</v>
          </cell>
          <cell r="L12">
            <v>8582.66</v>
          </cell>
          <cell r="M12" t="str">
            <v>-</v>
          </cell>
          <cell r="N12">
            <v>886.32</v>
          </cell>
        </row>
        <row r="13">
          <cell r="B13">
            <v>445459.9</v>
          </cell>
          <cell r="C13">
            <v>5570.16</v>
          </cell>
          <cell r="D13">
            <v>14597.09</v>
          </cell>
          <cell r="E13">
            <v>61974.1</v>
          </cell>
          <cell r="F13">
            <v>43698.64</v>
          </cell>
          <cell r="G13">
            <v>50190.09</v>
          </cell>
          <cell r="H13">
            <v>16557.92</v>
          </cell>
          <cell r="I13">
            <v>379.47</v>
          </cell>
          <cell r="J13">
            <v>205681.06</v>
          </cell>
          <cell r="K13">
            <v>27593.88</v>
          </cell>
          <cell r="L13">
            <v>16831.46</v>
          </cell>
          <cell r="M13" t="str">
            <v>-</v>
          </cell>
          <cell r="N13">
            <v>2386.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85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true" customHeight="true" outlineLevel="0" collapsed="false">
      <c r="A6" s="13" t="s">
        <v>20</v>
      </c>
      <c r="B6" s="14" t="n">
        <f aca="false">[1]t7!B11</f>
        <v>960083.21</v>
      </c>
      <c r="C6" s="14" t="n">
        <f aca="false">[1]t7!C11</f>
        <v>23084.12</v>
      </c>
      <c r="D6" s="14" t="n">
        <f aca="false">[1]t7!D11</f>
        <v>28039.99</v>
      </c>
      <c r="E6" s="14" t="n">
        <f aca="false">[1]t7!E11</f>
        <v>155769.26</v>
      </c>
      <c r="F6" s="14" t="n">
        <f aca="false">[1]t7!F11</f>
        <v>122978.82</v>
      </c>
      <c r="G6" s="14" t="n">
        <f aca="false">[1]t7!G11</f>
        <v>100995.25</v>
      </c>
      <c r="H6" s="14" t="n">
        <f aca="false">[1]t7!H11</f>
        <v>53119.01</v>
      </c>
      <c r="I6" s="14" t="n">
        <f aca="false">[1]t7!I11</f>
        <v>379.47</v>
      </c>
      <c r="J6" s="14" t="n">
        <f aca="false">[1]t7!J11</f>
        <v>379680.32</v>
      </c>
      <c r="K6" s="14" t="n">
        <f aca="false">[1]t7!K11</f>
        <v>67350.5</v>
      </c>
      <c r="L6" s="14" t="n">
        <f aca="false">[1]t7!L11</f>
        <v>25414.12</v>
      </c>
      <c r="M6" s="14" t="str">
        <f aca="false">[1]t7!M11</f>
        <v>-</v>
      </c>
      <c r="N6" s="14" t="n">
        <f aca="false">[1]t7!N11</f>
        <v>3272.35</v>
      </c>
      <c r="O6" s="14"/>
    </row>
    <row r="7" customFormat="false" ht="21" hidden="true" customHeight="true" outlineLevel="0" collapsed="false">
      <c r="A7" s="15" t="s">
        <v>21</v>
      </c>
      <c r="B7" s="16" t="n">
        <f aca="false">[1]t7!B12</f>
        <v>514623.31</v>
      </c>
      <c r="C7" s="16" t="n">
        <f aca="false">[1]t7!C12</f>
        <v>17513.96</v>
      </c>
      <c r="D7" s="16" t="n">
        <f aca="false">[1]t7!D12</f>
        <v>13442.9</v>
      </c>
      <c r="E7" s="16" t="n">
        <f aca="false">[1]t7!E12</f>
        <v>93795.16</v>
      </c>
      <c r="F7" s="16" t="n">
        <f aca="false">[1]t7!F12</f>
        <v>79280.17</v>
      </c>
      <c r="G7" s="16" t="n">
        <f aca="false">[1]t7!G12</f>
        <v>50805.16</v>
      </c>
      <c r="H7" s="16" t="n">
        <f aca="false">[1]t7!H12</f>
        <v>36561.09</v>
      </c>
      <c r="I7" s="16" t="str">
        <f aca="false">[1]t7!I12</f>
        <v>-</v>
      </c>
      <c r="J7" s="16" t="n">
        <f aca="false">[1]t7!J12</f>
        <v>173999.26</v>
      </c>
      <c r="K7" s="16" t="n">
        <f aca="false">[1]t7!K12</f>
        <v>39756.63</v>
      </c>
      <c r="L7" s="16" t="n">
        <f aca="false">[1]t7!L12</f>
        <v>8582.66</v>
      </c>
      <c r="M7" s="16" t="str">
        <f aca="false">[1]t7!M12</f>
        <v>-</v>
      </c>
      <c r="N7" s="16" t="n">
        <f aca="false">[1]t7!N12</f>
        <v>886.32</v>
      </c>
      <c r="O7" s="16"/>
    </row>
    <row r="8" customFormat="false" ht="21" hidden="true" customHeight="true" outlineLevel="0" collapsed="false">
      <c r="A8" s="15" t="s">
        <v>22</v>
      </c>
      <c r="B8" s="16" t="n">
        <f aca="false">[1]t7!B13</f>
        <v>445459.9</v>
      </c>
      <c r="C8" s="16" t="n">
        <f aca="false">[1]t7!C13</f>
        <v>5570.16</v>
      </c>
      <c r="D8" s="16" t="n">
        <f aca="false">[1]t7!D13</f>
        <v>14597.09</v>
      </c>
      <c r="E8" s="16" t="n">
        <f aca="false">[1]t7!E13</f>
        <v>61974.1</v>
      </c>
      <c r="F8" s="16" t="n">
        <f aca="false">[1]t7!F13</f>
        <v>43698.64</v>
      </c>
      <c r="G8" s="16" t="n">
        <f aca="false">[1]t7!G13</f>
        <v>50190.09</v>
      </c>
      <c r="H8" s="16" t="n">
        <f aca="false">[1]t7!H13</f>
        <v>16557.92</v>
      </c>
      <c r="I8" s="16" t="n">
        <f aca="false">[1]t7!I13</f>
        <v>379.47</v>
      </c>
      <c r="J8" s="16" t="n">
        <f aca="false">[1]t7!J13</f>
        <v>205681.06</v>
      </c>
      <c r="K8" s="16" t="n">
        <f aca="false">[1]t7!K13</f>
        <v>27593.88</v>
      </c>
      <c r="L8" s="16" t="n">
        <f aca="false">[1]t7!L13</f>
        <v>16831.46</v>
      </c>
      <c r="M8" s="16" t="str">
        <f aca="false">[1]t7!M13</f>
        <v>-</v>
      </c>
      <c r="N8" s="16" t="n">
        <f aca="false">[1]t7!N13</f>
        <v>2386.02</v>
      </c>
      <c r="O8" s="17"/>
    </row>
    <row r="9" customFormat="false" ht="18.75" hidden="true" customHeight="false" outlineLevel="0" collapsed="false">
      <c r="A9" s="18" t="s">
        <v>20</v>
      </c>
      <c r="B9" s="19" t="n">
        <v>956036.67</v>
      </c>
      <c r="C9" s="19" t="n">
        <v>27085.31</v>
      </c>
      <c r="D9" s="19" t="n">
        <v>45022.36</v>
      </c>
      <c r="E9" s="19" t="n">
        <v>129929.79</v>
      </c>
      <c r="F9" s="19" t="n">
        <v>148850.79</v>
      </c>
      <c r="G9" s="19" t="n">
        <v>79694.52</v>
      </c>
      <c r="H9" s="19" t="n">
        <v>62045.69</v>
      </c>
      <c r="I9" s="19" t="n">
        <v>454.59</v>
      </c>
      <c r="J9" s="19" t="n">
        <v>384127.45</v>
      </c>
      <c r="K9" s="19" t="n">
        <v>61241.98</v>
      </c>
      <c r="L9" s="19" t="n">
        <v>15757.11</v>
      </c>
      <c r="M9" s="19" t="s">
        <v>23</v>
      </c>
      <c r="N9" s="19" t="n">
        <v>1827.09</v>
      </c>
    </row>
    <row r="10" customFormat="false" ht="18.75" hidden="true" customHeight="false" outlineLevel="0" collapsed="false">
      <c r="A10" s="20" t="s">
        <v>21</v>
      </c>
      <c r="B10" s="21" t="n">
        <v>510425.61</v>
      </c>
      <c r="C10" s="21" t="n">
        <v>16864.93</v>
      </c>
      <c r="D10" s="21" t="n">
        <v>23717.37</v>
      </c>
      <c r="E10" s="21" t="n">
        <v>83620.8</v>
      </c>
      <c r="F10" s="21" t="n">
        <v>93904.39</v>
      </c>
      <c r="G10" s="21" t="n">
        <v>39295.54</v>
      </c>
      <c r="H10" s="21" t="n">
        <v>40658.05</v>
      </c>
      <c r="I10" s="21" t="s">
        <v>23</v>
      </c>
      <c r="J10" s="21" t="n">
        <v>167990.03</v>
      </c>
      <c r="K10" s="21" t="n">
        <v>36398.05</v>
      </c>
      <c r="L10" s="21" t="n">
        <v>6624.7</v>
      </c>
      <c r="M10" s="21" t="s">
        <v>23</v>
      </c>
      <c r="N10" s="21" t="n">
        <v>1351.76</v>
      </c>
    </row>
    <row r="11" customFormat="false" ht="18.75" hidden="true" customHeight="false" outlineLevel="0" collapsed="false">
      <c r="A11" s="20" t="s">
        <v>22</v>
      </c>
      <c r="B11" s="21" t="n">
        <v>445611.06</v>
      </c>
      <c r="C11" s="21" t="n">
        <v>10220.38</v>
      </c>
      <c r="D11" s="21" t="n">
        <v>21304.99</v>
      </c>
      <c r="E11" s="21" t="n">
        <v>46308.99</v>
      </c>
      <c r="F11" s="21" t="n">
        <v>54946.41</v>
      </c>
      <c r="G11" s="21" t="n">
        <v>40398.98</v>
      </c>
      <c r="H11" s="21" t="n">
        <v>21387.63</v>
      </c>
      <c r="I11" s="21" t="n">
        <v>454.59</v>
      </c>
      <c r="J11" s="21" t="n">
        <v>216137.42</v>
      </c>
      <c r="K11" s="21" t="n">
        <v>24843.93</v>
      </c>
      <c r="L11" s="21" t="n">
        <v>9132.41</v>
      </c>
      <c r="M11" s="21" t="s">
        <v>23</v>
      </c>
      <c r="N11" s="21" t="n">
        <v>475.33</v>
      </c>
    </row>
    <row r="12" customFormat="false" ht="18.75" hidden="true" customHeight="false" outlineLevel="0" collapsed="false">
      <c r="A12" s="13" t="s">
        <v>20</v>
      </c>
      <c r="B12" s="14" t="n">
        <v>959706.41</v>
      </c>
      <c r="C12" s="14" t="n">
        <v>23777.71</v>
      </c>
      <c r="D12" s="14" t="n">
        <v>50560.64</v>
      </c>
      <c r="E12" s="14" t="n">
        <v>141167</v>
      </c>
      <c r="F12" s="14" t="n">
        <v>175031.44</v>
      </c>
      <c r="G12" s="14" t="n">
        <v>86207.12</v>
      </c>
      <c r="H12" s="14" t="n">
        <v>51877.37</v>
      </c>
      <c r="I12" s="14" t="s">
        <v>23</v>
      </c>
      <c r="J12" s="14" t="n">
        <v>347249.41</v>
      </c>
      <c r="K12" s="14" t="n">
        <v>69178.74</v>
      </c>
      <c r="L12" s="14" t="n">
        <v>11718.19</v>
      </c>
      <c r="M12" s="14" t="s">
        <v>23</v>
      </c>
      <c r="N12" s="14" t="n">
        <v>2938.79</v>
      </c>
    </row>
    <row r="13" customFormat="false" ht="18.75" hidden="true" customHeight="false" outlineLevel="0" collapsed="false">
      <c r="A13" s="15" t="s">
        <v>21</v>
      </c>
      <c r="B13" s="16" t="n">
        <v>508491.14</v>
      </c>
      <c r="C13" s="16" t="n">
        <v>11792.22</v>
      </c>
      <c r="D13" s="16" t="n">
        <v>24270.92</v>
      </c>
      <c r="E13" s="16" t="n">
        <v>86558.68</v>
      </c>
      <c r="F13" s="16" t="n">
        <v>112220.05</v>
      </c>
      <c r="G13" s="16" t="n">
        <v>45824.38</v>
      </c>
      <c r="H13" s="16" t="n">
        <v>29042.25</v>
      </c>
      <c r="I13" s="16" t="s">
        <v>23</v>
      </c>
      <c r="J13" s="16" t="n">
        <v>147281.55</v>
      </c>
      <c r="K13" s="16" t="n">
        <v>47147.24</v>
      </c>
      <c r="L13" s="16" t="n">
        <v>3458.11</v>
      </c>
      <c r="M13" s="16" t="s">
        <v>23</v>
      </c>
      <c r="N13" s="16" t="n">
        <v>895.74</v>
      </c>
    </row>
    <row r="14" customFormat="false" ht="18.75" hidden="true" customHeight="false" outlineLevel="0" collapsed="false">
      <c r="A14" s="15" t="s">
        <v>22</v>
      </c>
      <c r="B14" s="16" t="n">
        <v>451215.27</v>
      </c>
      <c r="C14" s="16" t="n">
        <v>11985.49</v>
      </c>
      <c r="D14" s="16" t="n">
        <v>26289.72</v>
      </c>
      <c r="E14" s="16" t="n">
        <v>54608.32</v>
      </c>
      <c r="F14" s="16" t="n">
        <v>62811.39</v>
      </c>
      <c r="G14" s="16" t="n">
        <v>40382.74</v>
      </c>
      <c r="H14" s="16" t="n">
        <v>22835.12</v>
      </c>
      <c r="I14" s="16" t="s">
        <v>23</v>
      </c>
      <c r="J14" s="16" t="n">
        <v>199967.86</v>
      </c>
      <c r="K14" s="16" t="n">
        <v>22031.5</v>
      </c>
      <c r="L14" s="16" t="n">
        <v>8260.08</v>
      </c>
      <c r="M14" s="16" t="s">
        <v>23</v>
      </c>
      <c r="N14" s="16" t="n">
        <v>2043.05</v>
      </c>
    </row>
    <row r="15" customFormat="false" ht="18.75" hidden="true" customHeight="false" outlineLevel="0" collapsed="false">
      <c r="A15" s="18" t="s">
        <v>20</v>
      </c>
      <c r="B15" s="19" t="n">
        <v>970128.21</v>
      </c>
      <c r="C15" s="19" t="n">
        <v>21222.27</v>
      </c>
      <c r="D15" s="19" t="n">
        <v>44997.5</v>
      </c>
      <c r="E15" s="19" t="n">
        <v>139154.93</v>
      </c>
      <c r="F15" s="19" t="n">
        <v>156656.75</v>
      </c>
      <c r="G15" s="19" t="n">
        <v>101442.77</v>
      </c>
      <c r="H15" s="19" t="n">
        <v>56577.98</v>
      </c>
      <c r="I15" s="19" t="s">
        <v>23</v>
      </c>
      <c r="J15" s="19" t="n">
        <v>363814.38</v>
      </c>
      <c r="K15" s="19" t="n">
        <v>63320.12</v>
      </c>
      <c r="L15" s="19" t="n">
        <v>20800.88</v>
      </c>
      <c r="M15" s="19" t="s">
        <v>23</v>
      </c>
      <c r="N15" s="19" t="n">
        <v>2140.63</v>
      </c>
    </row>
    <row r="16" customFormat="false" ht="18.75" hidden="true" customHeight="false" outlineLevel="0" collapsed="false">
      <c r="A16" s="20" t="s">
        <v>21</v>
      </c>
      <c r="B16" s="21" t="n">
        <v>517998.37</v>
      </c>
      <c r="C16" s="21" t="n">
        <v>11442.24</v>
      </c>
      <c r="D16" s="21" t="n">
        <v>22001.62</v>
      </c>
      <c r="E16" s="21" t="n">
        <v>82709.6</v>
      </c>
      <c r="F16" s="21" t="n">
        <v>105804.83</v>
      </c>
      <c r="G16" s="21" t="n">
        <v>60412.52</v>
      </c>
      <c r="H16" s="21" t="n">
        <v>27650.55</v>
      </c>
      <c r="I16" s="21" t="s">
        <v>23</v>
      </c>
      <c r="J16" s="21" t="n">
        <v>161800.99</v>
      </c>
      <c r="K16" s="21" t="n">
        <v>40034.34</v>
      </c>
      <c r="L16" s="21" t="n">
        <v>6141.68</v>
      </c>
      <c r="M16" s="21" t="s">
        <v>23</v>
      </c>
      <c r="N16" s="21" t="s">
        <v>23</v>
      </c>
    </row>
    <row r="17" customFormat="false" ht="18.75" hidden="true" customHeight="false" outlineLevel="0" collapsed="false">
      <c r="A17" s="20" t="s">
        <v>22</v>
      </c>
      <c r="B17" s="21" t="n">
        <v>452129.84</v>
      </c>
      <c r="C17" s="21" t="n">
        <v>9780.04</v>
      </c>
      <c r="D17" s="21" t="n">
        <v>22995.88</v>
      </c>
      <c r="E17" s="21" t="n">
        <v>56445.32</v>
      </c>
      <c r="F17" s="21" t="n">
        <v>50851.93</v>
      </c>
      <c r="G17" s="21" t="n">
        <v>41030.25</v>
      </c>
      <c r="H17" s="21" t="n">
        <v>28927.43</v>
      </c>
      <c r="I17" s="21" t="s">
        <v>23</v>
      </c>
      <c r="J17" s="21" t="n">
        <v>202013.39</v>
      </c>
      <c r="K17" s="21" t="n">
        <v>23285.78</v>
      </c>
      <c r="L17" s="21" t="n">
        <v>14659.2</v>
      </c>
      <c r="M17" s="21" t="s">
        <v>23</v>
      </c>
      <c r="N17" s="21" t="n">
        <v>2140.63</v>
      </c>
    </row>
    <row r="18" customFormat="false" ht="18.75" hidden="false" customHeight="false" outlineLevel="0" collapsed="false">
      <c r="A18" s="22" t="s">
        <v>20</v>
      </c>
      <c r="B18" s="23" t="n">
        <f aca="false">SUM(B6+B9+B12+B15)/4</f>
        <v>961488.625</v>
      </c>
      <c r="C18" s="23" t="n">
        <f aca="false">SUM(C6+C9+C12+C15)/4</f>
        <v>23792.3525</v>
      </c>
      <c r="D18" s="23" t="n">
        <f aca="false">SUM(D6+D9+D12+D15)/4</f>
        <v>42155.1225</v>
      </c>
      <c r="E18" s="23" t="n">
        <f aca="false">SUM(E6+E9+E12+E15)/4</f>
        <v>141505.245</v>
      </c>
      <c r="F18" s="23" t="n">
        <f aca="false">SUM(F6+F9+F12+F15)/4</f>
        <v>150879.45</v>
      </c>
      <c r="G18" s="23" t="n">
        <f aca="false">SUM(G6+G9+G12+G15)/4</f>
        <v>92084.915</v>
      </c>
      <c r="H18" s="23" t="n">
        <f aca="false">SUM(H6+H9+H12+H15)/4</f>
        <v>55905.0125</v>
      </c>
      <c r="I18" s="23" t="n">
        <f aca="false">SUM(I6+I9)/4</f>
        <v>208.515</v>
      </c>
      <c r="J18" s="23" t="n">
        <f aca="false">SUM(J6+J9+J12+J15)/4</f>
        <v>368717.89</v>
      </c>
      <c r="K18" s="23" t="n">
        <f aca="false">SUM(K6+K9+K12+K15)/4</f>
        <v>65272.835</v>
      </c>
      <c r="L18" s="23" t="n">
        <f aca="false">SUM(L6+L9+L12+L15)/4</f>
        <v>18422.575</v>
      </c>
      <c r="M18" s="23" t="s">
        <v>23</v>
      </c>
      <c r="N18" s="23" t="n">
        <f aca="false">SUM(N6+N9+N12+N15)/4</f>
        <v>2544.715</v>
      </c>
    </row>
    <row r="19" customFormat="false" ht="18.75" hidden="false" customHeight="false" outlineLevel="0" collapsed="false">
      <c r="A19" s="24" t="s">
        <v>21</v>
      </c>
      <c r="B19" s="25" t="n">
        <f aca="false">SUM(B7+B10+B13+B16)/4</f>
        <v>512884.6075</v>
      </c>
      <c r="C19" s="25" t="n">
        <f aca="false">SUM(C7+C10+C13+C16)/4</f>
        <v>14403.3375</v>
      </c>
      <c r="D19" s="25" t="n">
        <f aca="false">SUM(D7+D10+D13+D16)/4</f>
        <v>20858.2025</v>
      </c>
      <c r="E19" s="25" t="n">
        <f aca="false">SUM(E7+E10+E13+E16)/4</f>
        <v>86671.06</v>
      </c>
      <c r="F19" s="25" t="n">
        <f aca="false">SUM(F7+F10+F13+F16)/4</f>
        <v>97802.36</v>
      </c>
      <c r="G19" s="25" t="n">
        <f aca="false">SUM(G7+G10+G13+G16)/4</f>
        <v>49084.4</v>
      </c>
      <c r="H19" s="25" t="n">
        <f aca="false">SUM(H7+H10+H13+H16)/4</f>
        <v>33477.985</v>
      </c>
      <c r="I19" s="25" t="s">
        <v>23</v>
      </c>
      <c r="J19" s="25" t="n">
        <f aca="false">SUM(J7+J10+J13+J16)/4</f>
        <v>162767.9575</v>
      </c>
      <c r="K19" s="25" t="n">
        <f aca="false">SUM(K7+K10+K13+K16)/4</f>
        <v>40834.065</v>
      </c>
      <c r="L19" s="25" t="n">
        <f aca="false">SUM(L7+L10+L13+L16)/4</f>
        <v>6201.7875</v>
      </c>
      <c r="M19" s="25" t="s">
        <v>23</v>
      </c>
      <c r="N19" s="25" t="n">
        <f aca="false">SUM(N7+N10+N13)/4</f>
        <v>783.455</v>
      </c>
    </row>
    <row r="20" customFormat="false" ht="18.75" hidden="false" customHeight="false" outlineLevel="0" collapsed="false">
      <c r="A20" s="24" t="s">
        <v>22</v>
      </c>
      <c r="B20" s="25" t="n">
        <f aca="false">SUM(B8+B11+B14+B17)/4</f>
        <v>448604.0175</v>
      </c>
      <c r="C20" s="25" t="n">
        <f aca="false">SUM(C8+C11+C14+C17)/4</f>
        <v>9389.0175</v>
      </c>
      <c r="D20" s="25" t="n">
        <f aca="false">SUM(D8+D11+D14+D17)/4</f>
        <v>21296.92</v>
      </c>
      <c r="E20" s="25" t="n">
        <f aca="false">SUM(E8+E11+E14+E17)/4</f>
        <v>54834.1825</v>
      </c>
      <c r="F20" s="25" t="n">
        <f aca="false">SUM(F8+F11+F14+F17)/4</f>
        <v>53077.0925</v>
      </c>
      <c r="G20" s="25" t="n">
        <f aca="false">SUM(G8+G11+G14+G17)/4</f>
        <v>43000.515</v>
      </c>
      <c r="H20" s="25" t="n">
        <f aca="false">SUM(H8+H11+H14+H17)/4</f>
        <v>22427.025</v>
      </c>
      <c r="I20" s="25" t="n">
        <f aca="false">SUM(I8+I11)/4</f>
        <v>208.515</v>
      </c>
      <c r="J20" s="25" t="n">
        <f aca="false">SUM(J8+J11+J14+J17)/4</f>
        <v>205949.9325</v>
      </c>
      <c r="K20" s="25" t="n">
        <f aca="false">SUM(K8+K11+K14+K17)/4</f>
        <v>24438.7725</v>
      </c>
      <c r="L20" s="25" t="n">
        <f aca="false">SUM(L8+L11+L14+L17)/4</f>
        <v>12220.7875</v>
      </c>
      <c r="M20" s="25" t="s">
        <v>23</v>
      </c>
      <c r="N20" s="25" t="n">
        <f aca="false">SUM(N8+N11+N14+N17)/4</f>
        <v>1761.2575</v>
      </c>
    </row>
    <row r="21" customFormat="false" ht="18.75" hidden="false" customHeight="fals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21-05-24T03:08:54Z</cp:lastPrinted>
  <dcterms:modified xsi:type="dcterms:W3CDTF">2022-03-24T04:04:27Z</dcterms:modified>
  <cp:revision>0</cp:revision>
  <dc:subject/>
  <dc:title/>
</cp:coreProperties>
</file>