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ตาก 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48;&#3627;&#3609;&#3639;&#3629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2">
          <cell r="B52">
            <v>227637.25</v>
          </cell>
          <cell r="C52">
            <v>31602.6</v>
          </cell>
          <cell r="D52">
            <v>44536.14</v>
          </cell>
          <cell r="E52">
            <v>37251.7</v>
          </cell>
          <cell r="F52">
            <v>31542.08</v>
          </cell>
          <cell r="G52">
            <v>29311.39</v>
          </cell>
          <cell r="H52">
            <v>2541.78</v>
          </cell>
          <cell r="I52" t="str">
            <v>-</v>
          </cell>
          <cell r="J52">
            <v>27636.06</v>
          </cell>
          <cell r="K52">
            <v>8939.65</v>
          </cell>
          <cell r="L52">
            <v>5821.2</v>
          </cell>
          <cell r="M52">
            <v>7404.27</v>
          </cell>
          <cell r="N52">
            <v>1050.4</v>
          </cell>
        </row>
        <row r="53">
          <cell r="B53">
            <v>127341.22</v>
          </cell>
          <cell r="C53">
            <v>15910.34</v>
          </cell>
          <cell r="D53">
            <v>27521.39</v>
          </cell>
          <cell r="E53">
            <v>22145.8</v>
          </cell>
          <cell r="F53">
            <v>20153.48</v>
          </cell>
          <cell r="G53">
            <v>17360.2</v>
          </cell>
          <cell r="H53">
            <v>2104.23</v>
          </cell>
          <cell r="I53" t="str">
            <v>-</v>
          </cell>
          <cell r="J53">
            <v>10924.52</v>
          </cell>
          <cell r="K53">
            <v>5428.15</v>
          </cell>
          <cell r="L53">
            <v>1823.48</v>
          </cell>
          <cell r="M53">
            <v>3969.62</v>
          </cell>
          <cell r="N53" t="str">
            <v>-</v>
          </cell>
        </row>
        <row r="54">
          <cell r="B54">
            <v>100296.03</v>
          </cell>
          <cell r="C54">
            <v>15692.26</v>
          </cell>
          <cell r="D54">
            <v>17014.74</v>
          </cell>
          <cell r="E54">
            <v>15105.89</v>
          </cell>
          <cell r="F54">
            <v>11388.6</v>
          </cell>
          <cell r="G54">
            <v>11951.19</v>
          </cell>
          <cell r="H54">
            <v>437.55</v>
          </cell>
          <cell r="I54" t="str">
            <v>-</v>
          </cell>
          <cell r="J54">
            <v>16711.54</v>
          </cell>
          <cell r="K54">
            <v>3511.5</v>
          </cell>
          <cell r="L54">
            <v>3997.72</v>
          </cell>
          <cell r="M54">
            <v>3434.64</v>
          </cell>
          <cell r="N54">
            <v>1050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true" outlineLevel="0" collapsed="false">
      <c r="A2" s="4"/>
      <c r="I2" s="5"/>
      <c r="J2" s="5"/>
      <c r="K2" s="5"/>
      <c r="L2" s="5"/>
      <c r="M2" s="5"/>
      <c r="N2" s="5"/>
    </row>
    <row r="3" s="13" customFormat="true" ht="20.2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10"/>
      <c r="J3" s="10"/>
      <c r="K3" s="11" t="s">
        <v>6</v>
      </c>
      <c r="L3" s="10"/>
      <c r="M3" s="12"/>
      <c r="N3" s="12"/>
    </row>
    <row r="4" s="13" customFormat="true" ht="20.2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5" t="s">
        <v>15</v>
      </c>
      <c r="J4" s="14" t="s">
        <v>16</v>
      </c>
      <c r="K4" s="14" t="s">
        <v>17</v>
      </c>
      <c r="L4" s="15" t="s">
        <v>15</v>
      </c>
      <c r="M4" s="15" t="s">
        <v>18</v>
      </c>
      <c r="N4" s="15" t="s">
        <v>19</v>
      </c>
    </row>
    <row r="5" s="13" customFormat="true" ht="20.25" hidden="false" customHeight="true" outlineLevel="0" collapsed="false">
      <c r="A5" s="16"/>
      <c r="B5" s="16"/>
      <c r="C5" s="16"/>
      <c r="D5" s="16"/>
      <c r="E5" s="16"/>
      <c r="F5" s="16"/>
      <c r="G5" s="16"/>
      <c r="H5" s="17" t="s">
        <v>11</v>
      </c>
      <c r="I5" s="18" t="s">
        <v>9</v>
      </c>
      <c r="J5" s="18"/>
      <c r="K5" s="18"/>
      <c r="L5" s="18" t="s">
        <v>9</v>
      </c>
      <c r="M5" s="18"/>
      <c r="N5" s="18"/>
    </row>
    <row r="6" s="19" customFormat="true" ht="23.25" hidden="false" customHeight="true" outlineLevel="0" collapsed="false">
      <c r="A6" s="19" t="s">
        <v>20</v>
      </c>
      <c r="B6" s="20" t="n">
        <f aca="false">[1]t7!B52</f>
        <v>227637.25</v>
      </c>
      <c r="C6" s="20" t="n">
        <f aca="false">[1]t7!C52</f>
        <v>31602.6</v>
      </c>
      <c r="D6" s="20" t="n">
        <f aca="false">[1]t7!D52</f>
        <v>44536.14</v>
      </c>
      <c r="E6" s="20" t="n">
        <f aca="false">[1]t7!E52</f>
        <v>37251.7</v>
      </c>
      <c r="F6" s="20" t="n">
        <f aca="false">[1]t7!F52</f>
        <v>31542.08</v>
      </c>
      <c r="G6" s="20" t="n">
        <f aca="false">[1]t7!G52</f>
        <v>29311.39</v>
      </c>
      <c r="H6" s="20" t="n">
        <f aca="false">[1]t7!H52</f>
        <v>2541.78</v>
      </c>
      <c r="I6" s="20" t="str">
        <f aca="false">[1]t7!I52</f>
        <v>-</v>
      </c>
      <c r="J6" s="20" t="n">
        <f aca="false">[1]t7!J52</f>
        <v>27636.06</v>
      </c>
      <c r="K6" s="20" t="n">
        <f aca="false">[1]t7!K52</f>
        <v>8939.65</v>
      </c>
      <c r="L6" s="20" t="n">
        <f aca="false">[1]t7!L52</f>
        <v>5821.2</v>
      </c>
      <c r="M6" s="20" t="n">
        <f aca="false">[1]t7!M52</f>
        <v>7404.27</v>
      </c>
      <c r="N6" s="20" t="n">
        <f aca="false">[1]t7!N52</f>
        <v>1050.4</v>
      </c>
    </row>
    <row r="7" customFormat="false" ht="21" hidden="false" customHeight="true" outlineLevel="0" collapsed="false">
      <c r="A7" s="21" t="s">
        <v>21</v>
      </c>
      <c r="B7" s="22" t="n">
        <f aca="false">[1]t7!B53</f>
        <v>127341.22</v>
      </c>
      <c r="C7" s="22" t="n">
        <f aca="false">[1]t7!C53</f>
        <v>15910.34</v>
      </c>
      <c r="D7" s="22" t="n">
        <f aca="false">[1]t7!D53</f>
        <v>27521.39</v>
      </c>
      <c r="E7" s="22" t="n">
        <f aca="false">[1]t7!E53</f>
        <v>22145.8</v>
      </c>
      <c r="F7" s="22" t="n">
        <f aca="false">[1]t7!F53</f>
        <v>20153.48</v>
      </c>
      <c r="G7" s="22" t="n">
        <f aca="false">[1]t7!G53</f>
        <v>17360.2</v>
      </c>
      <c r="H7" s="22" t="n">
        <f aca="false">[1]t7!H53</f>
        <v>2104.23</v>
      </c>
      <c r="I7" s="22" t="str">
        <f aca="false">[1]t7!I53</f>
        <v>-</v>
      </c>
      <c r="J7" s="22" t="n">
        <f aca="false">[1]t7!J53</f>
        <v>10924.52</v>
      </c>
      <c r="K7" s="22" t="n">
        <f aca="false">[1]t7!K53</f>
        <v>5428.15</v>
      </c>
      <c r="L7" s="22" t="n">
        <f aca="false">[1]t7!L53</f>
        <v>1823.48</v>
      </c>
      <c r="M7" s="22" t="n">
        <f aca="false">[1]t7!M53</f>
        <v>3969.62</v>
      </c>
      <c r="N7" s="22" t="str">
        <f aca="false">[1]t7!N53</f>
        <v>-</v>
      </c>
    </row>
    <row r="8" customFormat="false" ht="21" hidden="false" customHeight="true" outlineLevel="0" collapsed="false">
      <c r="A8" s="21" t="s">
        <v>22</v>
      </c>
      <c r="B8" s="22" t="n">
        <f aca="false">[1]t7!B54</f>
        <v>100296.03</v>
      </c>
      <c r="C8" s="22" t="n">
        <f aca="false">[1]t7!C54</f>
        <v>15692.26</v>
      </c>
      <c r="D8" s="22" t="n">
        <f aca="false">[1]t7!D54</f>
        <v>17014.74</v>
      </c>
      <c r="E8" s="22" t="n">
        <f aca="false">[1]t7!E54</f>
        <v>15105.89</v>
      </c>
      <c r="F8" s="22" t="n">
        <f aca="false">[1]t7!F54</f>
        <v>11388.6</v>
      </c>
      <c r="G8" s="22" t="n">
        <f aca="false">[1]t7!G54</f>
        <v>11951.19</v>
      </c>
      <c r="H8" s="22" t="n">
        <f aca="false">[1]t7!H54</f>
        <v>437.55</v>
      </c>
      <c r="I8" s="22" t="str">
        <f aca="false">[1]t7!I54</f>
        <v>-</v>
      </c>
      <c r="J8" s="22" t="n">
        <f aca="false">[1]t7!J54</f>
        <v>16711.54</v>
      </c>
      <c r="K8" s="22" t="n">
        <f aca="false">[1]t7!K54</f>
        <v>3511.5</v>
      </c>
      <c r="L8" s="22" t="n">
        <f aca="false">[1]t7!L54</f>
        <v>3997.72</v>
      </c>
      <c r="M8" s="22" t="n">
        <f aca="false">[1]t7!M54</f>
        <v>3434.64</v>
      </c>
      <c r="N8" s="22" t="n">
        <f aca="false">[1]t7!N54</f>
        <v>1050.4</v>
      </c>
    </row>
    <row r="9" customFormat="false" ht="9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</sheetData>
  <mergeCells count="1">
    <mergeCell ref="A1:N1"/>
  </mergeCells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9:59:07Z</dcterms:created>
  <dc:creator>Lenovo</dc:creator>
  <dc:description/>
  <dc:language>en-US</dc:language>
  <cp:lastModifiedBy>Lenovo</cp:lastModifiedBy>
  <dcterms:modified xsi:type="dcterms:W3CDTF">2022-03-31T10:03:03Z</dcterms:modified>
  <cp:revision>0</cp:revision>
  <dc:subject/>
  <dc:title/>
</cp:coreProperties>
</file>