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07;&#3633;&#3656;&#3623;&#3619;&#3634;&#3594;%202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48;&#3627;&#3609;&#3639;&#3629;%202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578919.27</v>
          </cell>
          <cell r="C5">
            <v>1052260.25</v>
          </cell>
          <cell r="D5">
            <v>6080971.51</v>
          </cell>
          <cell r="E5">
            <v>8375398.07</v>
          </cell>
          <cell r="F5">
            <v>6182245.15</v>
          </cell>
          <cell r="G5">
            <v>5330307.49</v>
          </cell>
          <cell r="H5">
            <v>1388430.07</v>
          </cell>
          <cell r="I5">
            <v>5081.14</v>
          </cell>
          <cell r="J5">
            <v>5970408.93</v>
          </cell>
          <cell r="K5">
            <v>2062012.68</v>
          </cell>
          <cell r="L5">
            <v>776173.83</v>
          </cell>
          <cell r="M5">
            <v>208493.85</v>
          </cell>
          <cell r="N5">
            <v>147136.3</v>
          </cell>
        </row>
        <row r="6">
          <cell r="B6">
            <v>20318016.5</v>
          </cell>
          <cell r="C6">
            <v>506349.79</v>
          </cell>
          <cell r="D6">
            <v>3193016.13</v>
          </cell>
          <cell r="E6">
            <v>4829563.8</v>
          </cell>
          <cell r="F6">
            <v>3799896.04</v>
          </cell>
          <cell r="G6">
            <v>2902319.25</v>
          </cell>
          <cell r="H6">
            <v>863564.47</v>
          </cell>
          <cell r="I6">
            <v>3050.79</v>
          </cell>
          <cell r="J6">
            <v>2519983.82</v>
          </cell>
          <cell r="K6">
            <v>1266568.23</v>
          </cell>
          <cell r="L6">
            <v>227374.64</v>
          </cell>
          <cell r="M6">
            <v>120490.41</v>
          </cell>
          <cell r="N6">
            <v>85839.12</v>
          </cell>
        </row>
        <row r="7">
          <cell r="B7">
            <v>17260902.77</v>
          </cell>
          <cell r="C7">
            <v>545910.45</v>
          </cell>
          <cell r="D7">
            <v>2887955.37</v>
          </cell>
          <cell r="E7">
            <v>3545834.27</v>
          </cell>
          <cell r="F7">
            <v>2382349.11</v>
          </cell>
          <cell r="G7">
            <v>2427988.24</v>
          </cell>
          <cell r="H7">
            <v>524865.6</v>
          </cell>
          <cell r="I7">
            <v>2030.35</v>
          </cell>
          <cell r="J7">
            <v>3450425.11</v>
          </cell>
          <cell r="K7">
            <v>795444.45</v>
          </cell>
          <cell r="L7">
            <v>548799.19</v>
          </cell>
          <cell r="M7">
            <v>88003.44</v>
          </cell>
          <cell r="N7">
            <v>61297.18</v>
          </cell>
        </row>
        <row r="8">
          <cell r="B8">
            <v>5445328.66</v>
          </cell>
          <cell r="C8">
            <v>126908.63</v>
          </cell>
          <cell r="D8">
            <v>360906.29</v>
          </cell>
          <cell r="E8">
            <v>1039338.01</v>
          </cell>
          <cell r="F8">
            <v>831139.36</v>
          </cell>
          <cell r="G8">
            <v>731501.32</v>
          </cell>
          <cell r="H8">
            <v>248708.47</v>
          </cell>
          <cell r="I8" t="str">
            <v>-</v>
          </cell>
          <cell r="J8">
            <v>1698556.07</v>
          </cell>
          <cell r="K8">
            <v>286744.06</v>
          </cell>
          <cell r="L8">
            <v>77640.39</v>
          </cell>
          <cell r="M8">
            <v>3067.97</v>
          </cell>
          <cell r="N8">
            <v>40818.08</v>
          </cell>
        </row>
        <row r="9">
          <cell r="B9">
            <v>2816538.56</v>
          </cell>
          <cell r="C9">
            <v>60654.85</v>
          </cell>
          <cell r="D9">
            <v>170823.93</v>
          </cell>
          <cell r="E9">
            <v>572080.76</v>
          </cell>
          <cell r="F9">
            <v>475968.65</v>
          </cell>
          <cell r="G9">
            <v>410090.32</v>
          </cell>
          <cell r="H9">
            <v>145658.6</v>
          </cell>
          <cell r="I9" t="str">
            <v>-</v>
          </cell>
          <cell r="J9">
            <v>755485.65</v>
          </cell>
          <cell r="K9">
            <v>180492.75</v>
          </cell>
          <cell r="L9">
            <v>23183.56</v>
          </cell>
          <cell r="M9">
            <v>1507.8</v>
          </cell>
          <cell r="N9">
            <v>20591.7</v>
          </cell>
        </row>
        <row r="10">
          <cell r="B10">
            <v>2628790.1</v>
          </cell>
          <cell r="C10">
            <v>66253.79</v>
          </cell>
          <cell r="D10">
            <v>190082.35</v>
          </cell>
          <cell r="E10">
            <v>467257.25</v>
          </cell>
          <cell r="F10">
            <v>355170.71</v>
          </cell>
          <cell r="G10">
            <v>321411</v>
          </cell>
          <cell r="H10">
            <v>103049.88</v>
          </cell>
          <cell r="I10" t="str">
            <v>-</v>
          </cell>
          <cell r="J10">
            <v>943070.42</v>
          </cell>
          <cell r="K10">
            <v>106251.31</v>
          </cell>
          <cell r="L10">
            <v>54456.84</v>
          </cell>
          <cell r="M10">
            <v>1560.18</v>
          </cell>
          <cell r="N10">
            <v>20226.38</v>
          </cell>
        </row>
        <row r="11">
          <cell r="B11">
            <v>12011937.34</v>
          </cell>
          <cell r="C11">
            <v>373137.29</v>
          </cell>
          <cell r="D11">
            <v>1507347.15</v>
          </cell>
          <cell r="E11">
            <v>2300737.28</v>
          </cell>
          <cell r="F11">
            <v>2187611.78</v>
          </cell>
          <cell r="G11">
            <v>1820776.56</v>
          </cell>
          <cell r="H11">
            <v>561672.89</v>
          </cell>
          <cell r="I11">
            <v>831.41</v>
          </cell>
          <cell r="J11">
            <v>1962909.27</v>
          </cell>
          <cell r="K11">
            <v>819801.14</v>
          </cell>
          <cell r="L11">
            <v>217231.29</v>
          </cell>
          <cell r="M11">
            <v>186002.54</v>
          </cell>
          <cell r="N11">
            <v>73878.75</v>
          </cell>
        </row>
        <row r="12">
          <cell r="B12">
            <v>6481521.81</v>
          </cell>
          <cell r="C12">
            <v>198479.47</v>
          </cell>
          <cell r="D12">
            <v>751381.1</v>
          </cell>
          <cell r="E12">
            <v>1346429.97</v>
          </cell>
          <cell r="F12">
            <v>1330346.52</v>
          </cell>
          <cell r="G12">
            <v>950789.75</v>
          </cell>
          <cell r="H12">
            <v>355562.31</v>
          </cell>
          <cell r="I12">
            <v>451.94</v>
          </cell>
          <cell r="J12">
            <v>817858.41</v>
          </cell>
          <cell r="K12">
            <v>508463.29</v>
          </cell>
          <cell r="L12">
            <v>68058.57</v>
          </cell>
          <cell r="M12">
            <v>108773.93</v>
          </cell>
          <cell r="N12">
            <v>44926.55</v>
          </cell>
        </row>
        <row r="13">
          <cell r="B13">
            <v>5530415.53</v>
          </cell>
          <cell r="C13">
            <v>174657.82</v>
          </cell>
          <cell r="D13">
            <v>755966.05</v>
          </cell>
          <cell r="E13">
            <v>954307.31</v>
          </cell>
          <cell r="F13">
            <v>857265.27</v>
          </cell>
          <cell r="G13">
            <v>869986.8</v>
          </cell>
          <cell r="H13">
            <v>206110.58</v>
          </cell>
          <cell r="I13">
            <v>379.47</v>
          </cell>
          <cell r="J13">
            <v>1145050.86</v>
          </cell>
          <cell r="K13">
            <v>311337.85</v>
          </cell>
          <cell r="L13">
            <v>149172.72</v>
          </cell>
          <cell r="M13">
            <v>77228.61</v>
          </cell>
          <cell r="N13">
            <v>28952.19</v>
          </cell>
        </row>
        <row r="14">
          <cell r="B14">
            <v>6096246.4</v>
          </cell>
          <cell r="C14">
            <v>357814.23</v>
          </cell>
          <cell r="D14">
            <v>1436522</v>
          </cell>
          <cell r="E14">
            <v>1226886.64</v>
          </cell>
          <cell r="F14">
            <v>905282.02</v>
          </cell>
          <cell r="G14">
            <v>772147.59</v>
          </cell>
          <cell r="H14">
            <v>160632.88</v>
          </cell>
          <cell r="I14">
            <v>1454.93</v>
          </cell>
          <cell r="J14">
            <v>784134.44</v>
          </cell>
          <cell r="K14">
            <v>298605.89</v>
          </cell>
          <cell r="L14">
            <v>140929.91</v>
          </cell>
          <cell r="M14">
            <v>10411.67</v>
          </cell>
          <cell r="N14">
            <v>1424.19</v>
          </cell>
        </row>
        <row r="15">
          <cell r="B15">
            <v>3306541.75</v>
          </cell>
          <cell r="C15">
            <v>154187.12</v>
          </cell>
          <cell r="D15">
            <v>761395.35</v>
          </cell>
          <cell r="E15">
            <v>708391.21</v>
          </cell>
          <cell r="F15">
            <v>563426.39</v>
          </cell>
          <cell r="G15">
            <v>431130.53</v>
          </cell>
          <cell r="H15">
            <v>102541.27</v>
          </cell>
          <cell r="I15">
            <v>1240.33</v>
          </cell>
          <cell r="J15">
            <v>340782.78</v>
          </cell>
          <cell r="K15">
            <v>194388.74</v>
          </cell>
          <cell r="L15">
            <v>43364.43</v>
          </cell>
          <cell r="M15">
            <v>5080.04</v>
          </cell>
          <cell r="N15">
            <v>613.56</v>
          </cell>
        </row>
        <row r="16">
          <cell r="B16">
            <v>2789704.65</v>
          </cell>
          <cell r="C16">
            <v>203627.11</v>
          </cell>
          <cell r="D16">
            <v>675126.65</v>
          </cell>
          <cell r="E16">
            <v>518495.43</v>
          </cell>
          <cell r="F16">
            <v>341855.63</v>
          </cell>
          <cell r="G16">
            <v>341017.06</v>
          </cell>
          <cell r="H16">
            <v>58091.61</v>
          </cell>
          <cell r="I16">
            <v>214.6</v>
          </cell>
          <cell r="J16">
            <v>443351.66</v>
          </cell>
          <cell r="K16">
            <v>104217.16</v>
          </cell>
          <cell r="L16">
            <v>97565.48</v>
          </cell>
          <cell r="M16">
            <v>5331.64</v>
          </cell>
          <cell r="N16">
            <v>810.64</v>
          </cell>
        </row>
        <row r="17">
          <cell r="B17">
            <v>8907945.55</v>
          </cell>
          <cell r="C17">
            <v>48262.32</v>
          </cell>
          <cell r="D17">
            <v>2013710.6</v>
          </cell>
          <cell r="E17">
            <v>2555672.92</v>
          </cell>
          <cell r="F17">
            <v>1432488.44</v>
          </cell>
          <cell r="G17">
            <v>1257299.23</v>
          </cell>
          <cell r="H17">
            <v>219169.46</v>
          </cell>
          <cell r="I17">
            <v>1877.8</v>
          </cell>
          <cell r="J17">
            <v>777371.89</v>
          </cell>
          <cell r="K17">
            <v>379302.47</v>
          </cell>
          <cell r="L17">
            <v>218203.58</v>
          </cell>
          <cell r="M17">
            <v>234.86</v>
          </cell>
          <cell r="N17">
            <v>4351.98</v>
          </cell>
        </row>
        <row r="18">
          <cell r="B18">
            <v>4905871.82</v>
          </cell>
          <cell r="C18">
            <v>18603.81</v>
          </cell>
          <cell r="D18">
            <v>1114794.57</v>
          </cell>
          <cell r="E18">
            <v>1449978.81</v>
          </cell>
          <cell r="F18">
            <v>913314.19</v>
          </cell>
          <cell r="G18">
            <v>679191.63</v>
          </cell>
          <cell r="H18">
            <v>136163.35</v>
          </cell>
          <cell r="I18">
            <v>441.52</v>
          </cell>
          <cell r="J18">
            <v>312993.27</v>
          </cell>
          <cell r="K18">
            <v>221915.33</v>
          </cell>
          <cell r="L18">
            <v>56283.55</v>
          </cell>
          <cell r="M18">
            <v>234.86</v>
          </cell>
          <cell r="N18">
            <v>1956.93</v>
          </cell>
        </row>
        <row r="19">
          <cell r="B19">
            <v>4002073.73</v>
          </cell>
          <cell r="C19">
            <v>29658.51</v>
          </cell>
          <cell r="D19">
            <v>898916.03</v>
          </cell>
          <cell r="E19">
            <v>1105694.1</v>
          </cell>
          <cell r="F19">
            <v>519174.25</v>
          </cell>
          <cell r="G19">
            <v>578107.6</v>
          </cell>
          <cell r="H19">
            <v>83006.11</v>
          </cell>
          <cell r="I19">
            <v>1436.28</v>
          </cell>
          <cell r="J19">
            <v>464378.63</v>
          </cell>
          <cell r="K19">
            <v>157387.13</v>
          </cell>
          <cell r="L19">
            <v>161920.03</v>
          </cell>
          <cell r="M19" t="str">
            <v>-</v>
          </cell>
          <cell r="N19">
            <v>2395.05</v>
          </cell>
        </row>
        <row r="20">
          <cell r="B20">
            <v>5117461.32</v>
          </cell>
          <cell r="C20">
            <v>146137.78</v>
          </cell>
          <cell r="D20">
            <v>762485.47</v>
          </cell>
          <cell r="E20">
            <v>1252763.21</v>
          </cell>
          <cell r="F20">
            <v>825723.55</v>
          </cell>
          <cell r="G20">
            <v>748582.79</v>
          </cell>
          <cell r="H20">
            <v>198246.37</v>
          </cell>
          <cell r="I20">
            <v>917</v>
          </cell>
          <cell r="J20">
            <v>747437.25</v>
          </cell>
          <cell r="K20">
            <v>277559.12</v>
          </cell>
          <cell r="L20">
            <v>122168.65</v>
          </cell>
          <cell r="M20">
            <v>8776.81</v>
          </cell>
          <cell r="N20">
            <v>26663.31</v>
          </cell>
        </row>
        <row r="21">
          <cell r="B21">
            <v>2807542.55</v>
          </cell>
          <cell r="C21">
            <v>74424.55</v>
          </cell>
          <cell r="D21">
            <v>394621.17</v>
          </cell>
          <cell r="E21">
            <v>752683.04</v>
          </cell>
          <cell r="F21">
            <v>516840.3</v>
          </cell>
          <cell r="G21">
            <v>431117.02</v>
          </cell>
          <cell r="H21">
            <v>123638.95</v>
          </cell>
          <cell r="I21">
            <v>917</v>
          </cell>
          <cell r="J21">
            <v>292863.7</v>
          </cell>
          <cell r="K21">
            <v>161308.12</v>
          </cell>
          <cell r="L21">
            <v>36484.52</v>
          </cell>
          <cell r="M21">
            <v>4893.79</v>
          </cell>
          <cell r="N21">
            <v>17750.38</v>
          </cell>
        </row>
        <row r="22">
          <cell r="B22">
            <v>2309918.77</v>
          </cell>
          <cell r="C22">
            <v>71713.23</v>
          </cell>
          <cell r="D22">
            <v>367864.29</v>
          </cell>
          <cell r="E22">
            <v>500080.17</v>
          </cell>
          <cell r="F22">
            <v>308883.25</v>
          </cell>
          <cell r="G22">
            <v>317465.77</v>
          </cell>
          <cell r="H22">
            <v>74607.42</v>
          </cell>
          <cell r="I22" t="str">
            <v>-</v>
          </cell>
          <cell r="J22">
            <v>454573.55</v>
          </cell>
          <cell r="K22">
            <v>116251</v>
          </cell>
          <cell r="L22">
            <v>85684.13</v>
          </cell>
          <cell r="M22">
            <v>3883.02</v>
          </cell>
          <cell r="N22">
            <v>8912.9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2011937.34</v>
          </cell>
          <cell r="C5">
            <v>373137.29</v>
          </cell>
          <cell r="D5">
            <v>1507347.15</v>
          </cell>
          <cell r="E5">
            <v>2300737.28</v>
          </cell>
          <cell r="F5">
            <v>2187611.78</v>
          </cell>
          <cell r="G5">
            <v>1820776.56</v>
          </cell>
          <cell r="H5">
            <v>561672.89</v>
          </cell>
          <cell r="I5">
            <v>831.41</v>
          </cell>
          <cell r="J5">
            <v>1962909.27</v>
          </cell>
          <cell r="K5">
            <v>819801.14</v>
          </cell>
          <cell r="L5">
            <v>217231.29</v>
          </cell>
          <cell r="M5">
            <v>186002.54</v>
          </cell>
          <cell r="N5">
            <v>73878.75</v>
          </cell>
        </row>
        <row r="6">
          <cell r="B6">
            <v>6481521.81</v>
          </cell>
          <cell r="C6">
            <v>198479.47</v>
          </cell>
          <cell r="D6">
            <v>751381.1</v>
          </cell>
          <cell r="E6">
            <v>1346429.97</v>
          </cell>
          <cell r="F6">
            <v>1330346.52</v>
          </cell>
          <cell r="G6">
            <v>950789.75</v>
          </cell>
          <cell r="H6">
            <v>355562.31</v>
          </cell>
          <cell r="I6">
            <v>451.94</v>
          </cell>
          <cell r="J6">
            <v>817858.41</v>
          </cell>
          <cell r="K6">
            <v>508463.29</v>
          </cell>
          <cell r="L6">
            <v>68058.57</v>
          </cell>
          <cell r="M6">
            <v>108773.93</v>
          </cell>
          <cell r="N6">
            <v>44926.55</v>
          </cell>
        </row>
        <row r="7">
          <cell r="B7">
            <v>5530415.53</v>
          </cell>
          <cell r="C7">
            <v>174657.82</v>
          </cell>
          <cell r="D7">
            <v>755966.05</v>
          </cell>
          <cell r="E7">
            <v>954307.31</v>
          </cell>
          <cell r="F7">
            <v>857265.27</v>
          </cell>
          <cell r="G7">
            <v>869986.8</v>
          </cell>
          <cell r="H7">
            <v>206110.58</v>
          </cell>
          <cell r="I7">
            <v>379.47</v>
          </cell>
          <cell r="J7">
            <v>1145050.86</v>
          </cell>
          <cell r="K7">
            <v>311337.85</v>
          </cell>
          <cell r="L7">
            <v>149172.72</v>
          </cell>
          <cell r="M7">
            <v>77228.61</v>
          </cell>
          <cell r="N7">
            <v>28952.19</v>
          </cell>
        </row>
        <row r="8">
          <cell r="B8">
            <v>1368715.52</v>
          </cell>
          <cell r="C8">
            <v>32897.28</v>
          </cell>
          <cell r="D8">
            <v>85559.76</v>
          </cell>
          <cell r="E8">
            <v>271758.36</v>
          </cell>
          <cell r="F8">
            <v>260734.61</v>
          </cell>
          <cell r="G8">
            <v>261299.54</v>
          </cell>
          <cell r="H8">
            <v>80451.44</v>
          </cell>
          <cell r="I8" t="str">
            <v>-</v>
          </cell>
          <cell r="J8">
            <v>254956.07</v>
          </cell>
          <cell r="K8">
            <v>90010.86</v>
          </cell>
          <cell r="L8">
            <v>17741.74</v>
          </cell>
          <cell r="M8" t="str">
            <v>-</v>
          </cell>
          <cell r="N8">
            <v>13305.86</v>
          </cell>
        </row>
        <row r="9">
          <cell r="B9">
            <v>731883.34</v>
          </cell>
          <cell r="C9">
            <v>25120.54</v>
          </cell>
          <cell r="D9">
            <v>46509.38</v>
          </cell>
          <cell r="E9">
            <v>146883.95</v>
          </cell>
          <cell r="F9">
            <v>159468.55</v>
          </cell>
          <cell r="G9">
            <v>126123.18</v>
          </cell>
          <cell r="H9">
            <v>49800.97</v>
          </cell>
          <cell r="I9" t="str">
            <v>-</v>
          </cell>
          <cell r="J9">
            <v>106437.54</v>
          </cell>
          <cell r="K9">
            <v>61211.09</v>
          </cell>
          <cell r="L9">
            <v>641.81</v>
          </cell>
          <cell r="M9" t="str">
            <v>-</v>
          </cell>
          <cell r="N9">
            <v>9686.32</v>
          </cell>
        </row>
        <row r="10">
          <cell r="B10">
            <v>636832.18</v>
          </cell>
          <cell r="C10">
            <v>7776.74</v>
          </cell>
          <cell r="D10">
            <v>39050.37</v>
          </cell>
          <cell r="E10">
            <v>124874.41</v>
          </cell>
          <cell r="F10">
            <v>101266.06</v>
          </cell>
          <cell r="G10">
            <v>135176.36</v>
          </cell>
          <cell r="H10">
            <v>30650.47</v>
          </cell>
          <cell r="I10" t="str">
            <v>-</v>
          </cell>
          <cell r="J10">
            <v>148518.53</v>
          </cell>
          <cell r="K10">
            <v>28799.77</v>
          </cell>
          <cell r="L10">
            <v>17099.92</v>
          </cell>
          <cell r="M10" t="str">
            <v>-</v>
          </cell>
          <cell r="N10">
            <v>3619.55</v>
          </cell>
        </row>
        <row r="11">
          <cell r="B11">
            <v>960083.21</v>
          </cell>
          <cell r="C11">
            <v>23084.12</v>
          </cell>
          <cell r="D11">
            <v>28039.99</v>
          </cell>
          <cell r="E11">
            <v>155769.26</v>
          </cell>
          <cell r="F11">
            <v>122978.82</v>
          </cell>
          <cell r="G11">
            <v>100995.25</v>
          </cell>
          <cell r="H11">
            <v>53119.01</v>
          </cell>
          <cell r="I11">
            <v>379.47</v>
          </cell>
          <cell r="J11">
            <v>379680.32</v>
          </cell>
          <cell r="K11">
            <v>67350.5</v>
          </cell>
          <cell r="L11">
            <v>25414.12</v>
          </cell>
          <cell r="M11" t="str">
            <v>-</v>
          </cell>
          <cell r="N11">
            <v>3272.35</v>
          </cell>
        </row>
        <row r="12">
          <cell r="B12">
            <v>514623.31</v>
          </cell>
          <cell r="C12">
            <v>17513.96</v>
          </cell>
          <cell r="D12">
            <v>13442.9</v>
          </cell>
          <cell r="E12">
            <v>93795.16</v>
          </cell>
          <cell r="F12">
            <v>79280.17</v>
          </cell>
          <cell r="G12">
            <v>50805.16</v>
          </cell>
          <cell r="H12">
            <v>36561.09</v>
          </cell>
          <cell r="I12" t="str">
            <v>-</v>
          </cell>
          <cell r="J12">
            <v>173999.26</v>
          </cell>
          <cell r="K12">
            <v>39756.63</v>
          </cell>
          <cell r="L12">
            <v>8582.66</v>
          </cell>
          <cell r="M12" t="str">
            <v>-</v>
          </cell>
          <cell r="N12">
            <v>886.32</v>
          </cell>
        </row>
        <row r="13">
          <cell r="B13">
            <v>445459.9</v>
          </cell>
          <cell r="C13">
            <v>5570.16</v>
          </cell>
          <cell r="D13">
            <v>14597.09</v>
          </cell>
          <cell r="E13">
            <v>61974.1</v>
          </cell>
          <cell r="F13">
            <v>43698.64</v>
          </cell>
          <cell r="G13">
            <v>50190.09</v>
          </cell>
          <cell r="H13">
            <v>16557.92</v>
          </cell>
          <cell r="I13">
            <v>379.47</v>
          </cell>
          <cell r="J13">
            <v>205681.06</v>
          </cell>
          <cell r="K13">
            <v>27593.88</v>
          </cell>
          <cell r="L13">
            <v>16831.46</v>
          </cell>
          <cell r="M13" t="str">
            <v>-</v>
          </cell>
          <cell r="N13">
            <v>2386.02</v>
          </cell>
        </row>
        <row r="14">
          <cell r="B14">
            <v>981535.16</v>
          </cell>
          <cell r="C14">
            <v>14030.57</v>
          </cell>
          <cell r="D14">
            <v>64377.51</v>
          </cell>
          <cell r="E14">
            <v>143719.38</v>
          </cell>
          <cell r="F14">
            <v>215438.55</v>
          </cell>
          <cell r="G14">
            <v>191974.28</v>
          </cell>
          <cell r="H14">
            <v>50639.39</v>
          </cell>
          <cell r="I14" t="str">
            <v>-</v>
          </cell>
          <cell r="J14">
            <v>196163.02</v>
          </cell>
          <cell r="K14">
            <v>73725.25</v>
          </cell>
          <cell r="L14">
            <v>20659.67</v>
          </cell>
          <cell r="M14" t="str">
            <v>-</v>
          </cell>
          <cell r="N14">
            <v>10807.54</v>
          </cell>
        </row>
        <row r="15">
          <cell r="B15">
            <v>521955.72</v>
          </cell>
          <cell r="C15">
            <v>7677.14</v>
          </cell>
          <cell r="D15">
            <v>30956.58</v>
          </cell>
          <cell r="E15">
            <v>97351.52</v>
          </cell>
          <cell r="F15">
            <v>126790.37</v>
          </cell>
          <cell r="G15">
            <v>89605.31</v>
          </cell>
          <cell r="H15">
            <v>32240.25</v>
          </cell>
          <cell r="I15" t="str">
            <v>-</v>
          </cell>
          <cell r="J15">
            <v>78305.17</v>
          </cell>
          <cell r="K15">
            <v>43328.31</v>
          </cell>
          <cell r="L15">
            <v>8618.35</v>
          </cell>
          <cell r="M15" t="str">
            <v>-</v>
          </cell>
          <cell r="N15">
            <v>7082.72</v>
          </cell>
        </row>
        <row r="16">
          <cell r="B16">
            <v>459579.44</v>
          </cell>
          <cell r="C16">
            <v>6353.42</v>
          </cell>
          <cell r="D16">
            <v>33420.93</v>
          </cell>
          <cell r="E16">
            <v>46367.87</v>
          </cell>
          <cell r="F16">
            <v>88648.18</v>
          </cell>
          <cell r="G16">
            <v>102368.97</v>
          </cell>
          <cell r="H16">
            <v>18399.14</v>
          </cell>
          <cell r="I16" t="str">
            <v>-</v>
          </cell>
          <cell r="J16">
            <v>117857.85</v>
          </cell>
          <cell r="K16">
            <v>30396.94</v>
          </cell>
          <cell r="L16">
            <v>12041.32</v>
          </cell>
          <cell r="M16" t="str">
            <v>-</v>
          </cell>
          <cell r="N16">
            <v>3724.82</v>
          </cell>
        </row>
        <row r="17">
          <cell r="B17">
            <v>497677.24</v>
          </cell>
          <cell r="C17">
            <v>4604.31</v>
          </cell>
          <cell r="D17">
            <v>66719.46</v>
          </cell>
          <cell r="E17">
            <v>50648.51</v>
          </cell>
          <cell r="F17">
            <v>106595.85</v>
          </cell>
          <cell r="G17">
            <v>84082.72</v>
          </cell>
          <cell r="H17">
            <v>37046.83</v>
          </cell>
          <cell r="I17" t="str">
            <v>-</v>
          </cell>
          <cell r="J17">
            <v>82633.79</v>
          </cell>
          <cell r="K17">
            <v>52221.45</v>
          </cell>
          <cell r="L17">
            <v>13124.31</v>
          </cell>
          <cell r="M17" t="str">
            <v>-</v>
          </cell>
          <cell r="N17" t="str">
            <v>-</v>
          </cell>
        </row>
        <row r="18">
          <cell r="B18">
            <v>264115.89</v>
          </cell>
          <cell r="C18">
            <v>1390.07</v>
          </cell>
          <cell r="D18">
            <v>32831.28</v>
          </cell>
          <cell r="E18">
            <v>29991.97</v>
          </cell>
          <cell r="F18">
            <v>65754.41</v>
          </cell>
          <cell r="G18">
            <v>37053.16</v>
          </cell>
          <cell r="H18">
            <v>25629.73</v>
          </cell>
          <cell r="I18" t="str">
            <v>-</v>
          </cell>
          <cell r="J18">
            <v>34305.29</v>
          </cell>
          <cell r="K18">
            <v>33225.59</v>
          </cell>
          <cell r="L18">
            <v>3934.38</v>
          </cell>
          <cell r="M18" t="str">
            <v>-</v>
          </cell>
          <cell r="N18" t="str">
            <v>-</v>
          </cell>
        </row>
        <row r="19">
          <cell r="B19">
            <v>233561.34</v>
          </cell>
          <cell r="C19">
            <v>3214.24</v>
          </cell>
          <cell r="D19">
            <v>33888.18</v>
          </cell>
          <cell r="E19">
            <v>20656.54</v>
          </cell>
          <cell r="F19">
            <v>40841.44</v>
          </cell>
          <cell r="G19">
            <v>47029.56</v>
          </cell>
          <cell r="H19">
            <v>11417.1</v>
          </cell>
          <cell r="I19" t="str">
            <v>-</v>
          </cell>
          <cell r="J19">
            <v>48328.5</v>
          </cell>
          <cell r="K19">
            <v>18995.86</v>
          </cell>
          <cell r="L19">
            <v>9189.93</v>
          </cell>
          <cell r="M19" t="str">
            <v>-</v>
          </cell>
          <cell r="N19" t="str">
            <v>-</v>
          </cell>
        </row>
        <row r="20">
          <cell r="B20">
            <v>142062.13</v>
          </cell>
          <cell r="C20">
            <v>1277.19</v>
          </cell>
          <cell r="D20">
            <v>28325.12</v>
          </cell>
          <cell r="E20">
            <v>23535.47</v>
          </cell>
          <cell r="F20">
            <v>23681.11</v>
          </cell>
          <cell r="G20">
            <v>25465.08</v>
          </cell>
          <cell r="H20">
            <v>7942.66</v>
          </cell>
          <cell r="I20" t="str">
            <v>-</v>
          </cell>
          <cell r="J20">
            <v>17284.94</v>
          </cell>
          <cell r="K20">
            <v>11101.72</v>
          </cell>
          <cell r="L20">
            <v>2873.85</v>
          </cell>
          <cell r="M20" t="str">
            <v>-</v>
          </cell>
          <cell r="N20">
            <v>575.01</v>
          </cell>
        </row>
        <row r="21">
          <cell r="B21">
            <v>73396.32</v>
          </cell>
          <cell r="C21">
            <v>395.03</v>
          </cell>
          <cell r="D21">
            <v>13641.59</v>
          </cell>
          <cell r="E21">
            <v>12288.97</v>
          </cell>
          <cell r="F21">
            <v>13078.54</v>
          </cell>
          <cell r="G21">
            <v>12685.82</v>
          </cell>
          <cell r="H21">
            <v>5524.01</v>
          </cell>
          <cell r="I21" t="str">
            <v>-</v>
          </cell>
          <cell r="J21">
            <v>7087.39</v>
          </cell>
          <cell r="K21">
            <v>7311.13</v>
          </cell>
          <cell r="L21">
            <v>1048.67</v>
          </cell>
          <cell r="M21" t="str">
            <v>-</v>
          </cell>
          <cell r="N21">
            <v>335.18</v>
          </cell>
        </row>
        <row r="22">
          <cell r="B22">
            <v>68665.82</v>
          </cell>
          <cell r="C22">
            <v>882.16</v>
          </cell>
          <cell r="D22">
            <v>14683.53</v>
          </cell>
          <cell r="E22">
            <v>11246.5</v>
          </cell>
          <cell r="F22">
            <v>10602.57</v>
          </cell>
          <cell r="G22">
            <v>12779.25</v>
          </cell>
          <cell r="H22">
            <v>2418.65</v>
          </cell>
          <cell r="I22" t="str">
            <v>-</v>
          </cell>
          <cell r="J22">
            <v>10197.55</v>
          </cell>
          <cell r="K22">
            <v>3790.59</v>
          </cell>
          <cell r="L22">
            <v>1825.18</v>
          </cell>
          <cell r="M22" t="str">
            <v>-</v>
          </cell>
          <cell r="N22">
            <v>239.83</v>
          </cell>
        </row>
        <row r="27">
          <cell r="B27">
            <v>417993.19</v>
          </cell>
          <cell r="C27">
            <v>7123.65</v>
          </cell>
          <cell r="D27">
            <v>92023.39</v>
          </cell>
          <cell r="E27">
            <v>82973.81</v>
          </cell>
          <cell r="F27">
            <v>74743.28</v>
          </cell>
          <cell r="G27">
            <v>62557.79</v>
          </cell>
          <cell r="H27">
            <v>19967.4</v>
          </cell>
          <cell r="I27" t="str">
            <v>-</v>
          </cell>
          <cell r="J27">
            <v>43307.32</v>
          </cell>
          <cell r="K27">
            <v>29626.91</v>
          </cell>
          <cell r="L27">
            <v>5669.64</v>
          </cell>
          <cell r="M27" t="str">
            <v>-</v>
          </cell>
          <cell r="N27" t="str">
            <v>-</v>
          </cell>
        </row>
        <row r="28">
          <cell r="B28">
            <v>230618.42</v>
          </cell>
          <cell r="C28">
            <v>2341.03</v>
          </cell>
          <cell r="D28">
            <v>47161.48</v>
          </cell>
          <cell r="E28">
            <v>47361.24</v>
          </cell>
          <cell r="F28">
            <v>39921.28</v>
          </cell>
          <cell r="G28">
            <v>39223.33</v>
          </cell>
          <cell r="H28">
            <v>13844.37</v>
          </cell>
          <cell r="I28" t="str">
            <v>-</v>
          </cell>
          <cell r="J28">
            <v>19658.38</v>
          </cell>
          <cell r="K28">
            <v>19227.27</v>
          </cell>
          <cell r="L28">
            <v>1880.04</v>
          </cell>
          <cell r="M28" t="str">
            <v>-</v>
          </cell>
          <cell r="N28" t="str">
            <v>-</v>
          </cell>
        </row>
        <row r="29">
          <cell r="B29">
            <v>187374.77</v>
          </cell>
          <cell r="C29">
            <v>4782.62</v>
          </cell>
          <cell r="D29">
            <v>44861.92</v>
          </cell>
          <cell r="E29">
            <v>35612.57</v>
          </cell>
          <cell r="F29">
            <v>34822</v>
          </cell>
          <cell r="G29">
            <v>23334.46</v>
          </cell>
          <cell r="H29">
            <v>6123.04</v>
          </cell>
          <cell r="I29" t="str">
            <v>-</v>
          </cell>
          <cell r="J29">
            <v>23648.94</v>
          </cell>
          <cell r="K29">
            <v>10399.63</v>
          </cell>
          <cell r="L29">
            <v>3789.6</v>
          </cell>
          <cell r="M29" t="str">
            <v>-</v>
          </cell>
          <cell r="N29" t="str">
            <v>-</v>
          </cell>
        </row>
        <row r="30">
          <cell r="B30">
            <v>108738.17</v>
          </cell>
          <cell r="C30">
            <v>1361.5</v>
          </cell>
          <cell r="D30">
            <v>16299.5</v>
          </cell>
          <cell r="E30">
            <v>17088.29</v>
          </cell>
          <cell r="F30">
            <v>18721.03</v>
          </cell>
          <cell r="G30">
            <v>16088.07</v>
          </cell>
          <cell r="H30">
            <v>7132.63</v>
          </cell>
          <cell r="I30" t="str">
            <v>-</v>
          </cell>
          <cell r="J30">
            <v>18023.23</v>
          </cell>
          <cell r="K30">
            <v>10062.54</v>
          </cell>
          <cell r="L30">
            <v>3961.37</v>
          </cell>
          <cell r="M30" t="str">
            <v>-</v>
          </cell>
          <cell r="N30" t="str">
            <v>-</v>
          </cell>
        </row>
        <row r="31">
          <cell r="B31">
            <v>55038.14</v>
          </cell>
          <cell r="C31">
            <v>315.3</v>
          </cell>
          <cell r="D31">
            <v>8625.97</v>
          </cell>
          <cell r="E31">
            <v>8170.44</v>
          </cell>
          <cell r="F31">
            <v>11176.51</v>
          </cell>
          <cell r="G31">
            <v>7791.57</v>
          </cell>
          <cell r="H31">
            <v>3281.33</v>
          </cell>
          <cell r="I31" t="str">
            <v>-</v>
          </cell>
          <cell r="J31">
            <v>7498.24</v>
          </cell>
          <cell r="K31">
            <v>6636.58</v>
          </cell>
          <cell r="L31">
            <v>1542.2</v>
          </cell>
          <cell r="M31" t="str">
            <v>-</v>
          </cell>
          <cell r="N31" t="str">
            <v>-</v>
          </cell>
        </row>
        <row r="32">
          <cell r="B32">
            <v>53700.03</v>
          </cell>
          <cell r="C32">
            <v>1046.2</v>
          </cell>
          <cell r="D32">
            <v>7673.53</v>
          </cell>
          <cell r="E32">
            <v>8917.85</v>
          </cell>
          <cell r="F32">
            <v>7544.51</v>
          </cell>
          <cell r="G32">
            <v>8296.51</v>
          </cell>
          <cell r="H32">
            <v>3851.3</v>
          </cell>
          <cell r="I32" t="str">
            <v>-</v>
          </cell>
          <cell r="J32">
            <v>10524.99</v>
          </cell>
          <cell r="K32">
            <v>3425.96</v>
          </cell>
          <cell r="L32">
            <v>2419.17</v>
          </cell>
          <cell r="M32" t="str">
            <v>-</v>
          </cell>
          <cell r="N32" t="str">
            <v>-</v>
          </cell>
        </row>
        <row r="33">
          <cell r="B33">
            <v>172830.8</v>
          </cell>
          <cell r="C33">
            <v>4087.35</v>
          </cell>
          <cell r="D33">
            <v>42730.91</v>
          </cell>
          <cell r="E33">
            <v>41461.5</v>
          </cell>
          <cell r="F33">
            <v>27126.36</v>
          </cell>
          <cell r="G33">
            <v>23540.64</v>
          </cell>
          <cell r="H33">
            <v>4530.35</v>
          </cell>
          <cell r="I33" t="str">
            <v>-</v>
          </cell>
          <cell r="J33">
            <v>16204</v>
          </cell>
          <cell r="K33">
            <v>10234.57</v>
          </cell>
          <cell r="L33">
            <v>2505.01</v>
          </cell>
          <cell r="M33" t="str">
            <v>-</v>
          </cell>
          <cell r="N33">
            <v>410.1</v>
          </cell>
        </row>
        <row r="34">
          <cell r="B34">
            <v>92653.65</v>
          </cell>
          <cell r="C34">
            <v>1441.67</v>
          </cell>
          <cell r="D34">
            <v>20505.61</v>
          </cell>
          <cell r="E34">
            <v>23296.18</v>
          </cell>
          <cell r="F34">
            <v>17478.28</v>
          </cell>
          <cell r="G34">
            <v>13559.02</v>
          </cell>
          <cell r="H34">
            <v>3269.86</v>
          </cell>
          <cell r="I34" t="str">
            <v>-</v>
          </cell>
          <cell r="J34">
            <v>6255.03</v>
          </cell>
          <cell r="K34">
            <v>5333.87</v>
          </cell>
          <cell r="L34">
            <v>1308.22</v>
          </cell>
          <cell r="M34" t="str">
            <v>-</v>
          </cell>
          <cell r="N34">
            <v>205.91</v>
          </cell>
        </row>
        <row r="35">
          <cell r="B35">
            <v>80177.16</v>
          </cell>
          <cell r="C35">
            <v>2645.68</v>
          </cell>
          <cell r="D35">
            <v>22225.3</v>
          </cell>
          <cell r="E35">
            <v>18165.32</v>
          </cell>
          <cell r="F35">
            <v>9648.08</v>
          </cell>
          <cell r="G35">
            <v>9981.62</v>
          </cell>
          <cell r="H35">
            <v>1260.5</v>
          </cell>
          <cell r="I35" t="str">
            <v>-</v>
          </cell>
          <cell r="J35">
            <v>9948.97</v>
          </cell>
          <cell r="K35">
            <v>4900.7</v>
          </cell>
          <cell r="L35">
            <v>1196.79</v>
          </cell>
          <cell r="M35" t="str">
            <v>-</v>
          </cell>
          <cell r="N35">
            <v>204.19</v>
          </cell>
        </row>
        <row r="36">
          <cell r="B36">
            <v>400485.37</v>
          </cell>
          <cell r="C36">
            <v>9744.28</v>
          </cell>
          <cell r="D36">
            <v>55261.41</v>
          </cell>
          <cell r="E36">
            <v>71040.75</v>
          </cell>
          <cell r="F36">
            <v>72336.95</v>
          </cell>
          <cell r="G36">
            <v>57672.03</v>
          </cell>
          <cell r="H36">
            <v>21987.71</v>
          </cell>
          <cell r="I36" t="str">
            <v>-</v>
          </cell>
          <cell r="J36">
            <v>55443.87</v>
          </cell>
          <cell r="K36">
            <v>45154.49</v>
          </cell>
          <cell r="L36">
            <v>11843.89</v>
          </cell>
          <cell r="M36" t="str">
            <v>-</v>
          </cell>
          <cell r="N36" t="str">
            <v>-</v>
          </cell>
        </row>
        <row r="37">
          <cell r="B37">
            <v>215920.16</v>
          </cell>
          <cell r="C37">
            <v>2906.26</v>
          </cell>
          <cell r="D37">
            <v>25269.24</v>
          </cell>
          <cell r="E37">
            <v>44367.62</v>
          </cell>
          <cell r="F37">
            <v>41397.2</v>
          </cell>
          <cell r="G37">
            <v>33695.82</v>
          </cell>
          <cell r="H37">
            <v>13996.11</v>
          </cell>
          <cell r="I37" t="str">
            <v>-</v>
          </cell>
          <cell r="J37">
            <v>23150.72</v>
          </cell>
          <cell r="K37">
            <v>26912.15</v>
          </cell>
          <cell r="L37">
            <v>4225.04</v>
          </cell>
          <cell r="M37" t="str">
            <v>-</v>
          </cell>
          <cell r="N37" t="str">
            <v>-</v>
          </cell>
        </row>
        <row r="38">
          <cell r="B38">
            <v>184565.22</v>
          </cell>
          <cell r="C38">
            <v>6838.02</v>
          </cell>
          <cell r="D38">
            <v>29992.17</v>
          </cell>
          <cell r="E38">
            <v>26673.14</v>
          </cell>
          <cell r="F38">
            <v>30939.75</v>
          </cell>
          <cell r="G38">
            <v>23976.21</v>
          </cell>
          <cell r="H38">
            <v>7991.59</v>
          </cell>
          <cell r="I38" t="str">
            <v>-</v>
          </cell>
          <cell r="J38">
            <v>32293.15</v>
          </cell>
          <cell r="K38">
            <v>18242.34</v>
          </cell>
          <cell r="L38">
            <v>7618.85</v>
          </cell>
          <cell r="M38" t="str">
            <v>-</v>
          </cell>
          <cell r="N38" t="str">
            <v>-</v>
          </cell>
        </row>
        <row r="39">
          <cell r="B39">
            <v>1062145.85</v>
          </cell>
          <cell r="C39">
            <v>19546.41</v>
          </cell>
          <cell r="D39">
            <v>96207.38</v>
          </cell>
          <cell r="E39">
            <v>137852.63</v>
          </cell>
          <cell r="F39">
            <v>224713.09</v>
          </cell>
          <cell r="G39">
            <v>221672.8</v>
          </cell>
          <cell r="H39">
            <v>58472.57</v>
          </cell>
          <cell r="I39" t="str">
            <v>-</v>
          </cell>
          <cell r="J39">
            <v>163312.06</v>
          </cell>
          <cell r="K39">
            <v>98301.41</v>
          </cell>
          <cell r="L39">
            <v>16477.29</v>
          </cell>
          <cell r="M39">
            <v>803.91</v>
          </cell>
          <cell r="N39">
            <v>24786.3</v>
          </cell>
        </row>
        <row r="40">
          <cell r="B40">
            <v>588129.33</v>
          </cell>
          <cell r="C40">
            <v>11307.27</v>
          </cell>
          <cell r="D40">
            <v>50807.63</v>
          </cell>
          <cell r="E40">
            <v>78815.92</v>
          </cell>
          <cell r="F40">
            <v>148201.69</v>
          </cell>
          <cell r="G40">
            <v>112504.34</v>
          </cell>
          <cell r="H40">
            <v>37616.36</v>
          </cell>
          <cell r="I40" t="str">
            <v>-</v>
          </cell>
          <cell r="J40">
            <v>66863.04</v>
          </cell>
          <cell r="K40">
            <v>62987.56</v>
          </cell>
          <cell r="L40">
            <v>2510.71</v>
          </cell>
          <cell r="M40">
            <v>803.91</v>
          </cell>
          <cell r="N40">
            <v>15710.88</v>
          </cell>
        </row>
        <row r="41">
          <cell r="B41">
            <v>474016.52</v>
          </cell>
          <cell r="C41">
            <v>8239.14</v>
          </cell>
          <cell r="D41">
            <v>45399.75</v>
          </cell>
          <cell r="E41">
            <v>59036.7</v>
          </cell>
          <cell r="F41">
            <v>76511.4</v>
          </cell>
          <cell r="G41">
            <v>109168.46</v>
          </cell>
          <cell r="H41">
            <v>20856.21</v>
          </cell>
          <cell r="I41" t="str">
            <v>-</v>
          </cell>
          <cell r="J41">
            <v>96449.02</v>
          </cell>
          <cell r="K41">
            <v>35313.85</v>
          </cell>
          <cell r="L41">
            <v>13966.58</v>
          </cell>
          <cell r="M41" t="str">
            <v>-</v>
          </cell>
          <cell r="N41">
            <v>9075.42</v>
          </cell>
        </row>
        <row r="42">
          <cell r="B42">
            <v>571108.51</v>
          </cell>
          <cell r="C42">
            <v>9814.54</v>
          </cell>
          <cell r="D42">
            <v>57582.98</v>
          </cell>
          <cell r="E42">
            <v>107420.74</v>
          </cell>
          <cell r="F42">
            <v>104342.74</v>
          </cell>
          <cell r="G42">
            <v>99763.62</v>
          </cell>
          <cell r="H42">
            <v>25527.35</v>
          </cell>
          <cell r="I42" t="str">
            <v>-</v>
          </cell>
          <cell r="J42">
            <v>67993.21</v>
          </cell>
          <cell r="K42">
            <v>64812.86</v>
          </cell>
          <cell r="L42">
            <v>5680.38</v>
          </cell>
          <cell r="M42">
            <v>27202.71</v>
          </cell>
          <cell r="N42">
            <v>967.38</v>
          </cell>
        </row>
        <row r="43">
          <cell r="B43">
            <v>320890.21</v>
          </cell>
          <cell r="C43">
            <v>5981.53</v>
          </cell>
          <cell r="D43">
            <v>27467.96</v>
          </cell>
          <cell r="E43">
            <v>64505.1</v>
          </cell>
          <cell r="F43">
            <v>67777.68</v>
          </cell>
          <cell r="G43">
            <v>52407.24</v>
          </cell>
          <cell r="H43">
            <v>16070.18</v>
          </cell>
          <cell r="I43" t="str">
            <v>-</v>
          </cell>
          <cell r="J43">
            <v>22119.97</v>
          </cell>
          <cell r="K43">
            <v>43958.8</v>
          </cell>
          <cell r="L43">
            <v>3660.25</v>
          </cell>
          <cell r="M43">
            <v>16451.6</v>
          </cell>
          <cell r="N43">
            <v>489.91</v>
          </cell>
        </row>
        <row r="44">
          <cell r="B44">
            <v>250218.31</v>
          </cell>
          <cell r="C44">
            <v>3833.01</v>
          </cell>
          <cell r="D44">
            <v>30115.02</v>
          </cell>
          <cell r="E44">
            <v>42915.64</v>
          </cell>
          <cell r="F44">
            <v>36565.06</v>
          </cell>
          <cell r="G44">
            <v>47356.38</v>
          </cell>
          <cell r="H44">
            <v>9457.16</v>
          </cell>
          <cell r="I44" t="str">
            <v>-</v>
          </cell>
          <cell r="J44">
            <v>45873.25</v>
          </cell>
          <cell r="K44">
            <v>20854.07</v>
          </cell>
          <cell r="L44">
            <v>2020.13</v>
          </cell>
          <cell r="M44">
            <v>10751.11</v>
          </cell>
          <cell r="N44">
            <v>477.47</v>
          </cell>
        </row>
        <row r="49">
          <cell r="B49">
            <v>369861.94</v>
          </cell>
          <cell r="C49">
            <v>16661.25</v>
          </cell>
          <cell r="D49">
            <v>75284.96</v>
          </cell>
          <cell r="E49">
            <v>95975.02</v>
          </cell>
          <cell r="F49">
            <v>61092.63</v>
          </cell>
          <cell r="G49">
            <v>42707.19</v>
          </cell>
          <cell r="H49">
            <v>10090.65</v>
          </cell>
          <cell r="I49" t="str">
            <v>-</v>
          </cell>
          <cell r="J49">
            <v>45984.49</v>
          </cell>
          <cell r="K49">
            <v>15725.56</v>
          </cell>
          <cell r="L49">
            <v>6066</v>
          </cell>
          <cell r="M49" t="str">
            <v>-</v>
          </cell>
          <cell r="N49">
            <v>274.2</v>
          </cell>
        </row>
        <row r="50">
          <cell r="B50">
            <v>193939.08</v>
          </cell>
          <cell r="C50">
            <v>6242.76</v>
          </cell>
          <cell r="D50">
            <v>38219.23</v>
          </cell>
          <cell r="E50">
            <v>54162.48</v>
          </cell>
          <cell r="F50">
            <v>35279.63</v>
          </cell>
          <cell r="G50">
            <v>22483.16</v>
          </cell>
          <cell r="H50">
            <v>6128.19</v>
          </cell>
          <cell r="I50" t="str">
            <v>-</v>
          </cell>
          <cell r="J50">
            <v>19637.4</v>
          </cell>
          <cell r="K50">
            <v>9800.18</v>
          </cell>
          <cell r="L50">
            <v>1986.04</v>
          </cell>
          <cell r="M50" t="str">
            <v>-</v>
          </cell>
          <cell r="N50" t="str">
            <v>-</v>
          </cell>
        </row>
        <row r="51">
          <cell r="B51">
            <v>175922.86</v>
          </cell>
          <cell r="C51">
            <v>10418.49</v>
          </cell>
          <cell r="D51">
            <v>37065.73</v>
          </cell>
          <cell r="E51">
            <v>41812.53</v>
          </cell>
          <cell r="F51">
            <v>25812.99</v>
          </cell>
          <cell r="G51">
            <v>20224.03</v>
          </cell>
          <cell r="H51">
            <v>3962.46</v>
          </cell>
          <cell r="I51" t="str">
            <v>-</v>
          </cell>
          <cell r="J51">
            <v>26347.09</v>
          </cell>
          <cell r="K51">
            <v>5925.38</v>
          </cell>
          <cell r="L51">
            <v>4079.96</v>
          </cell>
          <cell r="M51" t="str">
            <v>-</v>
          </cell>
          <cell r="N51">
            <v>274.2</v>
          </cell>
        </row>
        <row r="52">
          <cell r="B52">
            <v>173479.52</v>
          </cell>
          <cell r="C52">
            <v>13573.86</v>
          </cell>
          <cell r="D52">
            <v>27560.34</v>
          </cell>
          <cell r="E52">
            <v>43340.88</v>
          </cell>
          <cell r="F52">
            <v>27923.19</v>
          </cell>
          <cell r="G52">
            <v>18072.83</v>
          </cell>
          <cell r="H52">
            <v>6919.88</v>
          </cell>
          <cell r="I52" t="str">
            <v>-</v>
          </cell>
          <cell r="J52">
            <v>23525.43</v>
          </cell>
          <cell r="K52">
            <v>9410.28</v>
          </cell>
          <cell r="L52">
            <v>3152.84</v>
          </cell>
          <cell r="M52" t="str">
            <v>-</v>
          </cell>
          <cell r="N52" t="str">
            <v>-</v>
          </cell>
        </row>
        <row r="53">
          <cell r="B53">
            <v>98426.22</v>
          </cell>
          <cell r="C53">
            <v>6965.85</v>
          </cell>
          <cell r="D53">
            <v>15643.17</v>
          </cell>
          <cell r="E53">
            <v>26602.63</v>
          </cell>
          <cell r="F53">
            <v>16178.43</v>
          </cell>
          <cell r="G53">
            <v>10477.29</v>
          </cell>
          <cell r="H53">
            <v>5783.85</v>
          </cell>
          <cell r="I53" t="str">
            <v>-</v>
          </cell>
          <cell r="J53">
            <v>10210</v>
          </cell>
          <cell r="K53">
            <v>5480.36</v>
          </cell>
          <cell r="L53">
            <v>1084.64</v>
          </cell>
          <cell r="M53" t="str">
            <v>-</v>
          </cell>
          <cell r="N53" t="str">
            <v>-</v>
          </cell>
        </row>
        <row r="54">
          <cell r="B54">
            <v>75053.3</v>
          </cell>
          <cell r="C54">
            <v>6608.01</v>
          </cell>
          <cell r="D54">
            <v>11917.17</v>
          </cell>
          <cell r="E54">
            <v>16738.25</v>
          </cell>
          <cell r="F54">
            <v>11744.76</v>
          </cell>
          <cell r="G54">
            <v>7595.55</v>
          </cell>
          <cell r="H54">
            <v>1136.03</v>
          </cell>
          <cell r="I54" t="str">
            <v>-</v>
          </cell>
          <cell r="J54">
            <v>13315.43</v>
          </cell>
          <cell r="K54">
            <v>3929.92</v>
          </cell>
          <cell r="L54">
            <v>2068.2</v>
          </cell>
          <cell r="M54" t="str">
            <v>-</v>
          </cell>
          <cell r="N54" t="str">
            <v>-</v>
          </cell>
        </row>
        <row r="55">
          <cell r="B55">
            <v>460383.14</v>
          </cell>
          <cell r="C55">
            <v>7682.18</v>
          </cell>
          <cell r="D55">
            <v>49423.77</v>
          </cell>
          <cell r="E55">
            <v>98041.44</v>
          </cell>
          <cell r="F55">
            <v>114254.86</v>
          </cell>
          <cell r="G55">
            <v>88833.04</v>
          </cell>
          <cell r="H55">
            <v>13967.89</v>
          </cell>
          <cell r="I55" t="str">
            <v>-</v>
          </cell>
          <cell r="J55">
            <v>62258.28</v>
          </cell>
          <cell r="K55">
            <v>18634.9</v>
          </cell>
          <cell r="L55">
            <v>6175.19</v>
          </cell>
          <cell r="M55" t="str">
            <v>-</v>
          </cell>
          <cell r="N55">
            <v>1111.58</v>
          </cell>
        </row>
        <row r="56">
          <cell r="B56">
            <v>260497.46</v>
          </cell>
          <cell r="C56">
            <v>2135.93</v>
          </cell>
          <cell r="D56">
            <v>28670.98</v>
          </cell>
          <cell r="E56">
            <v>53635.76</v>
          </cell>
          <cell r="F56">
            <v>73851.49</v>
          </cell>
          <cell r="G56">
            <v>53308.06</v>
          </cell>
          <cell r="H56">
            <v>9827.64</v>
          </cell>
          <cell r="I56" t="str">
            <v>-</v>
          </cell>
          <cell r="J56">
            <v>25058.62</v>
          </cell>
          <cell r="K56">
            <v>11968.55</v>
          </cell>
          <cell r="L56">
            <v>1127.54</v>
          </cell>
          <cell r="M56" t="str">
            <v>-</v>
          </cell>
          <cell r="N56">
            <v>912.88</v>
          </cell>
        </row>
        <row r="57">
          <cell r="B57">
            <v>199885.68</v>
          </cell>
          <cell r="C57">
            <v>5546.25</v>
          </cell>
          <cell r="D57">
            <v>20752.79</v>
          </cell>
          <cell r="E57">
            <v>44405.68</v>
          </cell>
          <cell r="F57">
            <v>40403.36</v>
          </cell>
          <cell r="G57">
            <v>35524.98</v>
          </cell>
          <cell r="H57">
            <v>4140.26</v>
          </cell>
          <cell r="I57" t="str">
            <v>-</v>
          </cell>
          <cell r="J57">
            <v>37199.66</v>
          </cell>
          <cell r="K57">
            <v>6666.36</v>
          </cell>
          <cell r="L57">
            <v>5047.65</v>
          </cell>
          <cell r="M57" t="str">
            <v>-</v>
          </cell>
          <cell r="N57">
            <v>198.69</v>
          </cell>
        </row>
        <row r="58">
          <cell r="B58">
            <v>375559.2</v>
          </cell>
          <cell r="C58">
            <v>3951.99</v>
          </cell>
          <cell r="D58">
            <v>67587.64</v>
          </cell>
          <cell r="E58">
            <v>69523.39</v>
          </cell>
          <cell r="F58">
            <v>67909.07</v>
          </cell>
          <cell r="G58">
            <v>65885.68</v>
          </cell>
          <cell r="H58">
            <v>20911.69</v>
          </cell>
          <cell r="I58" t="str">
            <v>-</v>
          </cell>
          <cell r="J58">
            <v>40747.33</v>
          </cell>
          <cell r="K58">
            <v>35287.45</v>
          </cell>
          <cell r="L58">
            <v>3422.7</v>
          </cell>
          <cell r="M58" t="str">
            <v>-</v>
          </cell>
          <cell r="N58">
            <v>332.26</v>
          </cell>
        </row>
        <row r="59">
          <cell r="B59">
            <v>196808.85</v>
          </cell>
          <cell r="C59">
            <v>446.2</v>
          </cell>
          <cell r="D59">
            <v>33057.19</v>
          </cell>
          <cell r="E59">
            <v>38474.66</v>
          </cell>
          <cell r="F59">
            <v>36130.17</v>
          </cell>
          <cell r="G59">
            <v>37287.56</v>
          </cell>
          <cell r="H59">
            <v>10411.7</v>
          </cell>
          <cell r="I59" t="str">
            <v>-</v>
          </cell>
          <cell r="J59">
            <v>15129.1</v>
          </cell>
          <cell r="K59">
            <v>24665.11</v>
          </cell>
          <cell r="L59">
            <v>1207.15</v>
          </cell>
          <cell r="M59" t="str">
            <v>-</v>
          </cell>
          <cell r="N59" t="str">
            <v>-</v>
          </cell>
        </row>
        <row r="60">
          <cell r="B60">
            <v>178750.35</v>
          </cell>
          <cell r="C60">
            <v>3505.78</v>
          </cell>
          <cell r="D60">
            <v>34530.45</v>
          </cell>
          <cell r="E60">
            <v>31048.73</v>
          </cell>
          <cell r="F60">
            <v>31778.89</v>
          </cell>
          <cell r="G60">
            <v>28598.12</v>
          </cell>
          <cell r="H60">
            <v>10499.99</v>
          </cell>
          <cell r="I60" t="str">
            <v>-</v>
          </cell>
          <cell r="J60">
            <v>25618.23</v>
          </cell>
          <cell r="K60">
            <v>10622.34</v>
          </cell>
          <cell r="L60">
            <v>2215.55</v>
          </cell>
          <cell r="M60" t="str">
            <v>-</v>
          </cell>
          <cell r="N60">
            <v>332.26</v>
          </cell>
        </row>
        <row r="61">
          <cell r="B61">
            <v>154827.34</v>
          </cell>
          <cell r="C61">
            <v>1083.73</v>
          </cell>
          <cell r="D61">
            <v>22712.88</v>
          </cell>
          <cell r="E61">
            <v>35314.71</v>
          </cell>
          <cell r="F61">
            <v>24900.12</v>
          </cell>
          <cell r="G61">
            <v>23669.27</v>
          </cell>
          <cell r="H61">
            <v>7221.97</v>
          </cell>
          <cell r="I61" t="str">
            <v>-</v>
          </cell>
          <cell r="J61">
            <v>21016.26</v>
          </cell>
          <cell r="K61">
            <v>14005.06</v>
          </cell>
          <cell r="L61">
            <v>4393.35</v>
          </cell>
          <cell r="M61" t="str">
            <v>-</v>
          </cell>
          <cell r="N61">
            <v>509.99</v>
          </cell>
        </row>
        <row r="62">
          <cell r="B62">
            <v>82891.4</v>
          </cell>
          <cell r="C62">
            <v>278.99</v>
          </cell>
          <cell r="D62">
            <v>10840.39</v>
          </cell>
          <cell r="E62">
            <v>21896.43</v>
          </cell>
          <cell r="F62">
            <v>15489.79</v>
          </cell>
          <cell r="G62">
            <v>11532.15</v>
          </cell>
          <cell r="H62">
            <v>4567.4</v>
          </cell>
          <cell r="I62" t="str">
            <v>-</v>
          </cell>
          <cell r="J62">
            <v>7848.49</v>
          </cell>
          <cell r="K62">
            <v>9235.11</v>
          </cell>
          <cell r="L62">
            <v>939.15</v>
          </cell>
          <cell r="M62" t="str">
            <v>-</v>
          </cell>
          <cell r="N62">
            <v>263.51</v>
          </cell>
        </row>
        <row r="63">
          <cell r="B63">
            <v>71935.94</v>
          </cell>
          <cell r="C63">
            <v>804.74</v>
          </cell>
          <cell r="D63">
            <v>11872.49</v>
          </cell>
          <cell r="E63">
            <v>13418.28</v>
          </cell>
          <cell r="F63">
            <v>9410.33</v>
          </cell>
          <cell r="G63">
            <v>12137.12</v>
          </cell>
          <cell r="H63">
            <v>2654.58</v>
          </cell>
          <cell r="I63" t="str">
            <v>-</v>
          </cell>
          <cell r="J63">
            <v>13167.77</v>
          </cell>
          <cell r="K63">
            <v>4769.95</v>
          </cell>
          <cell r="L63">
            <v>3454.21</v>
          </cell>
          <cell r="M63" t="str">
            <v>-</v>
          </cell>
          <cell r="N63">
            <v>246.48</v>
          </cell>
        </row>
        <row r="64">
          <cell r="B64">
            <v>347610.15</v>
          </cell>
          <cell r="C64">
            <v>10799.51</v>
          </cell>
          <cell r="D64">
            <v>80587.84</v>
          </cell>
          <cell r="E64">
            <v>89684.41</v>
          </cell>
          <cell r="F64">
            <v>49329.22</v>
          </cell>
          <cell r="G64">
            <v>53333.79</v>
          </cell>
          <cell r="H64">
            <v>11333.28</v>
          </cell>
          <cell r="I64" t="str">
            <v>-</v>
          </cell>
          <cell r="J64">
            <v>27306.08</v>
          </cell>
          <cell r="K64">
            <v>16208.8</v>
          </cell>
          <cell r="L64">
            <v>8037.34</v>
          </cell>
          <cell r="M64" t="str">
            <v>-</v>
          </cell>
          <cell r="N64">
            <v>989.9</v>
          </cell>
        </row>
        <row r="65">
          <cell r="B65">
            <v>192097.92</v>
          </cell>
          <cell r="C65">
            <v>3074.47</v>
          </cell>
          <cell r="D65">
            <v>40762.54</v>
          </cell>
          <cell r="E65">
            <v>58335</v>
          </cell>
          <cell r="F65">
            <v>29839.02</v>
          </cell>
          <cell r="G65">
            <v>28753.78</v>
          </cell>
          <cell r="H65">
            <v>7652.69</v>
          </cell>
          <cell r="I65" t="str">
            <v>-</v>
          </cell>
          <cell r="J65">
            <v>12627.77</v>
          </cell>
          <cell r="K65">
            <v>8385.03</v>
          </cell>
          <cell r="L65">
            <v>2526.45</v>
          </cell>
          <cell r="M65" t="str">
            <v>-</v>
          </cell>
          <cell r="N65">
            <v>141.17</v>
          </cell>
        </row>
        <row r="66">
          <cell r="B66">
            <v>155512.23</v>
          </cell>
          <cell r="C66">
            <v>7725.04</v>
          </cell>
          <cell r="D66">
            <v>39825.3</v>
          </cell>
          <cell r="E66">
            <v>31349.41</v>
          </cell>
          <cell r="F66">
            <v>19490.19</v>
          </cell>
          <cell r="G66">
            <v>24580.01</v>
          </cell>
          <cell r="H66">
            <v>3680.59</v>
          </cell>
          <cell r="I66" t="str">
            <v>-</v>
          </cell>
          <cell r="J66">
            <v>14678.3</v>
          </cell>
          <cell r="K66">
            <v>7823.77</v>
          </cell>
          <cell r="L66">
            <v>5510.9</v>
          </cell>
          <cell r="M66" t="str">
            <v>-</v>
          </cell>
          <cell r="N66">
            <v>848.73</v>
          </cell>
        </row>
        <row r="71">
          <cell r="B71">
            <v>459858.63</v>
          </cell>
          <cell r="C71">
            <v>26336.19</v>
          </cell>
          <cell r="D71">
            <v>90379.19</v>
          </cell>
          <cell r="E71">
            <v>96071.69</v>
          </cell>
          <cell r="F71">
            <v>85403.33</v>
          </cell>
          <cell r="G71">
            <v>43192.14</v>
          </cell>
          <cell r="H71">
            <v>17937.92</v>
          </cell>
          <cell r="I71" t="str">
            <v>-</v>
          </cell>
          <cell r="J71">
            <v>67993.01</v>
          </cell>
          <cell r="K71">
            <v>24315.68</v>
          </cell>
          <cell r="L71">
            <v>7346.87</v>
          </cell>
          <cell r="M71" t="str">
            <v>-</v>
          </cell>
          <cell r="N71">
            <v>882.62</v>
          </cell>
        </row>
        <row r="72">
          <cell r="B72">
            <v>246439.51</v>
          </cell>
          <cell r="C72">
            <v>12894.81</v>
          </cell>
          <cell r="D72">
            <v>46093.64</v>
          </cell>
          <cell r="E72">
            <v>57734.91</v>
          </cell>
          <cell r="F72">
            <v>53839.71</v>
          </cell>
          <cell r="G72">
            <v>25942.69</v>
          </cell>
          <cell r="H72">
            <v>9549.49</v>
          </cell>
          <cell r="I72" t="str">
            <v>-</v>
          </cell>
          <cell r="J72">
            <v>24154.67</v>
          </cell>
          <cell r="K72">
            <v>13311.13</v>
          </cell>
          <cell r="L72">
            <v>2565.96</v>
          </cell>
          <cell r="M72" t="str">
            <v>-</v>
          </cell>
          <cell r="N72">
            <v>352.49</v>
          </cell>
        </row>
        <row r="73">
          <cell r="B73">
            <v>213419.12</v>
          </cell>
          <cell r="C73">
            <v>13441.38</v>
          </cell>
          <cell r="D73">
            <v>44285.55</v>
          </cell>
          <cell r="E73">
            <v>38336.78</v>
          </cell>
          <cell r="F73">
            <v>31563.62</v>
          </cell>
          <cell r="G73">
            <v>17249.45</v>
          </cell>
          <cell r="H73">
            <v>8388.43</v>
          </cell>
          <cell r="I73" t="str">
            <v>-</v>
          </cell>
          <cell r="J73">
            <v>43838.34</v>
          </cell>
          <cell r="K73">
            <v>11004.55</v>
          </cell>
          <cell r="L73">
            <v>4780.9</v>
          </cell>
          <cell r="M73" t="str">
            <v>-</v>
          </cell>
          <cell r="N73">
            <v>530.13</v>
          </cell>
        </row>
        <row r="74">
          <cell r="B74">
            <v>438840.52</v>
          </cell>
          <cell r="C74">
            <v>34563.44</v>
          </cell>
          <cell r="D74">
            <v>87817.21</v>
          </cell>
          <cell r="E74">
            <v>98802.9</v>
          </cell>
          <cell r="F74">
            <v>64155.4</v>
          </cell>
          <cell r="G74">
            <v>56300.06</v>
          </cell>
          <cell r="H74">
            <v>14060.4</v>
          </cell>
          <cell r="I74" t="str">
            <v>-</v>
          </cell>
          <cell r="J74">
            <v>46221.37</v>
          </cell>
          <cell r="K74">
            <v>24941.99</v>
          </cell>
          <cell r="L74">
            <v>7214.15</v>
          </cell>
          <cell r="M74">
            <v>143.72</v>
          </cell>
          <cell r="N74">
            <v>4619.88</v>
          </cell>
        </row>
        <row r="75">
          <cell r="B75">
            <v>243774.19</v>
          </cell>
          <cell r="C75">
            <v>17634.03</v>
          </cell>
          <cell r="D75">
            <v>43956.19</v>
          </cell>
          <cell r="E75">
            <v>62274.25</v>
          </cell>
          <cell r="F75">
            <v>38463.78</v>
          </cell>
          <cell r="G75">
            <v>30270.88</v>
          </cell>
          <cell r="H75">
            <v>8810.96</v>
          </cell>
          <cell r="I75" t="str">
            <v>-</v>
          </cell>
          <cell r="J75">
            <v>19852.52</v>
          </cell>
          <cell r="K75">
            <v>17054.77</v>
          </cell>
          <cell r="L75">
            <v>2582.56</v>
          </cell>
          <cell r="M75">
            <v>143.72</v>
          </cell>
          <cell r="N75">
            <v>2730.53</v>
          </cell>
        </row>
        <row r="76">
          <cell r="B76">
            <v>195066.32</v>
          </cell>
          <cell r="C76">
            <v>16929.41</v>
          </cell>
          <cell r="D76">
            <v>43861.02</v>
          </cell>
          <cell r="E76">
            <v>36528.65</v>
          </cell>
          <cell r="F76">
            <v>25691.62</v>
          </cell>
          <cell r="G76">
            <v>26029.18</v>
          </cell>
          <cell r="H76">
            <v>5249.45</v>
          </cell>
          <cell r="I76" t="str">
            <v>-</v>
          </cell>
          <cell r="J76">
            <v>26368.85</v>
          </cell>
          <cell r="K76">
            <v>7887.22</v>
          </cell>
          <cell r="L76">
            <v>4631.59</v>
          </cell>
          <cell r="M76" t="str">
            <v>-</v>
          </cell>
          <cell r="N76">
            <v>1889.35</v>
          </cell>
        </row>
        <row r="77">
          <cell r="B77">
            <v>475573.21</v>
          </cell>
          <cell r="C77">
            <v>7954.71</v>
          </cell>
          <cell r="D77">
            <v>98625.82</v>
          </cell>
          <cell r="E77">
            <v>142176.23</v>
          </cell>
          <cell r="F77">
            <v>87459.82</v>
          </cell>
          <cell r="G77">
            <v>52718.02</v>
          </cell>
          <cell r="H77">
            <v>15098.34</v>
          </cell>
          <cell r="I77" t="str">
            <v>-</v>
          </cell>
          <cell r="J77">
            <v>43866.43</v>
          </cell>
          <cell r="K77">
            <v>14882.62</v>
          </cell>
          <cell r="L77">
            <v>10890.94</v>
          </cell>
          <cell r="M77" t="str">
            <v>-</v>
          </cell>
          <cell r="N77">
            <v>1900.27</v>
          </cell>
        </row>
        <row r="78">
          <cell r="B78">
            <v>266177.18</v>
          </cell>
          <cell r="C78">
            <v>4271.77</v>
          </cell>
          <cell r="D78">
            <v>50767.41</v>
          </cell>
          <cell r="E78">
            <v>86602.03</v>
          </cell>
          <cell r="F78">
            <v>53015.44</v>
          </cell>
          <cell r="G78">
            <v>30207.98</v>
          </cell>
          <cell r="H78">
            <v>8257.16</v>
          </cell>
          <cell r="I78" t="str">
            <v>-</v>
          </cell>
          <cell r="J78">
            <v>20217.94</v>
          </cell>
          <cell r="K78">
            <v>8700.64</v>
          </cell>
          <cell r="L78">
            <v>2983.19</v>
          </cell>
          <cell r="M78" t="str">
            <v>-</v>
          </cell>
          <cell r="N78">
            <v>1153.61</v>
          </cell>
        </row>
        <row r="79">
          <cell r="B79">
            <v>209396.03</v>
          </cell>
          <cell r="C79">
            <v>3682.95</v>
          </cell>
          <cell r="D79">
            <v>47858.4</v>
          </cell>
          <cell r="E79">
            <v>55574.2</v>
          </cell>
          <cell r="F79">
            <v>34444.38</v>
          </cell>
          <cell r="G79">
            <v>22510.05</v>
          </cell>
          <cell r="H79">
            <v>6841.18</v>
          </cell>
          <cell r="I79" t="str">
            <v>-</v>
          </cell>
          <cell r="J79">
            <v>23648.49</v>
          </cell>
          <cell r="K79">
            <v>6181.98</v>
          </cell>
          <cell r="L79">
            <v>7907.75</v>
          </cell>
          <cell r="M79" t="str">
            <v>-</v>
          </cell>
          <cell r="N79">
            <v>746.66</v>
          </cell>
        </row>
        <row r="80">
          <cell r="B80">
            <v>706370.98</v>
          </cell>
          <cell r="C80">
            <v>50076.68</v>
          </cell>
          <cell r="D80">
            <v>107467.96</v>
          </cell>
          <cell r="E80">
            <v>159705.17</v>
          </cell>
          <cell r="F80">
            <v>129420.71</v>
          </cell>
          <cell r="G80">
            <v>80073.86</v>
          </cell>
          <cell r="H80">
            <v>25722.12</v>
          </cell>
          <cell r="I80" t="str">
            <v>-</v>
          </cell>
          <cell r="J80">
            <v>110857.31</v>
          </cell>
          <cell r="K80">
            <v>29617.97</v>
          </cell>
          <cell r="L80">
            <v>13136.44</v>
          </cell>
          <cell r="M80" t="str">
            <v>-</v>
          </cell>
          <cell r="N80">
            <v>292.76</v>
          </cell>
        </row>
        <row r="81">
          <cell r="B81">
            <v>361813.19</v>
          </cell>
          <cell r="C81">
            <v>27822.65</v>
          </cell>
          <cell r="D81">
            <v>49968.84</v>
          </cell>
          <cell r="E81">
            <v>89386.41</v>
          </cell>
          <cell r="F81">
            <v>75073.76</v>
          </cell>
          <cell r="G81">
            <v>39253.74</v>
          </cell>
          <cell r="H81">
            <v>14199.34</v>
          </cell>
          <cell r="I81" t="str">
            <v>-</v>
          </cell>
          <cell r="J81">
            <v>45791.03</v>
          </cell>
          <cell r="K81">
            <v>15722.69</v>
          </cell>
          <cell r="L81">
            <v>4594.73</v>
          </cell>
          <cell r="M81" t="str">
            <v>-</v>
          </cell>
          <cell r="N81" t="str">
            <v>-</v>
          </cell>
        </row>
        <row r="82">
          <cell r="B82">
            <v>344557.79</v>
          </cell>
          <cell r="C82">
            <v>22254.03</v>
          </cell>
          <cell r="D82">
            <v>57499.12</v>
          </cell>
          <cell r="E82">
            <v>70318.76</v>
          </cell>
          <cell r="F82">
            <v>54346.94</v>
          </cell>
          <cell r="G82">
            <v>40820.12</v>
          </cell>
          <cell r="H82">
            <v>11522.78</v>
          </cell>
          <cell r="I82" t="str">
            <v>-</v>
          </cell>
          <cell r="J82">
            <v>65066.28</v>
          </cell>
          <cell r="K82">
            <v>13895.28</v>
          </cell>
          <cell r="L82">
            <v>8541.72</v>
          </cell>
          <cell r="M82" t="str">
            <v>-</v>
          </cell>
          <cell r="N82">
            <v>292.76</v>
          </cell>
        </row>
        <row r="83">
          <cell r="B83">
            <v>710788.5</v>
          </cell>
          <cell r="C83">
            <v>47297.34</v>
          </cell>
          <cell r="D83">
            <v>46433.79</v>
          </cell>
          <cell r="E83">
            <v>126747.94</v>
          </cell>
          <cell r="F83">
            <v>115978.67</v>
          </cell>
          <cell r="G83">
            <v>61605.48</v>
          </cell>
          <cell r="H83">
            <v>23387.86</v>
          </cell>
          <cell r="I83" t="str">
            <v>-</v>
          </cell>
          <cell r="J83">
            <v>89263.76</v>
          </cell>
          <cell r="K83">
            <v>34302.82</v>
          </cell>
          <cell r="L83">
            <v>6875.23</v>
          </cell>
          <cell r="M83">
            <v>157648.23</v>
          </cell>
          <cell r="N83">
            <v>1247.38</v>
          </cell>
        </row>
        <row r="84">
          <cell r="B84">
            <v>376538.57</v>
          </cell>
          <cell r="C84">
            <v>26915.02</v>
          </cell>
          <cell r="D84">
            <v>20259.5</v>
          </cell>
          <cell r="E84">
            <v>67071.04</v>
          </cell>
          <cell r="F84">
            <v>65182.47</v>
          </cell>
          <cell r="G84">
            <v>34157.78</v>
          </cell>
          <cell r="H84">
            <v>16278.5</v>
          </cell>
          <cell r="I84" t="str">
            <v>-</v>
          </cell>
          <cell r="J84">
            <v>34602.36</v>
          </cell>
          <cell r="K84">
            <v>16681.75</v>
          </cell>
          <cell r="L84">
            <v>3436.25</v>
          </cell>
          <cell r="M84">
            <v>91374.69</v>
          </cell>
          <cell r="N84">
            <v>579.22</v>
          </cell>
        </row>
        <row r="85">
          <cell r="B85">
            <v>334249.93</v>
          </cell>
          <cell r="C85">
            <v>20382.32</v>
          </cell>
          <cell r="D85">
            <v>26174.29</v>
          </cell>
          <cell r="E85">
            <v>59676.9</v>
          </cell>
          <cell r="F85">
            <v>50796.2</v>
          </cell>
          <cell r="G85">
            <v>27447.7</v>
          </cell>
          <cell r="H85">
            <v>7109.36</v>
          </cell>
          <cell r="I85" t="str">
            <v>-</v>
          </cell>
          <cell r="J85">
            <v>54661.4</v>
          </cell>
          <cell r="K85">
            <v>17621.07</v>
          </cell>
          <cell r="L85">
            <v>3438.98</v>
          </cell>
          <cell r="M85">
            <v>66273.54</v>
          </cell>
          <cell r="N85">
            <v>668.17</v>
          </cell>
        </row>
        <row r="86">
          <cell r="B86">
            <v>111906.99</v>
          </cell>
          <cell r="C86">
            <v>6205.3</v>
          </cell>
          <cell r="D86">
            <v>18413.39</v>
          </cell>
          <cell r="E86">
            <v>26712.96</v>
          </cell>
          <cell r="F86">
            <v>17774.24</v>
          </cell>
          <cell r="G86">
            <v>11789.53</v>
          </cell>
          <cell r="H86">
            <v>5195.68</v>
          </cell>
          <cell r="I86" t="str">
            <v>-</v>
          </cell>
          <cell r="J86">
            <v>16705.41</v>
          </cell>
          <cell r="K86">
            <v>6698.52</v>
          </cell>
          <cell r="L86">
            <v>2411.96</v>
          </cell>
          <cell r="M86" t="str">
            <v>-</v>
          </cell>
          <cell r="N86" t="str">
            <v>-</v>
          </cell>
        </row>
        <row r="87">
          <cell r="B87">
            <v>60565.54</v>
          </cell>
          <cell r="C87">
            <v>3287.37</v>
          </cell>
          <cell r="D87">
            <v>9202.52</v>
          </cell>
          <cell r="E87">
            <v>14952.05</v>
          </cell>
          <cell r="F87">
            <v>11041.92</v>
          </cell>
          <cell r="G87">
            <v>6469.3</v>
          </cell>
          <cell r="H87">
            <v>3062.72</v>
          </cell>
          <cell r="I87" t="str">
            <v>-</v>
          </cell>
          <cell r="J87">
            <v>7400.63</v>
          </cell>
          <cell r="K87">
            <v>3923.84</v>
          </cell>
          <cell r="L87">
            <v>1225.19</v>
          </cell>
          <cell r="M87" t="str">
            <v>-</v>
          </cell>
          <cell r="N87" t="str">
            <v>-</v>
          </cell>
        </row>
        <row r="88">
          <cell r="B88">
            <v>51341.45</v>
          </cell>
          <cell r="C88">
            <v>2917.93</v>
          </cell>
          <cell r="D88">
            <v>9210.88</v>
          </cell>
          <cell r="E88">
            <v>11760.91</v>
          </cell>
          <cell r="F88">
            <v>6732.32</v>
          </cell>
          <cell r="G88">
            <v>5320.23</v>
          </cell>
          <cell r="H88">
            <v>2132.96</v>
          </cell>
          <cell r="I88" t="str">
            <v>-</v>
          </cell>
          <cell r="J88">
            <v>9304.78</v>
          </cell>
          <cell r="K88">
            <v>2774.68</v>
          </cell>
          <cell r="L88">
            <v>1186.77</v>
          </cell>
          <cell r="M88" t="str">
            <v>-</v>
          </cell>
          <cell r="N88" t="str">
            <v>-</v>
          </cell>
        </row>
        <row r="93">
          <cell r="B93">
            <v>284920.77</v>
          </cell>
          <cell r="C93">
            <v>5044.25</v>
          </cell>
          <cell r="D93">
            <v>63035.1</v>
          </cell>
          <cell r="E93">
            <v>56346.57</v>
          </cell>
          <cell r="F93">
            <v>47313.5</v>
          </cell>
          <cell r="G93">
            <v>39312.91</v>
          </cell>
          <cell r="H93">
            <v>12313.39</v>
          </cell>
          <cell r="I93">
            <v>340.64</v>
          </cell>
          <cell r="J93">
            <v>37926.65</v>
          </cell>
          <cell r="K93">
            <v>9911.64</v>
          </cell>
          <cell r="L93">
            <v>7255.9</v>
          </cell>
          <cell r="M93" t="str">
            <v>-</v>
          </cell>
          <cell r="N93">
            <v>6120.22</v>
          </cell>
        </row>
        <row r="94">
          <cell r="B94">
            <v>147819.13</v>
          </cell>
          <cell r="C94">
            <v>1993</v>
          </cell>
          <cell r="D94">
            <v>28144.04</v>
          </cell>
          <cell r="E94">
            <v>33215.82</v>
          </cell>
          <cell r="F94">
            <v>29419.28</v>
          </cell>
          <cell r="G94">
            <v>22573.54</v>
          </cell>
          <cell r="H94">
            <v>6546.76</v>
          </cell>
          <cell r="I94">
            <v>340.64</v>
          </cell>
          <cell r="J94">
            <v>15255.41</v>
          </cell>
          <cell r="K94">
            <v>5378.04</v>
          </cell>
          <cell r="L94">
            <v>1456.18</v>
          </cell>
          <cell r="M94" t="str">
            <v>-</v>
          </cell>
          <cell r="N94">
            <v>3496.43</v>
          </cell>
        </row>
        <row r="95">
          <cell r="B95">
            <v>137101.64</v>
          </cell>
          <cell r="C95">
            <v>3051.25</v>
          </cell>
          <cell r="D95">
            <v>34891.06</v>
          </cell>
          <cell r="E95">
            <v>23130.76</v>
          </cell>
          <cell r="F95">
            <v>17894.21</v>
          </cell>
          <cell r="G95">
            <v>16739.37</v>
          </cell>
          <cell r="H95">
            <v>5766.63</v>
          </cell>
          <cell r="I95" t="str">
            <v>-</v>
          </cell>
          <cell r="J95">
            <v>22671.24</v>
          </cell>
          <cell r="K95">
            <v>4533.61</v>
          </cell>
          <cell r="L95">
            <v>5799.73</v>
          </cell>
          <cell r="M95" t="str">
            <v>-</v>
          </cell>
          <cell r="N95">
            <v>2623.79</v>
          </cell>
        </row>
        <row r="96">
          <cell r="B96">
            <v>258581.31</v>
          </cell>
          <cell r="C96">
            <v>14335.68</v>
          </cell>
          <cell r="D96">
            <v>38889.83</v>
          </cell>
          <cell r="E96">
            <v>59025.27</v>
          </cell>
          <cell r="F96">
            <v>43284.68</v>
          </cell>
          <cell r="G96">
            <v>38170.94</v>
          </cell>
          <cell r="H96">
            <v>10694.48</v>
          </cell>
          <cell r="I96">
            <v>111.31</v>
          </cell>
          <cell r="J96">
            <v>34235.62</v>
          </cell>
          <cell r="K96">
            <v>13255.29</v>
          </cell>
          <cell r="L96">
            <v>4901.09</v>
          </cell>
          <cell r="M96">
            <v>203.96</v>
          </cell>
          <cell r="N96">
            <v>1473.15</v>
          </cell>
        </row>
        <row r="97">
          <cell r="B97">
            <v>144509.11</v>
          </cell>
          <cell r="C97">
            <v>8126.84</v>
          </cell>
          <cell r="D97">
            <v>18575.83</v>
          </cell>
          <cell r="E97">
            <v>35258.43</v>
          </cell>
          <cell r="F97">
            <v>27216.91</v>
          </cell>
          <cell r="G97">
            <v>22617.89</v>
          </cell>
          <cell r="H97">
            <v>6651.67</v>
          </cell>
          <cell r="I97">
            <v>111.31</v>
          </cell>
          <cell r="J97">
            <v>14392.44</v>
          </cell>
          <cell r="K97">
            <v>8267.12</v>
          </cell>
          <cell r="L97">
            <v>2391.2</v>
          </cell>
          <cell r="M97" t="str">
            <v>-</v>
          </cell>
          <cell r="N97">
            <v>899.47</v>
          </cell>
        </row>
        <row r="98">
          <cell r="B98">
            <v>114072.2</v>
          </cell>
          <cell r="C98">
            <v>6208.84</v>
          </cell>
          <cell r="D98">
            <v>20314</v>
          </cell>
          <cell r="E98">
            <v>23766.84</v>
          </cell>
          <cell r="F98">
            <v>16067.77</v>
          </cell>
          <cell r="G98">
            <v>15553.06</v>
          </cell>
          <cell r="H98">
            <v>4042.82</v>
          </cell>
          <cell r="I98" t="str">
            <v>-</v>
          </cell>
          <cell r="J98">
            <v>19843.19</v>
          </cell>
          <cell r="K98">
            <v>4988.17</v>
          </cell>
          <cell r="L98">
            <v>2509.89</v>
          </cell>
          <cell r="M98">
            <v>203.96</v>
          </cell>
          <cell r="N98">
            <v>573.6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096246.4</v>
          </cell>
          <cell r="C5">
            <v>357814.23</v>
          </cell>
          <cell r="D5">
            <v>1436522</v>
          </cell>
          <cell r="E5">
            <v>1226886.64</v>
          </cell>
          <cell r="F5">
            <v>905282.02</v>
          </cell>
          <cell r="G5">
            <v>772147.59</v>
          </cell>
          <cell r="H5">
            <v>160632.88</v>
          </cell>
          <cell r="I5">
            <v>1454.93</v>
          </cell>
          <cell r="J5">
            <v>784134.44</v>
          </cell>
          <cell r="K5">
            <v>298605.89</v>
          </cell>
          <cell r="L5">
            <v>140929.91</v>
          </cell>
          <cell r="M5">
            <v>10411.67</v>
          </cell>
          <cell r="N5">
            <v>1424.19</v>
          </cell>
        </row>
        <row r="6">
          <cell r="B6">
            <v>3306541.75</v>
          </cell>
          <cell r="C6">
            <v>154187.12</v>
          </cell>
          <cell r="D6">
            <v>761395.35</v>
          </cell>
          <cell r="E6">
            <v>708391.21</v>
          </cell>
          <cell r="F6">
            <v>563426.39</v>
          </cell>
          <cell r="G6">
            <v>431130.53</v>
          </cell>
          <cell r="H6">
            <v>102541.27</v>
          </cell>
          <cell r="I6">
            <v>1240.33</v>
          </cell>
          <cell r="J6">
            <v>340782.78</v>
          </cell>
          <cell r="K6">
            <v>194388.74</v>
          </cell>
          <cell r="L6">
            <v>43364.43</v>
          </cell>
          <cell r="M6">
            <v>5080.04</v>
          </cell>
          <cell r="N6">
            <v>613.56</v>
          </cell>
        </row>
        <row r="7">
          <cell r="B7">
            <v>2789704.65</v>
          </cell>
          <cell r="C7">
            <v>203627.11</v>
          </cell>
          <cell r="D7">
            <v>675126.65</v>
          </cell>
          <cell r="E7">
            <v>518495.43</v>
          </cell>
          <cell r="F7">
            <v>341855.63</v>
          </cell>
          <cell r="G7">
            <v>341017.06</v>
          </cell>
          <cell r="H7">
            <v>58091.61</v>
          </cell>
          <cell r="I7">
            <v>214.6</v>
          </cell>
          <cell r="J7">
            <v>443351.66</v>
          </cell>
          <cell r="K7">
            <v>104217.16</v>
          </cell>
          <cell r="L7">
            <v>97565.48</v>
          </cell>
          <cell r="M7">
            <v>5331.64</v>
          </cell>
          <cell r="N7">
            <v>810.64</v>
          </cell>
        </row>
        <row r="8">
          <cell r="B8">
            <v>1018533.96</v>
          </cell>
          <cell r="C8">
            <v>117387.71</v>
          </cell>
          <cell r="D8">
            <v>199536.22</v>
          </cell>
          <cell r="E8">
            <v>176847.54</v>
          </cell>
          <cell r="F8">
            <v>135563.75</v>
          </cell>
          <cell r="G8">
            <v>120052.42</v>
          </cell>
          <cell r="H8">
            <v>28357</v>
          </cell>
          <cell r="I8" t="str">
            <v>-</v>
          </cell>
          <cell r="J8">
            <v>159690.07</v>
          </cell>
          <cell r="K8">
            <v>51486.12</v>
          </cell>
          <cell r="L8">
            <v>29613.13</v>
          </cell>
          <cell r="M8" t="str">
            <v>-</v>
          </cell>
          <cell r="N8" t="str">
            <v>-</v>
          </cell>
        </row>
        <row r="9">
          <cell r="B9">
            <v>536554.08</v>
          </cell>
          <cell r="C9">
            <v>55614.09</v>
          </cell>
          <cell r="D9">
            <v>95136.75</v>
          </cell>
          <cell r="E9">
            <v>99010.34</v>
          </cell>
          <cell r="F9">
            <v>81921.76</v>
          </cell>
          <cell r="G9">
            <v>72661.71</v>
          </cell>
          <cell r="H9">
            <v>20474.28</v>
          </cell>
          <cell r="I9" t="str">
            <v>-</v>
          </cell>
          <cell r="J9">
            <v>68786.18</v>
          </cell>
          <cell r="K9">
            <v>34235.74</v>
          </cell>
          <cell r="L9">
            <v>8713.24</v>
          </cell>
          <cell r="M9" t="str">
            <v>-</v>
          </cell>
          <cell r="N9" t="str">
            <v>-</v>
          </cell>
        </row>
        <row r="10">
          <cell r="B10">
            <v>481979.88</v>
          </cell>
          <cell r="C10">
            <v>61773.62</v>
          </cell>
          <cell r="D10">
            <v>104399.47</v>
          </cell>
          <cell r="E10">
            <v>77837.19</v>
          </cell>
          <cell r="F10">
            <v>53641.99</v>
          </cell>
          <cell r="G10">
            <v>47390.72</v>
          </cell>
          <cell r="H10">
            <v>7882.72</v>
          </cell>
          <cell r="I10" t="str">
            <v>-</v>
          </cell>
          <cell r="J10">
            <v>90903.89</v>
          </cell>
          <cell r="K10">
            <v>17250.39</v>
          </cell>
          <cell r="L10">
            <v>20899.89</v>
          </cell>
          <cell r="M10" t="str">
            <v>-</v>
          </cell>
          <cell r="N10" t="str">
            <v>-</v>
          </cell>
        </row>
        <row r="11">
          <cell r="B11">
            <v>253208.65</v>
          </cell>
          <cell r="C11">
            <v>14397.22</v>
          </cell>
          <cell r="D11">
            <v>53639.54</v>
          </cell>
          <cell r="E11">
            <v>41489.07</v>
          </cell>
          <cell r="F11">
            <v>33048.9</v>
          </cell>
          <cell r="G11">
            <v>47030.63</v>
          </cell>
          <cell r="H11">
            <v>9618.63</v>
          </cell>
          <cell r="I11" t="str">
            <v>-</v>
          </cell>
          <cell r="J11">
            <v>29473.22</v>
          </cell>
          <cell r="K11">
            <v>18835.1</v>
          </cell>
          <cell r="L11">
            <v>5676.34</v>
          </cell>
          <cell r="M11" t="str">
            <v>-</v>
          </cell>
          <cell r="N11" t="str">
            <v>-</v>
          </cell>
        </row>
        <row r="12">
          <cell r="B12">
            <v>133426.99</v>
          </cell>
          <cell r="C12">
            <v>6949.39</v>
          </cell>
          <cell r="D12">
            <v>26639.52</v>
          </cell>
          <cell r="E12">
            <v>23859.24</v>
          </cell>
          <cell r="F12">
            <v>19546.49</v>
          </cell>
          <cell r="G12">
            <v>24602.05</v>
          </cell>
          <cell r="H12">
            <v>5844.52</v>
          </cell>
          <cell r="I12" t="str">
            <v>-</v>
          </cell>
          <cell r="J12">
            <v>12818.61</v>
          </cell>
          <cell r="K12">
            <v>11793.86</v>
          </cell>
          <cell r="L12">
            <v>1373.3</v>
          </cell>
          <cell r="M12" t="str">
            <v>-</v>
          </cell>
          <cell r="N12" t="str">
            <v>-</v>
          </cell>
        </row>
        <row r="13">
          <cell r="B13">
            <v>119781.67</v>
          </cell>
          <cell r="C13">
            <v>7447.84</v>
          </cell>
          <cell r="D13">
            <v>27000.02</v>
          </cell>
          <cell r="E13">
            <v>17629.82</v>
          </cell>
          <cell r="F13">
            <v>13502.41</v>
          </cell>
          <cell r="G13">
            <v>22428.57</v>
          </cell>
          <cell r="H13">
            <v>3774.12</v>
          </cell>
          <cell r="I13" t="str">
            <v>-</v>
          </cell>
          <cell r="J13">
            <v>16654.62</v>
          </cell>
          <cell r="K13">
            <v>7041.24</v>
          </cell>
          <cell r="L13">
            <v>4303.04</v>
          </cell>
          <cell r="M13" t="str">
            <v>-</v>
          </cell>
          <cell r="N13" t="str">
            <v>-</v>
          </cell>
        </row>
        <row r="14">
          <cell r="B14">
            <v>395830.62</v>
          </cell>
          <cell r="C14">
            <v>12875.35</v>
          </cell>
          <cell r="D14">
            <v>94475.06</v>
          </cell>
          <cell r="E14">
            <v>77962.14</v>
          </cell>
          <cell r="F14">
            <v>59134.19</v>
          </cell>
          <cell r="G14">
            <v>40723.95</v>
          </cell>
          <cell r="H14">
            <v>10808.17</v>
          </cell>
          <cell r="I14">
            <v>168.51</v>
          </cell>
          <cell r="J14">
            <v>58244.61</v>
          </cell>
          <cell r="K14">
            <v>29655.25</v>
          </cell>
          <cell r="L14">
            <v>11783.4</v>
          </cell>
          <cell r="M14" t="str">
            <v>-</v>
          </cell>
          <cell r="N14" t="str">
            <v>-</v>
          </cell>
        </row>
        <row r="15">
          <cell r="B15">
            <v>216460.55</v>
          </cell>
          <cell r="C15">
            <v>4294.67</v>
          </cell>
          <cell r="D15">
            <v>52254.02</v>
          </cell>
          <cell r="E15">
            <v>43480.38</v>
          </cell>
          <cell r="F15">
            <v>37280.76</v>
          </cell>
          <cell r="G15">
            <v>21766.49</v>
          </cell>
          <cell r="H15">
            <v>8111.16</v>
          </cell>
          <cell r="I15" t="str">
            <v>-</v>
          </cell>
          <cell r="J15">
            <v>26494.95</v>
          </cell>
          <cell r="K15">
            <v>19360.22</v>
          </cell>
          <cell r="L15">
            <v>3417.89</v>
          </cell>
          <cell r="M15" t="str">
            <v>-</v>
          </cell>
          <cell r="N15" t="str">
            <v>-</v>
          </cell>
        </row>
        <row r="16">
          <cell r="B16">
            <v>179370.06</v>
          </cell>
          <cell r="C16">
            <v>8580.68</v>
          </cell>
          <cell r="D16">
            <v>42221.04</v>
          </cell>
          <cell r="E16">
            <v>34481.76</v>
          </cell>
          <cell r="F16">
            <v>21853.43</v>
          </cell>
          <cell r="G16">
            <v>18957.45</v>
          </cell>
          <cell r="H16">
            <v>2697</v>
          </cell>
          <cell r="I16">
            <v>168.51</v>
          </cell>
          <cell r="J16">
            <v>31749.65</v>
          </cell>
          <cell r="K16">
            <v>10295.03</v>
          </cell>
          <cell r="L16">
            <v>8365.51</v>
          </cell>
          <cell r="M16" t="str">
            <v>-</v>
          </cell>
          <cell r="N16" t="str">
            <v>-</v>
          </cell>
        </row>
        <row r="17">
          <cell r="B17">
            <v>208201.49</v>
          </cell>
          <cell r="C17">
            <v>1651.31</v>
          </cell>
          <cell r="D17">
            <v>49532.57</v>
          </cell>
          <cell r="E17">
            <v>46108.8</v>
          </cell>
          <cell r="F17">
            <v>30605.53</v>
          </cell>
          <cell r="G17">
            <v>29371.73</v>
          </cell>
          <cell r="H17">
            <v>7446.21</v>
          </cell>
          <cell r="I17" t="str">
            <v>-</v>
          </cell>
          <cell r="J17">
            <v>25499.99</v>
          </cell>
          <cell r="K17">
            <v>13603.23</v>
          </cell>
          <cell r="L17">
            <v>4382.13</v>
          </cell>
          <cell r="M17" t="str">
            <v>-</v>
          </cell>
          <cell r="N17" t="str">
            <v>-</v>
          </cell>
        </row>
        <row r="18">
          <cell r="B18">
            <v>113603.2</v>
          </cell>
          <cell r="C18">
            <v>448.31</v>
          </cell>
          <cell r="D18">
            <v>28280.82</v>
          </cell>
          <cell r="E18">
            <v>24588.59</v>
          </cell>
          <cell r="F18">
            <v>18058.86</v>
          </cell>
          <cell r="G18">
            <v>17010.17</v>
          </cell>
          <cell r="H18">
            <v>5005.82</v>
          </cell>
          <cell r="I18" t="str">
            <v>-</v>
          </cell>
          <cell r="J18">
            <v>10468.29</v>
          </cell>
          <cell r="K18">
            <v>8633.29</v>
          </cell>
          <cell r="L18">
            <v>1109.04</v>
          </cell>
          <cell r="M18" t="str">
            <v>-</v>
          </cell>
          <cell r="N18" t="str">
            <v>-</v>
          </cell>
        </row>
        <row r="19">
          <cell r="B19">
            <v>94598.3</v>
          </cell>
          <cell r="C19">
            <v>1202.99</v>
          </cell>
          <cell r="D19">
            <v>21251.75</v>
          </cell>
          <cell r="E19">
            <v>21520.2</v>
          </cell>
          <cell r="F19">
            <v>12546.67</v>
          </cell>
          <cell r="G19">
            <v>12361.55</v>
          </cell>
          <cell r="H19">
            <v>2440.39</v>
          </cell>
          <cell r="I19" t="str">
            <v>-</v>
          </cell>
          <cell r="J19">
            <v>15031.7</v>
          </cell>
          <cell r="K19">
            <v>4969.95</v>
          </cell>
          <cell r="L19">
            <v>3273.1</v>
          </cell>
          <cell r="M19" t="str">
            <v>-</v>
          </cell>
          <cell r="N19" t="str">
            <v>-</v>
          </cell>
        </row>
        <row r="20">
          <cell r="B20">
            <v>232268.99</v>
          </cell>
          <cell r="C20">
            <v>3460.67</v>
          </cell>
          <cell r="D20">
            <v>58755.32</v>
          </cell>
          <cell r="E20">
            <v>52188.68</v>
          </cell>
          <cell r="F20">
            <v>33810.27</v>
          </cell>
          <cell r="G20">
            <v>30043.45</v>
          </cell>
          <cell r="H20">
            <v>6154.52</v>
          </cell>
          <cell r="I20" t="str">
            <v>-</v>
          </cell>
          <cell r="J20">
            <v>27048.15</v>
          </cell>
          <cell r="K20">
            <v>13418.86</v>
          </cell>
          <cell r="L20">
            <v>6871.09</v>
          </cell>
          <cell r="M20" t="str">
            <v>-</v>
          </cell>
          <cell r="N20">
            <v>518</v>
          </cell>
        </row>
        <row r="21">
          <cell r="B21">
            <v>124881.6</v>
          </cell>
          <cell r="C21">
            <v>1468.31</v>
          </cell>
          <cell r="D21">
            <v>29371.33</v>
          </cell>
          <cell r="E21">
            <v>27872.93</v>
          </cell>
          <cell r="F21">
            <v>22615.26</v>
          </cell>
          <cell r="G21">
            <v>15938.35</v>
          </cell>
          <cell r="H21">
            <v>3873.69</v>
          </cell>
          <cell r="I21" t="str">
            <v>-</v>
          </cell>
          <cell r="J21">
            <v>11238.19</v>
          </cell>
          <cell r="K21">
            <v>9421.64</v>
          </cell>
          <cell r="L21">
            <v>2664.27</v>
          </cell>
          <cell r="M21" t="str">
            <v>-</v>
          </cell>
          <cell r="N21">
            <v>417.62</v>
          </cell>
        </row>
        <row r="22">
          <cell r="B22">
            <v>107387.39</v>
          </cell>
          <cell r="C22">
            <v>1992.35</v>
          </cell>
          <cell r="D22">
            <v>29383.98</v>
          </cell>
          <cell r="E22">
            <v>24315.75</v>
          </cell>
          <cell r="F22">
            <v>11195.02</v>
          </cell>
          <cell r="G22">
            <v>14105.09</v>
          </cell>
          <cell r="H22">
            <v>2280.83</v>
          </cell>
          <cell r="I22" t="str">
            <v>-</v>
          </cell>
          <cell r="J22">
            <v>15809.96</v>
          </cell>
          <cell r="K22">
            <v>3997.22</v>
          </cell>
          <cell r="L22">
            <v>4206.82</v>
          </cell>
          <cell r="M22" t="str">
            <v>-</v>
          </cell>
          <cell r="N22">
            <v>100.38</v>
          </cell>
        </row>
        <row r="27">
          <cell r="B27">
            <v>247750.25</v>
          </cell>
          <cell r="C27">
            <v>15440.17</v>
          </cell>
          <cell r="D27">
            <v>62152.69</v>
          </cell>
          <cell r="E27">
            <v>46597.29</v>
          </cell>
          <cell r="F27">
            <v>31251.87</v>
          </cell>
          <cell r="G27">
            <v>37858.22</v>
          </cell>
          <cell r="H27">
            <v>4447.63</v>
          </cell>
          <cell r="I27">
            <v>46.08</v>
          </cell>
          <cell r="J27">
            <v>30134.87</v>
          </cell>
          <cell r="K27">
            <v>13685.9</v>
          </cell>
          <cell r="L27">
            <v>6135.53</v>
          </cell>
          <cell r="M27" t="str">
            <v>-</v>
          </cell>
          <cell r="N27" t="str">
            <v>-</v>
          </cell>
        </row>
        <row r="28">
          <cell r="B28">
            <v>132744.74</v>
          </cell>
          <cell r="C28">
            <v>6252.29</v>
          </cell>
          <cell r="D28">
            <v>31956.02</v>
          </cell>
          <cell r="E28">
            <v>27325.41</v>
          </cell>
          <cell r="F28">
            <v>21284.6</v>
          </cell>
          <cell r="G28">
            <v>19972.31</v>
          </cell>
          <cell r="H28">
            <v>2273.96</v>
          </cell>
          <cell r="I28" t="str">
            <v>-</v>
          </cell>
          <cell r="J28">
            <v>11937.11</v>
          </cell>
          <cell r="K28">
            <v>8259.09</v>
          </cell>
          <cell r="L28">
            <v>3483.95</v>
          </cell>
          <cell r="M28" t="str">
            <v>-</v>
          </cell>
          <cell r="N28" t="str">
            <v>-</v>
          </cell>
        </row>
        <row r="29">
          <cell r="B29">
            <v>115005.51</v>
          </cell>
          <cell r="C29">
            <v>9187.87</v>
          </cell>
          <cell r="D29">
            <v>30196.67</v>
          </cell>
          <cell r="E29">
            <v>19271.89</v>
          </cell>
          <cell r="F29">
            <v>9967.28</v>
          </cell>
          <cell r="G29">
            <v>17885.92</v>
          </cell>
          <cell r="H29">
            <v>2173.67</v>
          </cell>
          <cell r="I29">
            <v>46.08</v>
          </cell>
          <cell r="J29">
            <v>18197.75</v>
          </cell>
          <cell r="K29">
            <v>5426.81</v>
          </cell>
          <cell r="L29">
            <v>2651.57</v>
          </cell>
          <cell r="M29" t="str">
            <v>-</v>
          </cell>
          <cell r="N29" t="str">
            <v>-</v>
          </cell>
        </row>
        <row r="30">
          <cell r="B30">
            <v>196096.56</v>
          </cell>
          <cell r="C30">
            <v>9236.78</v>
          </cell>
          <cell r="D30">
            <v>48499.81</v>
          </cell>
          <cell r="E30">
            <v>43676.53</v>
          </cell>
          <cell r="F30">
            <v>22596.17</v>
          </cell>
          <cell r="G30">
            <v>30876.04</v>
          </cell>
          <cell r="H30">
            <v>3365.59</v>
          </cell>
          <cell r="I30" t="str">
            <v>-</v>
          </cell>
          <cell r="J30">
            <v>23927.69</v>
          </cell>
          <cell r="K30">
            <v>8555.09</v>
          </cell>
          <cell r="L30">
            <v>5362.87</v>
          </cell>
          <cell r="M30" t="str">
            <v>-</v>
          </cell>
          <cell r="N30" t="str">
            <v>-</v>
          </cell>
        </row>
        <row r="31">
          <cell r="B31">
            <v>110374.06</v>
          </cell>
          <cell r="C31">
            <v>3376.04</v>
          </cell>
          <cell r="D31">
            <v>27544.22</v>
          </cell>
          <cell r="E31">
            <v>25913.64</v>
          </cell>
          <cell r="F31">
            <v>14141.54</v>
          </cell>
          <cell r="G31">
            <v>17367.98</v>
          </cell>
          <cell r="H31">
            <v>2933.62</v>
          </cell>
          <cell r="I31" t="str">
            <v>-</v>
          </cell>
          <cell r="J31">
            <v>10804.99</v>
          </cell>
          <cell r="K31">
            <v>6378.06</v>
          </cell>
          <cell r="L31">
            <v>1913.97</v>
          </cell>
          <cell r="M31" t="str">
            <v>-</v>
          </cell>
          <cell r="N31" t="str">
            <v>-</v>
          </cell>
        </row>
        <row r="32">
          <cell r="B32">
            <v>85722.51</v>
          </cell>
          <cell r="C32">
            <v>5860.75</v>
          </cell>
          <cell r="D32">
            <v>20955.59</v>
          </cell>
          <cell r="E32">
            <v>17762.88</v>
          </cell>
          <cell r="F32">
            <v>8454.63</v>
          </cell>
          <cell r="G32">
            <v>13508.06</v>
          </cell>
          <cell r="H32">
            <v>431.97</v>
          </cell>
          <cell r="I32" t="str">
            <v>-</v>
          </cell>
          <cell r="J32">
            <v>13122.71</v>
          </cell>
          <cell r="K32">
            <v>2177.03</v>
          </cell>
          <cell r="L32">
            <v>3448.89</v>
          </cell>
          <cell r="M32" t="str">
            <v>-</v>
          </cell>
          <cell r="N32" t="str">
            <v>-</v>
          </cell>
        </row>
        <row r="33">
          <cell r="B33">
            <v>620195.26</v>
          </cell>
          <cell r="C33">
            <v>62799.83</v>
          </cell>
          <cell r="D33">
            <v>142414.29</v>
          </cell>
          <cell r="E33">
            <v>144611.81</v>
          </cell>
          <cell r="F33">
            <v>100045</v>
          </cell>
          <cell r="G33">
            <v>81513.94</v>
          </cell>
          <cell r="H33">
            <v>9030.83</v>
          </cell>
          <cell r="I33">
            <v>945.82</v>
          </cell>
          <cell r="J33">
            <v>51086.39</v>
          </cell>
          <cell r="K33">
            <v>18183.5</v>
          </cell>
          <cell r="L33">
            <v>9563.87</v>
          </cell>
          <cell r="M33" t="str">
            <v>-</v>
          </cell>
          <cell r="N33" t="str">
            <v>-</v>
          </cell>
        </row>
        <row r="34">
          <cell r="B34">
            <v>355501.71</v>
          </cell>
          <cell r="C34">
            <v>25621.27</v>
          </cell>
          <cell r="D34">
            <v>92290.95</v>
          </cell>
          <cell r="E34">
            <v>81915.55</v>
          </cell>
          <cell r="F34">
            <v>63059.77</v>
          </cell>
          <cell r="G34">
            <v>47762.9</v>
          </cell>
          <cell r="H34">
            <v>7170.7</v>
          </cell>
          <cell r="I34">
            <v>945.82</v>
          </cell>
          <cell r="J34">
            <v>26148.56</v>
          </cell>
          <cell r="K34">
            <v>9653.22</v>
          </cell>
          <cell r="L34">
            <v>932.96</v>
          </cell>
          <cell r="M34" t="str">
            <v>-</v>
          </cell>
          <cell r="N34" t="str">
            <v>-</v>
          </cell>
        </row>
        <row r="35">
          <cell r="B35">
            <v>264693.55</v>
          </cell>
          <cell r="C35">
            <v>37178.56</v>
          </cell>
          <cell r="D35">
            <v>50123.34</v>
          </cell>
          <cell r="E35">
            <v>62696.26</v>
          </cell>
          <cell r="F35">
            <v>36985.22</v>
          </cell>
          <cell r="G35">
            <v>33751.04</v>
          </cell>
          <cell r="H35">
            <v>1860.12</v>
          </cell>
          <cell r="I35" t="str">
            <v>-</v>
          </cell>
          <cell r="J35">
            <v>24937.83</v>
          </cell>
          <cell r="K35">
            <v>8530.28</v>
          </cell>
          <cell r="L35">
            <v>8630.9</v>
          </cell>
          <cell r="M35" t="str">
            <v>-</v>
          </cell>
          <cell r="N35" t="str">
            <v>-</v>
          </cell>
        </row>
        <row r="36">
          <cell r="B36">
            <v>103500.77</v>
          </cell>
          <cell r="C36">
            <v>31107.95</v>
          </cell>
          <cell r="D36">
            <v>9610.37</v>
          </cell>
          <cell r="E36">
            <v>21866.15</v>
          </cell>
          <cell r="F36">
            <v>14188.74</v>
          </cell>
          <cell r="G36">
            <v>10951.49</v>
          </cell>
          <cell r="H36">
            <v>1614.19</v>
          </cell>
          <cell r="I36" t="str">
            <v>-</v>
          </cell>
          <cell r="J36">
            <v>8163.77</v>
          </cell>
          <cell r="K36">
            <v>3179.2</v>
          </cell>
          <cell r="L36">
            <v>2818.91</v>
          </cell>
          <cell r="M36" t="str">
            <v>-</v>
          </cell>
          <cell r="N36" t="str">
            <v>-</v>
          </cell>
        </row>
        <row r="37">
          <cell r="B37">
            <v>57345.96</v>
          </cell>
          <cell r="C37">
            <v>14888.96</v>
          </cell>
          <cell r="D37">
            <v>5666.5</v>
          </cell>
          <cell r="E37">
            <v>14255.42</v>
          </cell>
          <cell r="F37">
            <v>8626.52</v>
          </cell>
          <cell r="G37">
            <v>6183.76</v>
          </cell>
          <cell r="H37">
            <v>1441.91</v>
          </cell>
          <cell r="I37" t="str">
            <v>-</v>
          </cell>
          <cell r="J37">
            <v>3522.03</v>
          </cell>
          <cell r="K37">
            <v>1842.34</v>
          </cell>
          <cell r="L37">
            <v>918.52</v>
          </cell>
          <cell r="M37" t="str">
            <v>-</v>
          </cell>
          <cell r="N37" t="str">
            <v>-</v>
          </cell>
        </row>
        <row r="38">
          <cell r="B38">
            <v>46154.82</v>
          </cell>
          <cell r="C38">
            <v>16218.99</v>
          </cell>
          <cell r="D38">
            <v>3943.87</v>
          </cell>
          <cell r="E38">
            <v>7610.73</v>
          </cell>
          <cell r="F38">
            <v>5562.23</v>
          </cell>
          <cell r="G38">
            <v>4767.73</v>
          </cell>
          <cell r="H38">
            <v>172.28</v>
          </cell>
          <cell r="I38" t="str">
            <v>-</v>
          </cell>
          <cell r="J38">
            <v>4641.74</v>
          </cell>
          <cell r="K38">
            <v>1336.86</v>
          </cell>
          <cell r="L38">
            <v>1900.39</v>
          </cell>
          <cell r="M38" t="str">
            <v>-</v>
          </cell>
          <cell r="N38" t="str">
            <v>-</v>
          </cell>
        </row>
        <row r="39">
          <cell r="B39">
            <v>488652.03</v>
          </cell>
          <cell r="C39">
            <v>13126.35</v>
          </cell>
          <cell r="D39">
            <v>132541.25</v>
          </cell>
          <cell r="E39">
            <v>89152.3</v>
          </cell>
          <cell r="F39">
            <v>92134.92</v>
          </cell>
          <cell r="G39">
            <v>58346.41</v>
          </cell>
          <cell r="H39">
            <v>16450.13</v>
          </cell>
          <cell r="I39">
            <v>221.51</v>
          </cell>
          <cell r="J39">
            <v>56635.83</v>
          </cell>
          <cell r="K39">
            <v>19997.48</v>
          </cell>
          <cell r="L39">
            <v>10045.84</v>
          </cell>
          <cell r="M39" t="str">
            <v>-</v>
          </cell>
          <cell r="N39" t="str">
            <v>-</v>
          </cell>
        </row>
        <row r="40">
          <cell r="B40">
            <v>269481.18</v>
          </cell>
          <cell r="C40">
            <v>4162.85</v>
          </cell>
          <cell r="D40">
            <v>71695.98</v>
          </cell>
          <cell r="E40">
            <v>56189.5</v>
          </cell>
          <cell r="F40">
            <v>55770.47</v>
          </cell>
          <cell r="G40">
            <v>33389.39</v>
          </cell>
          <cell r="H40">
            <v>10036.11</v>
          </cell>
          <cell r="I40">
            <v>221.51</v>
          </cell>
          <cell r="J40">
            <v>21955.55</v>
          </cell>
          <cell r="K40">
            <v>11950.45</v>
          </cell>
          <cell r="L40">
            <v>4109.37</v>
          </cell>
          <cell r="M40" t="str">
            <v>-</v>
          </cell>
          <cell r="N40" t="str">
            <v>-</v>
          </cell>
        </row>
        <row r="41">
          <cell r="B41">
            <v>219170.85</v>
          </cell>
          <cell r="C41">
            <v>8963.5</v>
          </cell>
          <cell r="D41">
            <v>60845.28</v>
          </cell>
          <cell r="E41">
            <v>32962.8</v>
          </cell>
          <cell r="F41">
            <v>36364.46</v>
          </cell>
          <cell r="G41">
            <v>24957.03</v>
          </cell>
          <cell r="H41">
            <v>6414.02</v>
          </cell>
          <cell r="I41" t="str">
            <v>-</v>
          </cell>
          <cell r="J41">
            <v>34680.28</v>
          </cell>
          <cell r="K41">
            <v>8047.02</v>
          </cell>
          <cell r="L41">
            <v>5936.47</v>
          </cell>
          <cell r="M41" t="str">
            <v>-</v>
          </cell>
          <cell r="N41" t="str">
            <v>-</v>
          </cell>
        </row>
        <row r="42">
          <cell r="B42">
            <v>149137.47</v>
          </cell>
          <cell r="C42">
            <v>5048.91</v>
          </cell>
          <cell r="D42">
            <v>39889.19</v>
          </cell>
          <cell r="E42">
            <v>33432.92</v>
          </cell>
          <cell r="F42">
            <v>21052.84</v>
          </cell>
          <cell r="G42">
            <v>19379.73</v>
          </cell>
          <cell r="H42">
            <v>5146.18</v>
          </cell>
          <cell r="I42" t="str">
            <v>-</v>
          </cell>
          <cell r="J42">
            <v>13992.14</v>
          </cell>
          <cell r="K42">
            <v>8832.45</v>
          </cell>
          <cell r="L42">
            <v>2363.12</v>
          </cell>
          <cell r="M42" t="str">
            <v>-</v>
          </cell>
          <cell r="N42" t="str">
            <v>-</v>
          </cell>
        </row>
        <row r="43">
          <cell r="B43">
            <v>78091.03</v>
          </cell>
          <cell r="C43">
            <v>1503.03</v>
          </cell>
          <cell r="D43">
            <v>19828.36</v>
          </cell>
          <cell r="E43">
            <v>18872.36</v>
          </cell>
          <cell r="F43">
            <v>13339.32</v>
          </cell>
          <cell r="G43">
            <v>9410.76</v>
          </cell>
          <cell r="H43">
            <v>3698.3</v>
          </cell>
          <cell r="I43" t="str">
            <v>-</v>
          </cell>
          <cell r="J43">
            <v>5946.09</v>
          </cell>
          <cell r="K43">
            <v>5015.83</v>
          </cell>
          <cell r="L43">
            <v>476.99</v>
          </cell>
          <cell r="M43" t="str">
            <v>-</v>
          </cell>
          <cell r="N43" t="str">
            <v>-</v>
          </cell>
        </row>
        <row r="44">
          <cell r="B44">
            <v>71046.44</v>
          </cell>
          <cell r="C44">
            <v>3545.88</v>
          </cell>
          <cell r="D44">
            <v>20060.83</v>
          </cell>
          <cell r="E44">
            <v>14560.56</v>
          </cell>
          <cell r="F44">
            <v>7713.52</v>
          </cell>
          <cell r="G44">
            <v>9968.97</v>
          </cell>
          <cell r="H44">
            <v>1447.88</v>
          </cell>
          <cell r="I44" t="str">
            <v>-</v>
          </cell>
          <cell r="J44">
            <v>8046.05</v>
          </cell>
          <cell r="K44">
            <v>3816.61</v>
          </cell>
          <cell r="L44">
            <v>1886.14</v>
          </cell>
          <cell r="M44" t="str">
            <v>-</v>
          </cell>
          <cell r="N44" t="str">
            <v>-</v>
          </cell>
        </row>
        <row r="49">
          <cell r="B49">
            <v>410778.77</v>
          </cell>
          <cell r="C49">
            <v>11962.4</v>
          </cell>
          <cell r="D49">
            <v>118410.74</v>
          </cell>
          <cell r="E49">
            <v>92304.74</v>
          </cell>
          <cell r="F49">
            <v>71359.08</v>
          </cell>
          <cell r="G49">
            <v>44822.66</v>
          </cell>
          <cell r="H49">
            <v>7736.08</v>
          </cell>
          <cell r="I49" t="str">
            <v>-</v>
          </cell>
          <cell r="J49">
            <v>41787.87</v>
          </cell>
          <cell r="K49">
            <v>11871.45</v>
          </cell>
          <cell r="L49">
            <v>9652.37</v>
          </cell>
          <cell r="M49" t="str">
            <v>-</v>
          </cell>
          <cell r="N49">
            <v>871.39</v>
          </cell>
        </row>
        <row r="50">
          <cell r="B50">
            <v>222203.75</v>
          </cell>
          <cell r="C50">
            <v>3982.81</v>
          </cell>
          <cell r="D50">
            <v>62038.14</v>
          </cell>
          <cell r="E50">
            <v>53380.48</v>
          </cell>
          <cell r="F50">
            <v>48595.54</v>
          </cell>
          <cell r="G50">
            <v>21364.44</v>
          </cell>
          <cell r="H50">
            <v>5441.58</v>
          </cell>
          <cell r="I50" t="str">
            <v>-</v>
          </cell>
          <cell r="J50">
            <v>15187.16</v>
          </cell>
          <cell r="K50">
            <v>8617.66</v>
          </cell>
          <cell r="L50">
            <v>3400.01</v>
          </cell>
          <cell r="M50" t="str">
            <v>-</v>
          </cell>
          <cell r="N50">
            <v>195.94</v>
          </cell>
        </row>
        <row r="51">
          <cell r="B51">
            <v>188575.02</v>
          </cell>
          <cell r="C51">
            <v>7979.59</v>
          </cell>
          <cell r="D51">
            <v>56372.6</v>
          </cell>
          <cell r="E51">
            <v>38924.26</v>
          </cell>
          <cell r="F51">
            <v>22763.54</v>
          </cell>
          <cell r="G51">
            <v>23458.22</v>
          </cell>
          <cell r="H51">
            <v>2294.5</v>
          </cell>
          <cell r="I51" t="str">
            <v>-</v>
          </cell>
          <cell r="J51">
            <v>26600.71</v>
          </cell>
          <cell r="K51">
            <v>3253.79</v>
          </cell>
          <cell r="L51">
            <v>6252.36</v>
          </cell>
          <cell r="M51" t="str">
            <v>-</v>
          </cell>
          <cell r="N51">
            <v>675.45</v>
          </cell>
        </row>
        <row r="52">
          <cell r="B52">
            <v>229578.37</v>
          </cell>
          <cell r="C52">
            <v>30048.71</v>
          </cell>
          <cell r="D52">
            <v>38162.73</v>
          </cell>
          <cell r="E52">
            <v>37763.29</v>
          </cell>
          <cell r="F52">
            <v>25287.78</v>
          </cell>
          <cell r="G52">
            <v>28633.46</v>
          </cell>
          <cell r="H52">
            <v>6470.66</v>
          </cell>
          <cell r="I52">
            <v>73.01</v>
          </cell>
          <cell r="J52">
            <v>34140.68</v>
          </cell>
          <cell r="K52">
            <v>9117.7</v>
          </cell>
          <cell r="L52">
            <v>9433.88</v>
          </cell>
          <cell r="M52">
            <v>10411.67</v>
          </cell>
          <cell r="N52">
            <v>34.8</v>
          </cell>
        </row>
        <row r="53">
          <cell r="B53">
            <v>126696.69</v>
          </cell>
          <cell r="C53">
            <v>18129.75</v>
          </cell>
          <cell r="D53">
            <v>21649.04</v>
          </cell>
          <cell r="E53">
            <v>22133.41</v>
          </cell>
          <cell r="F53">
            <v>15228.41</v>
          </cell>
          <cell r="G53">
            <v>15669.14</v>
          </cell>
          <cell r="H53">
            <v>1031.86</v>
          </cell>
          <cell r="I53">
            <v>73.01</v>
          </cell>
          <cell r="J53">
            <v>16305.05</v>
          </cell>
          <cell r="K53">
            <v>7335.84</v>
          </cell>
          <cell r="L53">
            <v>4061.14</v>
          </cell>
          <cell r="M53">
            <v>5080.04</v>
          </cell>
          <cell r="N53" t="str">
            <v>-</v>
          </cell>
        </row>
        <row r="54">
          <cell r="B54">
            <v>102881.68</v>
          </cell>
          <cell r="C54">
            <v>11918.96</v>
          </cell>
          <cell r="D54">
            <v>16513.69</v>
          </cell>
          <cell r="E54">
            <v>15629.88</v>
          </cell>
          <cell r="F54">
            <v>10059.37</v>
          </cell>
          <cell r="G54">
            <v>12964.32</v>
          </cell>
          <cell r="H54">
            <v>5438.8</v>
          </cell>
          <cell r="I54" t="str">
            <v>-</v>
          </cell>
          <cell r="J54">
            <v>17835.63</v>
          </cell>
          <cell r="K54">
            <v>1781.86</v>
          </cell>
          <cell r="L54">
            <v>5372.74</v>
          </cell>
          <cell r="M54">
            <v>5331.64</v>
          </cell>
          <cell r="N54">
            <v>34.8</v>
          </cell>
        </row>
        <row r="55">
          <cell r="B55">
            <v>336247.57</v>
          </cell>
          <cell r="C55">
            <v>4283.16</v>
          </cell>
          <cell r="D55">
            <v>92492.83</v>
          </cell>
          <cell r="E55">
            <v>74367.26</v>
          </cell>
          <cell r="F55">
            <v>52622.01</v>
          </cell>
          <cell r="G55">
            <v>48541.72</v>
          </cell>
          <cell r="H55">
            <v>8558.23</v>
          </cell>
          <cell r="I55" t="str">
            <v>-</v>
          </cell>
          <cell r="J55">
            <v>35752.31</v>
          </cell>
          <cell r="K55">
            <v>12048.31</v>
          </cell>
          <cell r="L55">
            <v>7581.73</v>
          </cell>
          <cell r="M55" t="str">
            <v>-</v>
          </cell>
          <cell r="N55" t="str">
            <v>-</v>
          </cell>
        </row>
        <row r="56">
          <cell r="B56">
            <v>177735.63</v>
          </cell>
          <cell r="C56">
            <v>63.41</v>
          </cell>
          <cell r="D56">
            <v>44688.65</v>
          </cell>
          <cell r="E56">
            <v>45498.99</v>
          </cell>
          <cell r="F56">
            <v>32339.69</v>
          </cell>
          <cell r="G56">
            <v>27054.77</v>
          </cell>
          <cell r="H56">
            <v>6204.42</v>
          </cell>
          <cell r="I56" t="str">
            <v>-</v>
          </cell>
          <cell r="J56">
            <v>14137.5</v>
          </cell>
          <cell r="K56">
            <v>6479.61</v>
          </cell>
          <cell r="L56">
            <v>1268.58</v>
          </cell>
          <cell r="M56" t="str">
            <v>-</v>
          </cell>
          <cell r="N56" t="str">
            <v>-</v>
          </cell>
        </row>
        <row r="57">
          <cell r="B57">
            <v>158511.94</v>
          </cell>
          <cell r="C57">
            <v>4219.75</v>
          </cell>
          <cell r="D57">
            <v>47804.18</v>
          </cell>
          <cell r="E57">
            <v>28868.27</v>
          </cell>
          <cell r="F57">
            <v>20282.32</v>
          </cell>
          <cell r="G57">
            <v>21486.95</v>
          </cell>
          <cell r="H57">
            <v>2353.81</v>
          </cell>
          <cell r="I57" t="str">
            <v>-</v>
          </cell>
          <cell r="J57">
            <v>21614.8</v>
          </cell>
          <cell r="K57">
            <v>5568.7</v>
          </cell>
          <cell r="L57">
            <v>6313.15</v>
          </cell>
          <cell r="M57" t="str">
            <v>-</v>
          </cell>
          <cell r="N57" t="str">
            <v>-</v>
          </cell>
        </row>
        <row r="58">
          <cell r="B58">
            <v>469971.21</v>
          </cell>
          <cell r="C58">
            <v>7176.99</v>
          </cell>
          <cell r="D58">
            <v>104772.75</v>
          </cell>
          <cell r="E58">
            <v>84083.69</v>
          </cell>
          <cell r="F58">
            <v>76655.59</v>
          </cell>
          <cell r="G58">
            <v>61417.75</v>
          </cell>
          <cell r="H58">
            <v>16746.71</v>
          </cell>
          <cell r="I58" t="str">
            <v>-</v>
          </cell>
          <cell r="J58">
            <v>76813.11</v>
          </cell>
          <cell r="K58">
            <v>35172.13</v>
          </cell>
          <cell r="L58">
            <v>7132.49</v>
          </cell>
          <cell r="M58" t="str">
            <v>-</v>
          </cell>
          <cell r="N58" t="str">
            <v>-</v>
          </cell>
        </row>
        <row r="59">
          <cell r="B59">
            <v>252878.41</v>
          </cell>
          <cell r="C59">
            <v>1760.59</v>
          </cell>
          <cell r="D59">
            <v>51569.79</v>
          </cell>
          <cell r="E59">
            <v>46251.34</v>
          </cell>
          <cell r="F59">
            <v>44743.79</v>
          </cell>
          <cell r="G59">
            <v>37924.14</v>
          </cell>
          <cell r="H59">
            <v>9039.9</v>
          </cell>
          <cell r="I59" t="str">
            <v>-</v>
          </cell>
          <cell r="J59">
            <v>37207.53</v>
          </cell>
          <cell r="K59">
            <v>22706.31</v>
          </cell>
          <cell r="L59">
            <v>1675.03</v>
          </cell>
          <cell r="M59" t="str">
            <v>-</v>
          </cell>
          <cell r="N59" t="str">
            <v>-</v>
          </cell>
        </row>
        <row r="60">
          <cell r="B60">
            <v>217092.8</v>
          </cell>
          <cell r="C60">
            <v>5416.4</v>
          </cell>
          <cell r="D60">
            <v>53202.97</v>
          </cell>
          <cell r="E60">
            <v>37832.35</v>
          </cell>
          <cell r="F60">
            <v>31911.8</v>
          </cell>
          <cell r="G60">
            <v>23493.61</v>
          </cell>
          <cell r="H60">
            <v>7706.81</v>
          </cell>
          <cell r="I60" t="str">
            <v>-</v>
          </cell>
          <cell r="J60">
            <v>39605.57</v>
          </cell>
          <cell r="K60">
            <v>12465.82</v>
          </cell>
          <cell r="L60">
            <v>5457.46</v>
          </cell>
          <cell r="M60" t="str">
            <v>-</v>
          </cell>
          <cell r="N60" t="str">
            <v>-</v>
          </cell>
        </row>
        <row r="61">
          <cell r="B61">
            <v>281536.5</v>
          </cell>
          <cell r="C61">
            <v>7140.84</v>
          </cell>
          <cell r="D61">
            <v>76261.22</v>
          </cell>
          <cell r="E61">
            <v>58360.6</v>
          </cell>
          <cell r="F61">
            <v>43656.79</v>
          </cell>
          <cell r="G61">
            <v>33543.6</v>
          </cell>
          <cell r="H61">
            <v>9866.93</v>
          </cell>
          <cell r="I61" t="str">
            <v>-</v>
          </cell>
          <cell r="J61">
            <v>33030.02</v>
          </cell>
          <cell r="K61">
            <v>16172.51</v>
          </cell>
          <cell r="L61">
            <v>3503.99</v>
          </cell>
          <cell r="M61" t="str">
            <v>-</v>
          </cell>
          <cell r="N61" t="str">
            <v>-</v>
          </cell>
        </row>
        <row r="62">
          <cell r="B62">
            <v>151086.81</v>
          </cell>
          <cell r="C62">
            <v>1618.61</v>
          </cell>
          <cell r="D62">
            <v>37882.24</v>
          </cell>
          <cell r="E62">
            <v>36263.68</v>
          </cell>
          <cell r="F62">
            <v>24065.95</v>
          </cell>
          <cell r="G62">
            <v>19002.98</v>
          </cell>
          <cell r="H62">
            <v>6062.03</v>
          </cell>
          <cell r="I62" t="str">
            <v>-</v>
          </cell>
          <cell r="J62">
            <v>14161.06</v>
          </cell>
          <cell r="K62">
            <v>11605.31</v>
          </cell>
          <cell r="L62">
            <v>424.94</v>
          </cell>
          <cell r="M62" t="str">
            <v>-</v>
          </cell>
          <cell r="N62" t="str">
            <v>-</v>
          </cell>
        </row>
        <row r="63">
          <cell r="B63">
            <v>130449.7</v>
          </cell>
          <cell r="C63">
            <v>5522.23</v>
          </cell>
          <cell r="D63">
            <v>38378.98</v>
          </cell>
          <cell r="E63">
            <v>22096.92</v>
          </cell>
          <cell r="F63">
            <v>19590.84</v>
          </cell>
          <cell r="G63">
            <v>14540.62</v>
          </cell>
          <cell r="H63">
            <v>3804.9</v>
          </cell>
          <cell r="I63" t="str">
            <v>-</v>
          </cell>
          <cell r="J63">
            <v>18868.95</v>
          </cell>
          <cell r="K63">
            <v>4567.2</v>
          </cell>
          <cell r="L63">
            <v>3079.04</v>
          </cell>
          <cell r="M63" t="str">
            <v>-</v>
          </cell>
          <cell r="N63" t="str">
            <v>-</v>
          </cell>
        </row>
        <row r="64">
          <cell r="B64">
            <v>454757.93</v>
          </cell>
          <cell r="C64">
            <v>10669.89</v>
          </cell>
          <cell r="D64">
            <v>115375.42</v>
          </cell>
          <cell r="E64">
            <v>106073.85</v>
          </cell>
          <cell r="F64">
            <v>62268.59</v>
          </cell>
          <cell r="G64">
            <v>49040.39</v>
          </cell>
          <cell r="H64">
            <v>8815.2</v>
          </cell>
          <cell r="I64" t="str">
            <v>-</v>
          </cell>
          <cell r="J64">
            <v>78713.75</v>
          </cell>
          <cell r="K64">
            <v>14791.61</v>
          </cell>
          <cell r="L64">
            <v>9009.23</v>
          </cell>
          <cell r="M64" t="str">
            <v>-</v>
          </cell>
          <cell r="N64" t="str">
            <v>-</v>
          </cell>
        </row>
        <row r="65">
          <cell r="B65">
            <v>247475.38</v>
          </cell>
          <cell r="C65">
            <v>4052.74</v>
          </cell>
          <cell r="D65">
            <v>62903.02</v>
          </cell>
          <cell r="E65">
            <v>61579.93</v>
          </cell>
          <cell r="F65">
            <v>42807.67</v>
          </cell>
          <cell r="G65">
            <v>24049.2</v>
          </cell>
          <cell r="H65">
            <v>3897.4</v>
          </cell>
          <cell r="I65" t="str">
            <v>-</v>
          </cell>
          <cell r="J65">
            <v>33663.93</v>
          </cell>
          <cell r="K65">
            <v>11100.27</v>
          </cell>
          <cell r="L65">
            <v>3421.22</v>
          </cell>
          <cell r="M65" t="str">
            <v>-</v>
          </cell>
          <cell r="N65" t="str">
            <v>-</v>
          </cell>
        </row>
        <row r="66">
          <cell r="B66">
            <v>207282.55</v>
          </cell>
          <cell r="C66">
            <v>6617.15</v>
          </cell>
          <cell r="D66">
            <v>52472.4</v>
          </cell>
          <cell r="E66">
            <v>44493.92</v>
          </cell>
          <cell r="F66">
            <v>19460.92</v>
          </cell>
          <cell r="G66">
            <v>24991.2</v>
          </cell>
          <cell r="H66">
            <v>4917.79</v>
          </cell>
          <cell r="I66" t="str">
            <v>-</v>
          </cell>
          <cell r="J66">
            <v>45049.82</v>
          </cell>
          <cell r="K66">
            <v>3691.35</v>
          </cell>
          <cell r="L66">
            <v>5588.01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8907945.55</v>
          </cell>
          <cell r="C5">
            <v>48262.32</v>
          </cell>
          <cell r="D5">
            <v>2013710.6</v>
          </cell>
          <cell r="E5">
            <v>2555672.92</v>
          </cell>
          <cell r="F5">
            <v>1432488.44</v>
          </cell>
          <cell r="G5">
            <v>1257299.23</v>
          </cell>
          <cell r="H5">
            <v>219169.46</v>
          </cell>
          <cell r="I5">
            <v>1877.8</v>
          </cell>
          <cell r="J5">
            <v>777371.89</v>
          </cell>
          <cell r="K5">
            <v>379302.47</v>
          </cell>
          <cell r="L5">
            <v>218203.58</v>
          </cell>
          <cell r="M5">
            <v>234.86</v>
          </cell>
          <cell r="N5">
            <v>4351.98</v>
          </cell>
        </row>
        <row r="6">
          <cell r="B6">
            <v>4905871.82</v>
          </cell>
          <cell r="C6">
            <v>18603.81</v>
          </cell>
          <cell r="D6">
            <v>1114794.57</v>
          </cell>
          <cell r="E6">
            <v>1449978.81</v>
          </cell>
          <cell r="F6">
            <v>913314.19</v>
          </cell>
          <cell r="G6">
            <v>679191.63</v>
          </cell>
          <cell r="H6">
            <v>136163.35</v>
          </cell>
          <cell r="I6">
            <v>441.52</v>
          </cell>
          <cell r="J6">
            <v>312993.27</v>
          </cell>
          <cell r="K6">
            <v>221915.33</v>
          </cell>
          <cell r="L6">
            <v>56283.55</v>
          </cell>
          <cell r="M6">
            <v>234.86</v>
          </cell>
          <cell r="N6">
            <v>1956.93</v>
          </cell>
        </row>
        <row r="7">
          <cell r="B7">
            <v>4002073.73</v>
          </cell>
          <cell r="C7">
            <v>29658.51</v>
          </cell>
          <cell r="D7">
            <v>898916.03</v>
          </cell>
          <cell r="E7">
            <v>1105694.1</v>
          </cell>
          <cell r="F7">
            <v>519174.25</v>
          </cell>
          <cell r="G7">
            <v>578107.6</v>
          </cell>
          <cell r="H7">
            <v>83006.11</v>
          </cell>
          <cell r="I7">
            <v>1436.28</v>
          </cell>
          <cell r="J7">
            <v>464378.63</v>
          </cell>
          <cell r="K7">
            <v>157387.13</v>
          </cell>
          <cell r="L7">
            <v>161920.03</v>
          </cell>
          <cell r="M7" t="str">
            <v>-</v>
          </cell>
          <cell r="N7">
            <v>2395.05</v>
          </cell>
        </row>
        <row r="8">
          <cell r="B8">
            <v>1098034.09</v>
          </cell>
          <cell r="C8">
            <v>9488.96</v>
          </cell>
          <cell r="D8">
            <v>226980.3</v>
          </cell>
          <cell r="E8">
            <v>229964.41</v>
          </cell>
          <cell r="F8">
            <v>192423.17</v>
          </cell>
          <cell r="G8">
            <v>180508.1</v>
          </cell>
          <cell r="H8">
            <v>50845.5</v>
          </cell>
          <cell r="I8">
            <v>456.54</v>
          </cell>
          <cell r="J8">
            <v>110996.63</v>
          </cell>
          <cell r="K8">
            <v>63981.12</v>
          </cell>
          <cell r="L8">
            <v>30823.83</v>
          </cell>
          <cell r="M8" t="str">
            <v>-</v>
          </cell>
          <cell r="N8">
            <v>1565.54</v>
          </cell>
        </row>
        <row r="9">
          <cell r="B9">
            <v>607261.39</v>
          </cell>
          <cell r="C9">
            <v>2124.67</v>
          </cell>
          <cell r="D9">
            <v>121122.98</v>
          </cell>
          <cell r="E9">
            <v>138311.09</v>
          </cell>
          <cell r="F9">
            <v>126965.2</v>
          </cell>
          <cell r="G9">
            <v>97541.53</v>
          </cell>
          <cell r="H9">
            <v>28909.03</v>
          </cell>
          <cell r="I9" t="str">
            <v>-</v>
          </cell>
          <cell r="J9">
            <v>45109.57</v>
          </cell>
          <cell r="K9">
            <v>41227.71</v>
          </cell>
          <cell r="L9">
            <v>5116.22</v>
          </cell>
          <cell r="M9" t="str">
            <v>-</v>
          </cell>
          <cell r="N9">
            <v>833.4</v>
          </cell>
        </row>
        <row r="10">
          <cell r="B10">
            <v>490772.71</v>
          </cell>
          <cell r="C10">
            <v>7364.29</v>
          </cell>
          <cell r="D10">
            <v>105857.32</v>
          </cell>
          <cell r="E10">
            <v>91653.32</v>
          </cell>
          <cell r="F10">
            <v>65457.97</v>
          </cell>
          <cell r="G10">
            <v>82966.57</v>
          </cell>
          <cell r="H10">
            <v>21936.47</v>
          </cell>
          <cell r="I10">
            <v>456.54</v>
          </cell>
          <cell r="J10">
            <v>65887.06</v>
          </cell>
          <cell r="K10">
            <v>22753.41</v>
          </cell>
          <cell r="L10">
            <v>25707.61</v>
          </cell>
          <cell r="M10" t="str">
            <v>-</v>
          </cell>
          <cell r="N10">
            <v>732.14</v>
          </cell>
        </row>
        <row r="11">
          <cell r="B11">
            <v>639477.03</v>
          </cell>
          <cell r="C11">
            <v>10575.91</v>
          </cell>
          <cell r="D11">
            <v>188748.06</v>
          </cell>
          <cell r="E11">
            <v>179281.81</v>
          </cell>
          <cell r="F11">
            <v>84897.79</v>
          </cell>
          <cell r="G11">
            <v>80096.89</v>
          </cell>
          <cell r="H11">
            <v>10708.82</v>
          </cell>
          <cell r="I11" t="str">
            <v>-</v>
          </cell>
          <cell r="J11">
            <v>50310.35</v>
          </cell>
          <cell r="K11">
            <v>17171.41</v>
          </cell>
          <cell r="L11">
            <v>17685.98</v>
          </cell>
          <cell r="M11" t="str">
            <v>-</v>
          </cell>
          <cell r="N11" t="str">
            <v>-</v>
          </cell>
        </row>
        <row r="12">
          <cell r="B12">
            <v>342869.99</v>
          </cell>
          <cell r="C12">
            <v>4395.34</v>
          </cell>
          <cell r="D12">
            <v>99402.79</v>
          </cell>
          <cell r="E12">
            <v>101204.98</v>
          </cell>
          <cell r="F12">
            <v>55494.1</v>
          </cell>
          <cell r="G12">
            <v>39413.44</v>
          </cell>
          <cell r="H12">
            <v>9424.33</v>
          </cell>
          <cell r="I12" t="str">
            <v>-</v>
          </cell>
          <cell r="J12">
            <v>18785.05</v>
          </cell>
          <cell r="K12">
            <v>8752.36</v>
          </cell>
          <cell r="L12">
            <v>5997.59</v>
          </cell>
          <cell r="M12" t="str">
            <v>-</v>
          </cell>
          <cell r="N12" t="str">
            <v>-</v>
          </cell>
        </row>
        <row r="13">
          <cell r="B13">
            <v>296607.03</v>
          </cell>
          <cell r="C13">
            <v>6180.57</v>
          </cell>
          <cell r="D13">
            <v>89345.28</v>
          </cell>
          <cell r="E13">
            <v>78076.82</v>
          </cell>
          <cell r="F13">
            <v>29403.69</v>
          </cell>
          <cell r="G13">
            <v>40683.45</v>
          </cell>
          <cell r="H13">
            <v>1284.49</v>
          </cell>
          <cell r="I13" t="str">
            <v>-</v>
          </cell>
          <cell r="J13">
            <v>31525.3</v>
          </cell>
          <cell r="K13">
            <v>8419.05</v>
          </cell>
          <cell r="L13">
            <v>11688.4</v>
          </cell>
          <cell r="M13" t="str">
            <v>-</v>
          </cell>
          <cell r="N13" t="str">
            <v>-</v>
          </cell>
        </row>
        <row r="14">
          <cell r="B14">
            <v>510215.95</v>
          </cell>
          <cell r="C14">
            <v>6303.13</v>
          </cell>
          <cell r="D14">
            <v>153753</v>
          </cell>
          <cell r="E14">
            <v>136806.15</v>
          </cell>
          <cell r="F14">
            <v>63122.54</v>
          </cell>
          <cell r="G14">
            <v>72336.39</v>
          </cell>
          <cell r="H14">
            <v>13625.59</v>
          </cell>
          <cell r="I14" t="str">
            <v>-</v>
          </cell>
          <cell r="J14">
            <v>40502.32</v>
          </cell>
          <cell r="K14">
            <v>12977.77</v>
          </cell>
          <cell r="L14">
            <v>10691.04</v>
          </cell>
          <cell r="M14" t="str">
            <v>-</v>
          </cell>
          <cell r="N14">
            <v>98.02</v>
          </cell>
        </row>
        <row r="15">
          <cell r="B15">
            <v>276458.62</v>
          </cell>
          <cell r="C15">
            <v>2771.5</v>
          </cell>
          <cell r="D15">
            <v>80898.27</v>
          </cell>
          <cell r="E15">
            <v>77275.72</v>
          </cell>
          <cell r="F15">
            <v>44418.56</v>
          </cell>
          <cell r="G15">
            <v>35493.89</v>
          </cell>
          <cell r="H15">
            <v>8236.51</v>
          </cell>
          <cell r="I15" t="str">
            <v>-</v>
          </cell>
          <cell r="J15">
            <v>16302.17</v>
          </cell>
          <cell r="K15">
            <v>6365.06</v>
          </cell>
          <cell r="L15">
            <v>4598.93</v>
          </cell>
          <cell r="M15" t="str">
            <v>-</v>
          </cell>
          <cell r="N15">
            <v>98.02</v>
          </cell>
        </row>
        <row r="16">
          <cell r="B16">
            <v>233757.33</v>
          </cell>
          <cell r="C16">
            <v>3531.62</v>
          </cell>
          <cell r="D16">
            <v>72854.73</v>
          </cell>
          <cell r="E16">
            <v>59530.43</v>
          </cell>
          <cell r="F16">
            <v>18703.98</v>
          </cell>
          <cell r="G16">
            <v>36842.5</v>
          </cell>
          <cell r="H16">
            <v>5389.08</v>
          </cell>
          <cell r="I16" t="str">
            <v>-</v>
          </cell>
          <cell r="J16">
            <v>24200.16</v>
          </cell>
          <cell r="K16">
            <v>6612.71</v>
          </cell>
          <cell r="L16">
            <v>6092.11</v>
          </cell>
          <cell r="M16" t="str">
            <v>-</v>
          </cell>
          <cell r="N16" t="str">
            <v>-</v>
          </cell>
        </row>
        <row r="17">
          <cell r="B17">
            <v>516623.72</v>
          </cell>
          <cell r="C17">
            <v>2650.13</v>
          </cell>
          <cell r="D17">
            <v>150713.17</v>
          </cell>
          <cell r="E17">
            <v>166396.28</v>
          </cell>
          <cell r="F17">
            <v>67295.09</v>
          </cell>
          <cell r="G17">
            <v>75535.45</v>
          </cell>
          <cell r="H17">
            <v>5907.25</v>
          </cell>
          <cell r="I17" t="str">
            <v>-</v>
          </cell>
          <cell r="J17">
            <v>21374.32</v>
          </cell>
          <cell r="K17">
            <v>10802.02</v>
          </cell>
          <cell r="L17">
            <v>15950.02</v>
          </cell>
          <cell r="M17" t="str">
            <v>-</v>
          </cell>
          <cell r="N17" t="str">
            <v>-</v>
          </cell>
        </row>
        <row r="18">
          <cell r="B18">
            <v>284445.07</v>
          </cell>
          <cell r="C18">
            <v>2055.93</v>
          </cell>
          <cell r="D18">
            <v>81754.09</v>
          </cell>
          <cell r="E18">
            <v>86301.45</v>
          </cell>
          <cell r="F18">
            <v>44620.62</v>
          </cell>
          <cell r="G18">
            <v>47534.78</v>
          </cell>
          <cell r="H18">
            <v>4508.47</v>
          </cell>
          <cell r="I18" t="str">
            <v>-</v>
          </cell>
          <cell r="J18">
            <v>8850.75</v>
          </cell>
          <cell r="K18">
            <v>5378.14</v>
          </cell>
          <cell r="L18">
            <v>3440.84</v>
          </cell>
          <cell r="M18" t="str">
            <v>-</v>
          </cell>
          <cell r="N18" t="str">
            <v>-</v>
          </cell>
        </row>
        <row r="19">
          <cell r="B19">
            <v>232178.65</v>
          </cell>
          <cell r="C19">
            <v>594.19</v>
          </cell>
          <cell r="D19">
            <v>68959.08</v>
          </cell>
          <cell r="E19">
            <v>80094.83</v>
          </cell>
          <cell r="F19">
            <v>22674.47</v>
          </cell>
          <cell r="G19">
            <v>28000.68</v>
          </cell>
          <cell r="H19">
            <v>1398.78</v>
          </cell>
          <cell r="I19" t="str">
            <v>-</v>
          </cell>
          <cell r="J19">
            <v>12523.57</v>
          </cell>
          <cell r="K19">
            <v>5423.88</v>
          </cell>
          <cell r="L19">
            <v>12509.18</v>
          </cell>
          <cell r="M19" t="str">
            <v>-</v>
          </cell>
          <cell r="N19" t="str">
            <v>-</v>
          </cell>
        </row>
        <row r="20">
          <cell r="B20">
            <v>841549.96</v>
          </cell>
          <cell r="C20">
            <v>1170.7</v>
          </cell>
          <cell r="D20">
            <v>174487.93</v>
          </cell>
          <cell r="E20">
            <v>244246.88</v>
          </cell>
          <cell r="F20">
            <v>179726.78</v>
          </cell>
          <cell r="G20">
            <v>105077.16</v>
          </cell>
          <cell r="H20">
            <v>25109.08</v>
          </cell>
          <cell r="I20" t="str">
            <v>-</v>
          </cell>
          <cell r="J20">
            <v>63164.48</v>
          </cell>
          <cell r="K20">
            <v>29415.47</v>
          </cell>
          <cell r="L20">
            <v>19151.49</v>
          </cell>
          <cell r="M20" t="str">
            <v>-</v>
          </cell>
          <cell r="N20" t="str">
            <v>-</v>
          </cell>
        </row>
        <row r="21">
          <cell r="B21">
            <v>462062.76</v>
          </cell>
          <cell r="C21" t="str">
            <v>-</v>
          </cell>
          <cell r="D21">
            <v>103304.42</v>
          </cell>
          <cell r="E21">
            <v>136198.48</v>
          </cell>
          <cell r="F21">
            <v>113028.99</v>
          </cell>
          <cell r="G21">
            <v>48016.46</v>
          </cell>
          <cell r="H21">
            <v>16193.04</v>
          </cell>
          <cell r="I21" t="str">
            <v>-</v>
          </cell>
          <cell r="J21">
            <v>23990.4</v>
          </cell>
          <cell r="K21">
            <v>13894.48</v>
          </cell>
          <cell r="L21">
            <v>7436.5</v>
          </cell>
          <cell r="M21" t="str">
            <v>-</v>
          </cell>
          <cell r="N21" t="str">
            <v>-</v>
          </cell>
        </row>
        <row r="22">
          <cell r="B22">
            <v>379487.2</v>
          </cell>
          <cell r="C22">
            <v>1170.7</v>
          </cell>
          <cell r="D22">
            <v>71183.51</v>
          </cell>
          <cell r="E22">
            <v>108048.4</v>
          </cell>
          <cell r="F22">
            <v>66697.79</v>
          </cell>
          <cell r="G22">
            <v>57060.7</v>
          </cell>
          <cell r="H22">
            <v>8916.04</v>
          </cell>
          <cell r="I22" t="str">
            <v>-</v>
          </cell>
          <cell r="J22">
            <v>39174.08</v>
          </cell>
          <cell r="K22">
            <v>15520.99</v>
          </cell>
          <cell r="L22">
            <v>11714.99</v>
          </cell>
          <cell r="M22" t="str">
            <v>-</v>
          </cell>
          <cell r="N22" t="str">
            <v>-</v>
          </cell>
        </row>
        <row r="27">
          <cell r="B27">
            <v>256623.53</v>
          </cell>
          <cell r="C27">
            <v>525.52</v>
          </cell>
          <cell r="D27">
            <v>68807.18</v>
          </cell>
          <cell r="E27">
            <v>85233.9</v>
          </cell>
          <cell r="F27">
            <v>31778.03</v>
          </cell>
          <cell r="G27">
            <v>30581.96</v>
          </cell>
          <cell r="H27">
            <v>5062.43</v>
          </cell>
          <cell r="I27" t="str">
            <v>-</v>
          </cell>
          <cell r="J27">
            <v>15709.92</v>
          </cell>
          <cell r="K27">
            <v>12332.05</v>
          </cell>
          <cell r="L27">
            <v>6592.53</v>
          </cell>
          <cell r="M27" t="str">
            <v>-</v>
          </cell>
          <cell r="N27" t="str">
            <v>-</v>
          </cell>
        </row>
        <row r="28">
          <cell r="B28">
            <v>133624.75</v>
          </cell>
          <cell r="C28">
            <v>77.73</v>
          </cell>
          <cell r="D28">
            <v>35237.99</v>
          </cell>
          <cell r="E28">
            <v>44758.28</v>
          </cell>
          <cell r="F28">
            <v>19547.27</v>
          </cell>
          <cell r="G28">
            <v>15541.5</v>
          </cell>
          <cell r="H28">
            <v>2897.67</v>
          </cell>
          <cell r="I28" t="str">
            <v>-</v>
          </cell>
          <cell r="J28">
            <v>6680.49</v>
          </cell>
          <cell r="K28">
            <v>7465.88</v>
          </cell>
          <cell r="L28">
            <v>1417.96</v>
          </cell>
          <cell r="M28" t="str">
            <v>-</v>
          </cell>
          <cell r="N28" t="str">
            <v>-</v>
          </cell>
        </row>
        <row r="29">
          <cell r="B29">
            <v>122998.78</v>
          </cell>
          <cell r="C29">
            <v>447.79</v>
          </cell>
          <cell r="D29">
            <v>33569.19</v>
          </cell>
          <cell r="E29">
            <v>40475.62</v>
          </cell>
          <cell r="F29">
            <v>12230.76</v>
          </cell>
          <cell r="G29">
            <v>15040.47</v>
          </cell>
          <cell r="H29">
            <v>2164.77</v>
          </cell>
          <cell r="I29" t="str">
            <v>-</v>
          </cell>
          <cell r="J29">
            <v>9029.43</v>
          </cell>
          <cell r="K29">
            <v>4866.18</v>
          </cell>
          <cell r="L29">
            <v>5174.57</v>
          </cell>
          <cell r="M29" t="str">
            <v>-</v>
          </cell>
          <cell r="N29" t="str">
            <v>-</v>
          </cell>
        </row>
        <row r="30">
          <cell r="B30">
            <v>452822.4</v>
          </cell>
          <cell r="C30">
            <v>1664.7</v>
          </cell>
          <cell r="D30">
            <v>110350.21</v>
          </cell>
          <cell r="E30">
            <v>145587.03</v>
          </cell>
          <cell r="F30">
            <v>60328.54</v>
          </cell>
          <cell r="G30">
            <v>63888.8</v>
          </cell>
          <cell r="H30">
            <v>5007.59</v>
          </cell>
          <cell r="I30" t="str">
            <v>-</v>
          </cell>
          <cell r="J30">
            <v>41704.66</v>
          </cell>
          <cell r="K30">
            <v>13443.2</v>
          </cell>
          <cell r="L30">
            <v>10847.69</v>
          </cell>
          <cell r="M30" t="str">
            <v>-</v>
          </cell>
          <cell r="N30" t="str">
            <v>-</v>
          </cell>
        </row>
        <row r="31">
          <cell r="B31">
            <v>253537.04</v>
          </cell>
          <cell r="C31">
            <v>1177.24</v>
          </cell>
          <cell r="D31">
            <v>66058.21</v>
          </cell>
          <cell r="E31">
            <v>89244.65</v>
          </cell>
          <cell r="F31">
            <v>32099.46</v>
          </cell>
          <cell r="G31">
            <v>34617.53</v>
          </cell>
          <cell r="H31">
            <v>3073.18</v>
          </cell>
          <cell r="I31" t="str">
            <v>-</v>
          </cell>
          <cell r="J31">
            <v>16356.69</v>
          </cell>
          <cell r="K31">
            <v>8343.32</v>
          </cell>
          <cell r="L31">
            <v>2566.76</v>
          </cell>
          <cell r="M31" t="str">
            <v>-</v>
          </cell>
          <cell r="N31" t="str">
            <v>-</v>
          </cell>
        </row>
        <row r="32">
          <cell r="B32">
            <v>199285.37</v>
          </cell>
          <cell r="C32">
            <v>487.46</v>
          </cell>
          <cell r="D32">
            <v>44291.99</v>
          </cell>
          <cell r="E32">
            <v>56342.39</v>
          </cell>
          <cell r="F32">
            <v>28229.07</v>
          </cell>
          <cell r="G32">
            <v>29271.27</v>
          </cell>
          <cell r="H32">
            <v>1934.41</v>
          </cell>
          <cell r="I32" t="str">
            <v>-</v>
          </cell>
          <cell r="J32">
            <v>25347.97</v>
          </cell>
          <cell r="K32">
            <v>5099.87</v>
          </cell>
          <cell r="L32">
            <v>8280.93</v>
          </cell>
          <cell r="M32" t="str">
            <v>-</v>
          </cell>
          <cell r="N32" t="str">
            <v>-</v>
          </cell>
        </row>
        <row r="33">
          <cell r="B33">
            <v>109237.42</v>
          </cell>
          <cell r="C33">
            <v>260.87</v>
          </cell>
          <cell r="D33">
            <v>23253.51</v>
          </cell>
          <cell r="E33">
            <v>30105.2</v>
          </cell>
          <cell r="F33">
            <v>15848.7</v>
          </cell>
          <cell r="G33">
            <v>17610.04</v>
          </cell>
          <cell r="H33">
            <v>2190.73</v>
          </cell>
          <cell r="I33">
            <v>60.87</v>
          </cell>
          <cell r="J33">
            <v>12256.6</v>
          </cell>
          <cell r="K33">
            <v>4391.47</v>
          </cell>
          <cell r="L33">
            <v>3259.43</v>
          </cell>
          <cell r="M33" t="str">
            <v>-</v>
          </cell>
          <cell r="N33" t="str">
            <v>-</v>
          </cell>
        </row>
        <row r="34">
          <cell r="B34">
            <v>60890.9</v>
          </cell>
          <cell r="C34" t="str">
            <v>-</v>
          </cell>
          <cell r="D34">
            <v>13592.49</v>
          </cell>
          <cell r="E34">
            <v>17268.75</v>
          </cell>
          <cell r="F34">
            <v>10549.57</v>
          </cell>
          <cell r="G34">
            <v>9510.92</v>
          </cell>
          <cell r="H34">
            <v>1272.17</v>
          </cell>
          <cell r="I34">
            <v>60.87</v>
          </cell>
          <cell r="J34">
            <v>5534.86</v>
          </cell>
          <cell r="K34">
            <v>2524.92</v>
          </cell>
          <cell r="L34">
            <v>576.35</v>
          </cell>
          <cell r="M34" t="str">
            <v>-</v>
          </cell>
          <cell r="N34" t="str">
            <v>-</v>
          </cell>
        </row>
        <row r="35">
          <cell r="B35">
            <v>48346.52</v>
          </cell>
          <cell r="C35">
            <v>260.87</v>
          </cell>
          <cell r="D35">
            <v>9661.01</v>
          </cell>
          <cell r="E35">
            <v>12836.46</v>
          </cell>
          <cell r="F35">
            <v>5299.13</v>
          </cell>
          <cell r="G35">
            <v>8099.12</v>
          </cell>
          <cell r="H35">
            <v>918.57</v>
          </cell>
          <cell r="I35" t="str">
            <v>-</v>
          </cell>
          <cell r="J35">
            <v>6721.74</v>
          </cell>
          <cell r="K35">
            <v>1866.55</v>
          </cell>
          <cell r="L35">
            <v>2683.08</v>
          </cell>
          <cell r="M35" t="str">
            <v>-</v>
          </cell>
          <cell r="N35" t="str">
            <v>-</v>
          </cell>
        </row>
        <row r="36">
          <cell r="B36">
            <v>168006.13</v>
          </cell>
          <cell r="C36">
            <v>1690.49</v>
          </cell>
          <cell r="D36">
            <v>32290.93</v>
          </cell>
          <cell r="E36">
            <v>54891.32</v>
          </cell>
          <cell r="F36">
            <v>31777.69</v>
          </cell>
          <cell r="G36">
            <v>25571.32</v>
          </cell>
          <cell r="H36">
            <v>1151.53</v>
          </cell>
          <cell r="I36" t="str">
            <v>-</v>
          </cell>
          <cell r="J36">
            <v>9083.78</v>
          </cell>
          <cell r="K36">
            <v>7065.79</v>
          </cell>
          <cell r="L36">
            <v>4187.4</v>
          </cell>
          <cell r="M36" t="str">
            <v>-</v>
          </cell>
          <cell r="N36">
            <v>295.88</v>
          </cell>
        </row>
        <row r="37">
          <cell r="B37">
            <v>91986.18</v>
          </cell>
          <cell r="C37">
            <v>584.45</v>
          </cell>
          <cell r="D37">
            <v>18813.97</v>
          </cell>
          <cell r="E37">
            <v>30065.98</v>
          </cell>
          <cell r="F37">
            <v>19340.18</v>
          </cell>
          <cell r="G37">
            <v>13643.63</v>
          </cell>
          <cell r="H37">
            <v>353.49</v>
          </cell>
          <cell r="I37" t="str">
            <v>-</v>
          </cell>
          <cell r="J37">
            <v>4150.84</v>
          </cell>
          <cell r="K37">
            <v>4111.7</v>
          </cell>
          <cell r="L37">
            <v>921.94</v>
          </cell>
          <cell r="M37" t="str">
            <v>-</v>
          </cell>
          <cell r="N37" t="str">
            <v>-</v>
          </cell>
        </row>
        <row r="38">
          <cell r="B38">
            <v>76019.95</v>
          </cell>
          <cell r="C38">
            <v>1106.04</v>
          </cell>
          <cell r="D38">
            <v>13476.96</v>
          </cell>
          <cell r="E38">
            <v>24825.34</v>
          </cell>
          <cell r="F38">
            <v>12437.51</v>
          </cell>
          <cell r="G38">
            <v>11927.69</v>
          </cell>
          <cell r="H38">
            <v>798.04</v>
          </cell>
          <cell r="I38" t="str">
            <v>-</v>
          </cell>
          <cell r="J38">
            <v>4932.94</v>
          </cell>
          <cell r="K38">
            <v>2954.09</v>
          </cell>
          <cell r="L38">
            <v>3265.47</v>
          </cell>
          <cell r="M38" t="str">
            <v>-</v>
          </cell>
          <cell r="N38">
            <v>295.88</v>
          </cell>
        </row>
        <row r="39">
          <cell r="B39">
            <v>207978.67</v>
          </cell>
          <cell r="C39">
            <v>556.84</v>
          </cell>
          <cell r="D39">
            <v>50190.56</v>
          </cell>
          <cell r="E39">
            <v>63689.51</v>
          </cell>
          <cell r="F39">
            <v>30867.06</v>
          </cell>
          <cell r="G39">
            <v>27443.77</v>
          </cell>
          <cell r="H39">
            <v>4296.08</v>
          </cell>
          <cell r="I39" t="str">
            <v>-</v>
          </cell>
          <cell r="J39">
            <v>17021.84</v>
          </cell>
          <cell r="K39">
            <v>7768.92</v>
          </cell>
          <cell r="L39">
            <v>5750.99</v>
          </cell>
          <cell r="M39">
            <v>151.27</v>
          </cell>
          <cell r="N39">
            <v>241.82</v>
          </cell>
        </row>
        <row r="40">
          <cell r="B40">
            <v>118461.24</v>
          </cell>
          <cell r="C40">
            <v>349.05</v>
          </cell>
          <cell r="D40">
            <v>28248.8</v>
          </cell>
          <cell r="E40">
            <v>38426.65</v>
          </cell>
          <cell r="F40">
            <v>18475.02</v>
          </cell>
          <cell r="G40">
            <v>16010.81</v>
          </cell>
          <cell r="H40">
            <v>2270.64</v>
          </cell>
          <cell r="I40" t="str">
            <v>-</v>
          </cell>
          <cell r="J40">
            <v>7030.52</v>
          </cell>
          <cell r="K40">
            <v>6545.4</v>
          </cell>
          <cell r="L40">
            <v>816.2</v>
          </cell>
          <cell r="M40">
            <v>151.27</v>
          </cell>
          <cell r="N40">
            <v>136.89</v>
          </cell>
        </row>
        <row r="41">
          <cell r="B41">
            <v>89517.43</v>
          </cell>
          <cell r="C41">
            <v>207.79</v>
          </cell>
          <cell r="D41">
            <v>21941.77</v>
          </cell>
          <cell r="E41">
            <v>25262.85</v>
          </cell>
          <cell r="F41">
            <v>12392.05</v>
          </cell>
          <cell r="G41">
            <v>11432.96</v>
          </cell>
          <cell r="H41">
            <v>2025.44</v>
          </cell>
          <cell r="I41" t="str">
            <v>-</v>
          </cell>
          <cell r="J41">
            <v>9991.32</v>
          </cell>
          <cell r="K41">
            <v>1223.52</v>
          </cell>
          <cell r="L41">
            <v>4934.79</v>
          </cell>
          <cell r="M41" t="str">
            <v>-</v>
          </cell>
          <cell r="N41">
            <v>104.94</v>
          </cell>
        </row>
        <row r="42">
          <cell r="B42">
            <v>826065.15</v>
          </cell>
          <cell r="C42" t="str">
            <v>-</v>
          </cell>
          <cell r="D42">
            <v>113720.74</v>
          </cell>
          <cell r="E42">
            <v>219026.25</v>
          </cell>
          <cell r="F42">
            <v>157386.01</v>
          </cell>
          <cell r="G42">
            <v>129631.48</v>
          </cell>
          <cell r="H42">
            <v>20566.89</v>
          </cell>
          <cell r="I42" t="str">
            <v>-</v>
          </cell>
          <cell r="J42">
            <v>94005.2</v>
          </cell>
          <cell r="K42">
            <v>75183.9</v>
          </cell>
          <cell r="L42">
            <v>16544.69</v>
          </cell>
          <cell r="M42" t="str">
            <v>-</v>
          </cell>
          <cell r="N42" t="str">
            <v>-</v>
          </cell>
        </row>
        <row r="43">
          <cell r="B43">
            <v>452523.4</v>
          </cell>
          <cell r="C43" t="str">
            <v>-</v>
          </cell>
          <cell r="D43">
            <v>64781.76</v>
          </cell>
          <cell r="E43">
            <v>121570.65</v>
          </cell>
          <cell r="F43">
            <v>97241.12</v>
          </cell>
          <cell r="G43">
            <v>70617.09</v>
          </cell>
          <cell r="H43">
            <v>12472.86</v>
          </cell>
          <cell r="I43" t="str">
            <v>-</v>
          </cell>
          <cell r="J43">
            <v>39812.31</v>
          </cell>
          <cell r="K43">
            <v>41591.1</v>
          </cell>
          <cell r="L43">
            <v>4436.51</v>
          </cell>
          <cell r="M43" t="str">
            <v>-</v>
          </cell>
          <cell r="N43" t="str">
            <v>-</v>
          </cell>
        </row>
        <row r="44">
          <cell r="B44">
            <v>373541.76</v>
          </cell>
          <cell r="C44" t="str">
            <v>-</v>
          </cell>
          <cell r="D44">
            <v>48938.98</v>
          </cell>
          <cell r="E44">
            <v>97455.6</v>
          </cell>
          <cell r="F44">
            <v>60144.89</v>
          </cell>
          <cell r="G44">
            <v>59014.39</v>
          </cell>
          <cell r="H44">
            <v>8094.02</v>
          </cell>
          <cell r="I44" t="str">
            <v>-</v>
          </cell>
          <cell r="J44">
            <v>54192.89</v>
          </cell>
          <cell r="K44">
            <v>33592.8</v>
          </cell>
          <cell r="L44">
            <v>12108.18</v>
          </cell>
          <cell r="M44" t="str">
            <v>-</v>
          </cell>
          <cell r="N44" t="str">
            <v>-</v>
          </cell>
        </row>
        <row r="49">
          <cell r="B49">
            <v>583379.13</v>
          </cell>
          <cell r="C49">
            <v>1793.62</v>
          </cell>
          <cell r="D49">
            <v>130971.38</v>
          </cell>
          <cell r="E49">
            <v>177126.58</v>
          </cell>
          <cell r="F49">
            <v>102752.3</v>
          </cell>
          <cell r="G49">
            <v>60884.52</v>
          </cell>
          <cell r="H49">
            <v>21216.44</v>
          </cell>
          <cell r="I49">
            <v>979.74</v>
          </cell>
          <cell r="J49">
            <v>47848.02</v>
          </cell>
          <cell r="K49">
            <v>28079</v>
          </cell>
          <cell r="L49">
            <v>9760.49</v>
          </cell>
          <cell r="M49" t="str">
            <v>-</v>
          </cell>
          <cell r="N49">
            <v>1967.04</v>
          </cell>
        </row>
        <row r="50">
          <cell r="B50">
            <v>333641.89</v>
          </cell>
          <cell r="C50">
            <v>774.85</v>
          </cell>
          <cell r="D50">
            <v>75337.38</v>
          </cell>
          <cell r="E50">
            <v>105950.72</v>
          </cell>
          <cell r="F50">
            <v>65629.22</v>
          </cell>
          <cell r="G50">
            <v>35420.5</v>
          </cell>
          <cell r="H50">
            <v>13301.3</v>
          </cell>
          <cell r="I50" t="str">
            <v>-</v>
          </cell>
          <cell r="J50">
            <v>14360.71</v>
          </cell>
          <cell r="K50">
            <v>20410.27</v>
          </cell>
          <cell r="L50">
            <v>1751.99</v>
          </cell>
          <cell r="M50" t="str">
            <v>-</v>
          </cell>
          <cell r="N50">
            <v>704.95</v>
          </cell>
        </row>
        <row r="51">
          <cell r="B51">
            <v>249737.24</v>
          </cell>
          <cell r="C51">
            <v>1018.77</v>
          </cell>
          <cell r="D51">
            <v>55634</v>
          </cell>
          <cell r="E51">
            <v>71175.87</v>
          </cell>
          <cell r="F51">
            <v>37123.07</v>
          </cell>
          <cell r="G51">
            <v>25464.02</v>
          </cell>
          <cell r="H51">
            <v>7915.15</v>
          </cell>
          <cell r="I51">
            <v>979.74</v>
          </cell>
          <cell r="J51">
            <v>33487.3</v>
          </cell>
          <cell r="K51">
            <v>7668.73</v>
          </cell>
          <cell r="L51">
            <v>8008.51</v>
          </cell>
          <cell r="M51" t="str">
            <v>-</v>
          </cell>
          <cell r="N51">
            <v>1262.09</v>
          </cell>
        </row>
        <row r="52">
          <cell r="B52">
            <v>303698.79</v>
          </cell>
          <cell r="C52">
            <v>2454.12</v>
          </cell>
          <cell r="D52">
            <v>57658.72</v>
          </cell>
          <cell r="E52">
            <v>94942.78</v>
          </cell>
          <cell r="F52">
            <v>55648.51</v>
          </cell>
          <cell r="G52">
            <v>46565.96</v>
          </cell>
          <cell r="H52">
            <v>7436.7</v>
          </cell>
          <cell r="I52" t="str">
            <v>-</v>
          </cell>
          <cell r="J52">
            <v>24057.46</v>
          </cell>
          <cell r="K52">
            <v>8616.34</v>
          </cell>
          <cell r="L52">
            <v>6234.62</v>
          </cell>
          <cell r="M52">
            <v>83.59</v>
          </cell>
          <cell r="N52" t="str">
            <v>-</v>
          </cell>
        </row>
        <row r="53">
          <cell r="B53">
            <v>163648.25</v>
          </cell>
          <cell r="C53">
            <v>794.62</v>
          </cell>
          <cell r="D53">
            <v>31954.1</v>
          </cell>
          <cell r="E53">
            <v>55447.1</v>
          </cell>
          <cell r="F53">
            <v>31045.83</v>
          </cell>
          <cell r="G53">
            <v>21156.84</v>
          </cell>
          <cell r="H53">
            <v>4360.98</v>
          </cell>
          <cell r="I53" t="str">
            <v>-</v>
          </cell>
          <cell r="J53">
            <v>9847.28</v>
          </cell>
          <cell r="K53">
            <v>6230.7</v>
          </cell>
          <cell r="L53">
            <v>2727.23</v>
          </cell>
          <cell r="M53">
            <v>83.59</v>
          </cell>
          <cell r="N53" t="str">
            <v>-</v>
          </cell>
        </row>
        <row r="54">
          <cell r="B54">
            <v>140050.54</v>
          </cell>
          <cell r="C54">
            <v>1659.5</v>
          </cell>
          <cell r="D54">
            <v>25704.62</v>
          </cell>
          <cell r="E54">
            <v>39495.68</v>
          </cell>
          <cell r="F54">
            <v>24602.68</v>
          </cell>
          <cell r="G54">
            <v>25409.12</v>
          </cell>
          <cell r="H54">
            <v>3075.72</v>
          </cell>
          <cell r="I54" t="str">
            <v>-</v>
          </cell>
          <cell r="J54">
            <v>14210.18</v>
          </cell>
          <cell r="K54">
            <v>2385.64</v>
          </cell>
          <cell r="L54">
            <v>3507.39</v>
          </cell>
          <cell r="M54" t="str">
            <v>-</v>
          </cell>
          <cell r="N54" t="str">
            <v>-</v>
          </cell>
        </row>
        <row r="55">
          <cell r="B55">
            <v>202013.63</v>
          </cell>
          <cell r="C55">
            <v>1664.04</v>
          </cell>
          <cell r="D55">
            <v>41833.03</v>
          </cell>
          <cell r="E55">
            <v>57487.24</v>
          </cell>
          <cell r="F55">
            <v>29205.02</v>
          </cell>
          <cell r="G55">
            <v>29399.05</v>
          </cell>
          <cell r="H55">
            <v>6086.9</v>
          </cell>
          <cell r="I55" t="str">
            <v>-</v>
          </cell>
          <cell r="J55">
            <v>22426.55</v>
          </cell>
          <cell r="K55">
            <v>10700.62</v>
          </cell>
          <cell r="L55">
            <v>3211.17</v>
          </cell>
          <cell r="M55" t="str">
            <v>-</v>
          </cell>
          <cell r="N55" t="str">
            <v>-</v>
          </cell>
        </row>
        <row r="56">
          <cell r="B56">
            <v>111476.51</v>
          </cell>
          <cell r="C56">
            <v>82.88</v>
          </cell>
          <cell r="D56">
            <v>22983.45</v>
          </cell>
          <cell r="E56">
            <v>31778.9</v>
          </cell>
          <cell r="F56">
            <v>18642.59</v>
          </cell>
          <cell r="G56">
            <v>16716.02</v>
          </cell>
          <cell r="H56">
            <v>4020.26</v>
          </cell>
          <cell r="I56" t="str">
            <v>-</v>
          </cell>
          <cell r="J56">
            <v>8651.67</v>
          </cell>
          <cell r="K56">
            <v>7829.71</v>
          </cell>
          <cell r="L56">
            <v>771.02</v>
          </cell>
          <cell r="M56" t="str">
            <v>-</v>
          </cell>
          <cell r="N56" t="str">
            <v>-</v>
          </cell>
        </row>
        <row r="57">
          <cell r="B57">
            <v>90537.12</v>
          </cell>
          <cell r="C57">
            <v>1581.16</v>
          </cell>
          <cell r="D57">
            <v>18849.58</v>
          </cell>
          <cell r="E57">
            <v>25708.34</v>
          </cell>
          <cell r="F57">
            <v>10562.43</v>
          </cell>
          <cell r="G57">
            <v>12683.03</v>
          </cell>
          <cell r="H57">
            <v>2066.65</v>
          </cell>
          <cell r="I57" t="str">
            <v>-</v>
          </cell>
          <cell r="J57">
            <v>13774.88</v>
          </cell>
          <cell r="K57">
            <v>2870.91</v>
          </cell>
          <cell r="L57">
            <v>2440.15</v>
          </cell>
          <cell r="M57" t="str">
            <v>-</v>
          </cell>
          <cell r="N57" t="str">
            <v>-</v>
          </cell>
        </row>
        <row r="58">
          <cell r="B58">
            <v>387256.9</v>
          </cell>
          <cell r="C58" t="str">
            <v>-</v>
          </cell>
          <cell r="D58">
            <v>95124.26</v>
          </cell>
          <cell r="E58">
            <v>99776.95</v>
          </cell>
          <cell r="F58">
            <v>49521.04</v>
          </cell>
          <cell r="G58">
            <v>71558.15</v>
          </cell>
          <cell r="H58">
            <v>3109.97</v>
          </cell>
          <cell r="I58" t="str">
            <v>-</v>
          </cell>
          <cell r="J58">
            <v>44401.61</v>
          </cell>
          <cell r="K58">
            <v>16326.18</v>
          </cell>
          <cell r="L58">
            <v>7438.74</v>
          </cell>
          <cell r="M58" t="str">
            <v>-</v>
          </cell>
          <cell r="N58" t="str">
            <v>-</v>
          </cell>
        </row>
        <row r="59">
          <cell r="B59">
            <v>211959.99</v>
          </cell>
          <cell r="C59" t="str">
            <v>-</v>
          </cell>
          <cell r="D59">
            <v>50110.29</v>
          </cell>
          <cell r="E59">
            <v>54062.54</v>
          </cell>
          <cell r="F59">
            <v>33055.02</v>
          </cell>
          <cell r="G59">
            <v>40242.88</v>
          </cell>
          <cell r="H59">
            <v>2450.12</v>
          </cell>
          <cell r="I59" t="str">
            <v>-</v>
          </cell>
          <cell r="J59">
            <v>22096.8</v>
          </cell>
          <cell r="K59">
            <v>8599.73</v>
          </cell>
          <cell r="L59">
            <v>1342.61</v>
          </cell>
          <cell r="M59" t="str">
            <v>-</v>
          </cell>
          <cell r="N59" t="str">
            <v>-</v>
          </cell>
        </row>
        <row r="60">
          <cell r="B60">
            <v>175296.91</v>
          </cell>
          <cell r="C60" t="str">
            <v>-</v>
          </cell>
          <cell r="D60">
            <v>45013.97</v>
          </cell>
          <cell r="E60">
            <v>45714.41</v>
          </cell>
          <cell r="F60">
            <v>16466.02</v>
          </cell>
          <cell r="G60">
            <v>31315.27</v>
          </cell>
          <cell r="H60">
            <v>659.85</v>
          </cell>
          <cell r="I60" t="str">
            <v>-</v>
          </cell>
          <cell r="J60">
            <v>22304.8</v>
          </cell>
          <cell r="K60">
            <v>7726.45</v>
          </cell>
          <cell r="L60">
            <v>6096.13</v>
          </cell>
          <cell r="M60" t="str">
            <v>-</v>
          </cell>
          <cell r="N60" t="str">
            <v>-</v>
          </cell>
        </row>
        <row r="61">
          <cell r="B61">
            <v>555087.48</v>
          </cell>
          <cell r="C61">
            <v>939.49</v>
          </cell>
          <cell r="D61">
            <v>145287</v>
          </cell>
          <cell r="E61">
            <v>176043.09</v>
          </cell>
          <cell r="F61">
            <v>80504.27</v>
          </cell>
          <cell r="G61">
            <v>68787.94</v>
          </cell>
          <cell r="H61">
            <v>12071.55</v>
          </cell>
          <cell r="I61" t="str">
            <v>-</v>
          </cell>
          <cell r="J61">
            <v>45960.6</v>
          </cell>
          <cell r="K61">
            <v>13149.2</v>
          </cell>
          <cell r="L61">
            <v>12344.34</v>
          </cell>
          <cell r="M61" t="str">
            <v>-</v>
          </cell>
          <cell r="N61" t="str">
            <v>-</v>
          </cell>
        </row>
        <row r="62">
          <cell r="B62">
            <v>304093.94</v>
          </cell>
          <cell r="C62">
            <v>221.24</v>
          </cell>
          <cell r="D62">
            <v>80928.63</v>
          </cell>
          <cell r="E62">
            <v>97647.45</v>
          </cell>
          <cell r="F62">
            <v>51005.82</v>
          </cell>
          <cell r="G62">
            <v>37331.76</v>
          </cell>
          <cell r="H62">
            <v>5554.73</v>
          </cell>
          <cell r="I62" t="str">
            <v>-</v>
          </cell>
          <cell r="J62">
            <v>20077.35</v>
          </cell>
          <cell r="K62">
            <v>7437.69</v>
          </cell>
          <cell r="L62">
            <v>3889.29</v>
          </cell>
          <cell r="M62" t="str">
            <v>-</v>
          </cell>
          <cell r="N62" t="str">
            <v>-</v>
          </cell>
        </row>
        <row r="63">
          <cell r="B63">
            <v>250993.53</v>
          </cell>
          <cell r="C63">
            <v>718.25</v>
          </cell>
          <cell r="D63">
            <v>64358.38</v>
          </cell>
          <cell r="E63">
            <v>78395.64</v>
          </cell>
          <cell r="F63">
            <v>29498.45</v>
          </cell>
          <cell r="G63">
            <v>31456.19</v>
          </cell>
          <cell r="H63">
            <v>6516.83</v>
          </cell>
          <cell r="I63" t="str">
            <v>-</v>
          </cell>
          <cell r="J63">
            <v>25883.24</v>
          </cell>
          <cell r="K63">
            <v>5711.51</v>
          </cell>
          <cell r="L63">
            <v>8455.05</v>
          </cell>
          <cell r="M63" t="str">
            <v>-</v>
          </cell>
          <cell r="N63" t="str">
            <v>-</v>
          </cell>
        </row>
        <row r="64">
          <cell r="B64">
            <v>394393.53</v>
          </cell>
          <cell r="C64">
            <v>459.77</v>
          </cell>
          <cell r="D64">
            <v>77915.39</v>
          </cell>
          <cell r="E64">
            <v>121704.25</v>
          </cell>
          <cell r="F64">
            <v>53647.59</v>
          </cell>
          <cell r="G64">
            <v>67992.38</v>
          </cell>
          <cell r="H64">
            <v>5662.1</v>
          </cell>
          <cell r="I64" t="str">
            <v>-</v>
          </cell>
          <cell r="J64">
            <v>39991.12</v>
          </cell>
          <cell r="K64">
            <v>15278.42</v>
          </cell>
          <cell r="L64">
            <v>11558.83</v>
          </cell>
          <cell r="M64" t="str">
            <v>-</v>
          </cell>
          <cell r="N64">
            <v>183.67</v>
          </cell>
        </row>
        <row r="65">
          <cell r="B65">
            <v>224655.14</v>
          </cell>
          <cell r="C65">
            <v>207.85</v>
          </cell>
          <cell r="D65">
            <v>45781.81</v>
          </cell>
          <cell r="E65">
            <v>65839.06</v>
          </cell>
          <cell r="F65">
            <v>38943.69</v>
          </cell>
          <cell r="G65">
            <v>41210.25</v>
          </cell>
          <cell r="H65">
            <v>3307.21</v>
          </cell>
          <cell r="I65" t="str">
            <v>-</v>
          </cell>
          <cell r="J65">
            <v>16537.3</v>
          </cell>
          <cell r="K65">
            <v>9176.11</v>
          </cell>
          <cell r="L65">
            <v>3468.18</v>
          </cell>
          <cell r="M65" t="str">
            <v>-</v>
          </cell>
          <cell r="N65">
            <v>183.67</v>
          </cell>
        </row>
        <row r="66">
          <cell r="B66">
            <v>169738.38</v>
          </cell>
          <cell r="C66">
            <v>251.92</v>
          </cell>
          <cell r="D66">
            <v>32133.58</v>
          </cell>
          <cell r="E66">
            <v>55865.19</v>
          </cell>
          <cell r="F66">
            <v>14703.9</v>
          </cell>
          <cell r="G66">
            <v>26782.13</v>
          </cell>
          <cell r="H66">
            <v>2354.89</v>
          </cell>
          <cell r="I66" t="str">
            <v>-</v>
          </cell>
          <cell r="J66">
            <v>23453.83</v>
          </cell>
          <cell r="K66">
            <v>6102.31</v>
          </cell>
          <cell r="L66">
            <v>8090.65</v>
          </cell>
          <cell r="M66" t="str">
            <v>-</v>
          </cell>
          <cell r="N66" t="str">
            <v>-</v>
          </cell>
        </row>
        <row r="71">
          <cell r="B71">
            <v>389602.76</v>
          </cell>
          <cell r="C71">
            <v>2130.31</v>
          </cell>
          <cell r="D71">
            <v>69045.23</v>
          </cell>
          <cell r="E71">
            <v>140406.4</v>
          </cell>
          <cell r="F71">
            <v>66002.14</v>
          </cell>
          <cell r="G71">
            <v>41795.1</v>
          </cell>
          <cell r="H71">
            <v>8774.46</v>
          </cell>
          <cell r="I71" t="str">
            <v>-</v>
          </cell>
          <cell r="J71">
            <v>34461.96</v>
          </cell>
          <cell r="K71">
            <v>14155.74</v>
          </cell>
          <cell r="L71">
            <v>12831.44</v>
          </cell>
          <cell r="M71" t="str">
            <v>-</v>
          </cell>
          <cell r="N71" t="str">
            <v>-</v>
          </cell>
        </row>
        <row r="72">
          <cell r="B72">
            <v>225533.38</v>
          </cell>
          <cell r="C72">
            <v>1343.23</v>
          </cell>
          <cell r="D72">
            <v>42189.88</v>
          </cell>
          <cell r="E72">
            <v>84628.21</v>
          </cell>
          <cell r="F72">
            <v>41788.14</v>
          </cell>
          <cell r="G72">
            <v>24528.85</v>
          </cell>
          <cell r="H72">
            <v>6414.54</v>
          </cell>
          <cell r="I72" t="str">
            <v>-</v>
          </cell>
          <cell r="J72">
            <v>14762.37</v>
          </cell>
          <cell r="K72">
            <v>7284.03</v>
          </cell>
          <cell r="L72">
            <v>2594.13</v>
          </cell>
          <cell r="M72" t="str">
            <v>-</v>
          </cell>
          <cell r="N72" t="str">
            <v>-</v>
          </cell>
        </row>
        <row r="73">
          <cell r="B73">
            <v>164069.38</v>
          </cell>
          <cell r="C73">
            <v>787.08</v>
          </cell>
          <cell r="D73">
            <v>26855.35</v>
          </cell>
          <cell r="E73">
            <v>55778.19</v>
          </cell>
          <cell r="F73">
            <v>24213.99</v>
          </cell>
          <cell r="G73">
            <v>17266.25</v>
          </cell>
          <cell r="H73">
            <v>2359.92</v>
          </cell>
          <cell r="I73" t="str">
            <v>-</v>
          </cell>
          <cell r="J73">
            <v>19699.58</v>
          </cell>
          <cell r="K73">
            <v>6871.71</v>
          </cell>
          <cell r="L73">
            <v>10237.31</v>
          </cell>
          <cell r="M73" t="str">
            <v>-</v>
          </cell>
          <cell r="N73" t="str">
            <v>-</v>
          </cell>
        </row>
        <row r="74">
          <cell r="B74">
            <v>279677.41</v>
          </cell>
          <cell r="C74">
            <v>1562.08</v>
          </cell>
          <cell r="D74">
            <v>67938.43</v>
          </cell>
          <cell r="E74">
            <v>76504.64</v>
          </cell>
          <cell r="F74">
            <v>44932.3</v>
          </cell>
          <cell r="G74">
            <v>33977.77</v>
          </cell>
          <cell r="H74">
            <v>6435.47</v>
          </cell>
          <cell r="I74">
            <v>380.64</v>
          </cell>
          <cell r="J74">
            <v>27098.19</v>
          </cell>
          <cell r="K74">
            <v>11739.78</v>
          </cell>
          <cell r="L74">
            <v>9108.12</v>
          </cell>
          <cell r="M74" t="str">
            <v>-</v>
          </cell>
          <cell r="N74" t="str">
            <v>-</v>
          </cell>
        </row>
        <row r="75">
          <cell r="B75">
            <v>145372.25</v>
          </cell>
          <cell r="C75">
            <v>365.96</v>
          </cell>
          <cell r="D75">
            <v>34622.59</v>
          </cell>
          <cell r="E75">
            <v>41842.35</v>
          </cell>
          <cell r="F75">
            <v>30166.24</v>
          </cell>
          <cell r="G75">
            <v>19429</v>
          </cell>
          <cell r="H75">
            <v>4212.08</v>
          </cell>
          <cell r="I75">
            <v>380.64</v>
          </cell>
          <cell r="J75">
            <v>8723.43</v>
          </cell>
          <cell r="K75">
            <v>4338.72</v>
          </cell>
          <cell r="L75">
            <v>1291.24</v>
          </cell>
          <cell r="M75" t="str">
            <v>-</v>
          </cell>
          <cell r="N75" t="str">
            <v>-</v>
          </cell>
        </row>
        <row r="76">
          <cell r="B76">
            <v>134305.16</v>
          </cell>
          <cell r="C76">
            <v>1196.11</v>
          </cell>
          <cell r="D76">
            <v>33315.84</v>
          </cell>
          <cell r="E76">
            <v>34662.29</v>
          </cell>
          <cell r="F76">
            <v>14766.06</v>
          </cell>
          <cell r="G76">
            <v>14548.77</v>
          </cell>
          <cell r="H76">
            <v>2223.38</v>
          </cell>
          <cell r="I76" t="str">
            <v>-</v>
          </cell>
          <cell r="J76">
            <v>18374.76</v>
          </cell>
          <cell r="K76">
            <v>7401.06</v>
          </cell>
          <cell r="L76">
            <v>7816.88</v>
          </cell>
          <cell r="M76" t="str">
            <v>-</v>
          </cell>
          <cell r="N76" t="str">
            <v>-</v>
          </cell>
        </row>
        <row r="77">
          <cell r="B77">
            <v>186201.87</v>
          </cell>
          <cell r="C77">
            <v>2371.65</v>
          </cell>
          <cell r="D77">
            <v>34641.57</v>
          </cell>
          <cell r="E77">
            <v>56452.26</v>
          </cell>
          <cell r="F77">
            <v>34823.89</v>
          </cell>
          <cell r="G77">
            <v>28057</v>
          </cell>
          <cell r="H77">
            <v>3904.38</v>
          </cell>
          <cell r="I77" t="str">
            <v>-</v>
          </cell>
          <cell r="J77">
            <v>14996.3</v>
          </cell>
          <cell r="K77">
            <v>6724.08</v>
          </cell>
          <cell r="L77">
            <v>4230.75</v>
          </cell>
          <cell r="M77" t="str">
            <v>-</v>
          </cell>
          <cell r="N77" t="str">
            <v>-</v>
          </cell>
        </row>
        <row r="78">
          <cell r="B78">
            <v>101369.12</v>
          </cell>
          <cell r="C78">
            <v>1277.26</v>
          </cell>
          <cell r="D78">
            <v>17670.68</v>
          </cell>
          <cell r="E78">
            <v>32155.84</v>
          </cell>
          <cell r="F78">
            <v>21257.54</v>
          </cell>
          <cell r="G78">
            <v>15213.98</v>
          </cell>
          <cell r="H78">
            <v>2930.76</v>
          </cell>
          <cell r="I78" t="str">
            <v>-</v>
          </cell>
          <cell r="J78">
            <v>5332.71</v>
          </cell>
          <cell r="K78">
            <v>4408.31</v>
          </cell>
          <cell r="L78">
            <v>1122.06</v>
          </cell>
          <cell r="M78" t="str">
            <v>-</v>
          </cell>
          <cell r="N78" t="str">
            <v>-</v>
          </cell>
        </row>
        <row r="79">
          <cell r="B79">
            <v>84832.75</v>
          </cell>
          <cell r="C79">
            <v>1094.38</v>
          </cell>
          <cell r="D79">
            <v>16970.89</v>
          </cell>
          <cell r="E79">
            <v>24296.42</v>
          </cell>
          <cell r="F79">
            <v>13566.35</v>
          </cell>
          <cell r="G79">
            <v>12843.03</v>
          </cell>
          <cell r="H79">
            <v>973.62</v>
          </cell>
          <cell r="I79" t="str">
            <v>-</v>
          </cell>
          <cell r="J79">
            <v>9663.59</v>
          </cell>
          <cell r="K79">
            <v>2315.77</v>
          </cell>
          <cell r="L79">
            <v>3108.69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117461.32</v>
          </cell>
          <cell r="C5">
            <v>146137.78</v>
          </cell>
          <cell r="D5">
            <v>762485.47</v>
          </cell>
          <cell r="E5">
            <v>1252763.21</v>
          </cell>
          <cell r="F5">
            <v>825723.55</v>
          </cell>
          <cell r="G5">
            <v>748582.79</v>
          </cell>
          <cell r="H5">
            <v>198246.37</v>
          </cell>
          <cell r="I5">
            <v>917</v>
          </cell>
          <cell r="J5">
            <v>747437.25</v>
          </cell>
          <cell r="K5">
            <v>277559.12</v>
          </cell>
          <cell r="L5">
            <v>122168.65</v>
          </cell>
          <cell r="M5">
            <v>8776.81</v>
          </cell>
          <cell r="N5">
            <v>26663.31</v>
          </cell>
        </row>
        <row r="6">
          <cell r="B6">
            <v>2807542.55</v>
          </cell>
          <cell r="C6">
            <v>74424.55</v>
          </cell>
          <cell r="D6">
            <v>394621.17</v>
          </cell>
          <cell r="E6">
            <v>752683.04</v>
          </cell>
          <cell r="F6">
            <v>516840.3</v>
          </cell>
          <cell r="G6">
            <v>431117.02</v>
          </cell>
          <cell r="H6">
            <v>123638.95</v>
          </cell>
          <cell r="I6">
            <v>917</v>
          </cell>
          <cell r="J6">
            <v>292863.7</v>
          </cell>
          <cell r="K6">
            <v>161308.12</v>
          </cell>
          <cell r="L6">
            <v>36484.52</v>
          </cell>
          <cell r="M6">
            <v>4893.79</v>
          </cell>
          <cell r="N6">
            <v>17750.38</v>
          </cell>
        </row>
        <row r="7">
          <cell r="B7">
            <v>2309918.77</v>
          </cell>
          <cell r="C7">
            <v>71713.23</v>
          </cell>
          <cell r="D7">
            <v>367864.29</v>
          </cell>
          <cell r="E7">
            <v>500080.17</v>
          </cell>
          <cell r="F7">
            <v>308883.25</v>
          </cell>
          <cell r="G7">
            <v>317465.77</v>
          </cell>
          <cell r="H7">
            <v>74607.42</v>
          </cell>
          <cell r="I7" t="str">
            <v>-</v>
          </cell>
          <cell r="J7">
            <v>454573.55</v>
          </cell>
          <cell r="K7">
            <v>116251</v>
          </cell>
          <cell r="L7">
            <v>85684.13</v>
          </cell>
          <cell r="M7">
            <v>3883.02</v>
          </cell>
          <cell r="N7">
            <v>8912.92</v>
          </cell>
        </row>
        <row r="8">
          <cell r="B8">
            <v>917593.51</v>
          </cell>
          <cell r="C8">
            <v>8528.4</v>
          </cell>
          <cell r="D8">
            <v>170493.14</v>
          </cell>
          <cell r="E8">
            <v>211178.7</v>
          </cell>
          <cell r="F8">
            <v>154953.09</v>
          </cell>
          <cell r="G8">
            <v>113468.21</v>
          </cell>
          <cell r="H8">
            <v>48839.29</v>
          </cell>
          <cell r="I8" t="str">
            <v>-</v>
          </cell>
          <cell r="J8">
            <v>133007.85</v>
          </cell>
          <cell r="K8">
            <v>54028.18</v>
          </cell>
          <cell r="L8">
            <v>18334.07</v>
          </cell>
          <cell r="M8" t="str">
            <v>-</v>
          </cell>
          <cell r="N8">
            <v>4762.58</v>
          </cell>
        </row>
        <row r="9">
          <cell r="B9">
            <v>495892.01</v>
          </cell>
          <cell r="C9">
            <v>3487.24</v>
          </cell>
          <cell r="D9">
            <v>80963</v>
          </cell>
          <cell r="E9">
            <v>122381.69</v>
          </cell>
          <cell r="F9">
            <v>97896.66</v>
          </cell>
          <cell r="G9">
            <v>64301.89</v>
          </cell>
          <cell r="H9">
            <v>27855.23</v>
          </cell>
          <cell r="I9" t="str">
            <v>-</v>
          </cell>
          <cell r="J9">
            <v>49996.72</v>
          </cell>
          <cell r="K9">
            <v>38885.66</v>
          </cell>
          <cell r="L9">
            <v>5539.89</v>
          </cell>
          <cell r="M9" t="str">
            <v>-</v>
          </cell>
          <cell r="N9">
            <v>4584.02</v>
          </cell>
        </row>
        <row r="10">
          <cell r="B10">
            <v>421701.5</v>
          </cell>
          <cell r="C10">
            <v>5041.16</v>
          </cell>
          <cell r="D10">
            <v>89530.13</v>
          </cell>
          <cell r="E10">
            <v>88797.01</v>
          </cell>
          <cell r="F10">
            <v>57056.43</v>
          </cell>
          <cell r="G10">
            <v>49166.32</v>
          </cell>
          <cell r="H10">
            <v>20984.06</v>
          </cell>
          <cell r="I10" t="str">
            <v>-</v>
          </cell>
          <cell r="J10">
            <v>83011.12</v>
          </cell>
          <cell r="K10">
            <v>15142.52</v>
          </cell>
          <cell r="L10">
            <v>12794.18</v>
          </cell>
          <cell r="M10" t="str">
            <v>-</v>
          </cell>
          <cell r="N10">
            <v>178.57</v>
          </cell>
        </row>
        <row r="11">
          <cell r="B11">
            <v>207985.4</v>
          </cell>
          <cell r="C11">
            <v>2242.57</v>
          </cell>
          <cell r="D11">
            <v>33880.2</v>
          </cell>
          <cell r="E11">
            <v>49783.73</v>
          </cell>
          <cell r="F11">
            <v>36440.77</v>
          </cell>
          <cell r="G11">
            <v>34608.8</v>
          </cell>
          <cell r="H11">
            <v>7134.92</v>
          </cell>
          <cell r="I11" t="str">
            <v>-</v>
          </cell>
          <cell r="J11">
            <v>28287.72</v>
          </cell>
          <cell r="K11">
            <v>10370.22</v>
          </cell>
          <cell r="L11">
            <v>5236.48</v>
          </cell>
          <cell r="M11" t="str">
            <v>-</v>
          </cell>
          <cell r="N11" t="str">
            <v>-</v>
          </cell>
        </row>
        <row r="12">
          <cell r="B12">
            <v>119952.6</v>
          </cell>
          <cell r="C12">
            <v>1390.16</v>
          </cell>
          <cell r="D12">
            <v>20307.31</v>
          </cell>
          <cell r="E12">
            <v>31397.62</v>
          </cell>
          <cell r="F12">
            <v>22364.52</v>
          </cell>
          <cell r="G12">
            <v>19185.78</v>
          </cell>
          <cell r="H12">
            <v>3873.17</v>
          </cell>
          <cell r="I12" t="str">
            <v>-</v>
          </cell>
          <cell r="J12">
            <v>12413.67</v>
          </cell>
          <cell r="K12">
            <v>7072.79</v>
          </cell>
          <cell r="L12">
            <v>1947.58</v>
          </cell>
          <cell r="M12" t="str">
            <v>-</v>
          </cell>
          <cell r="N12" t="str">
            <v>-</v>
          </cell>
        </row>
        <row r="13">
          <cell r="B13">
            <v>88032.8</v>
          </cell>
          <cell r="C13">
            <v>852.41</v>
          </cell>
          <cell r="D13">
            <v>13572.9</v>
          </cell>
          <cell r="E13">
            <v>18386.12</v>
          </cell>
          <cell r="F13">
            <v>14076.25</v>
          </cell>
          <cell r="G13">
            <v>15423.02</v>
          </cell>
          <cell r="H13">
            <v>3261.75</v>
          </cell>
          <cell r="I13" t="str">
            <v>-</v>
          </cell>
          <cell r="J13">
            <v>15874.05</v>
          </cell>
          <cell r="K13">
            <v>3297.42</v>
          </cell>
          <cell r="L13">
            <v>3288.9</v>
          </cell>
          <cell r="M13" t="str">
            <v>-</v>
          </cell>
          <cell r="N13" t="str">
            <v>-</v>
          </cell>
        </row>
        <row r="14">
          <cell r="B14">
            <v>150605.34</v>
          </cell>
          <cell r="C14">
            <v>7065.17</v>
          </cell>
          <cell r="D14">
            <v>21392.36</v>
          </cell>
          <cell r="E14">
            <v>42079.65</v>
          </cell>
          <cell r="F14">
            <v>23312.01</v>
          </cell>
          <cell r="G14">
            <v>17655.84</v>
          </cell>
          <cell r="H14">
            <v>8994.48</v>
          </cell>
          <cell r="I14" t="str">
            <v>-</v>
          </cell>
          <cell r="J14">
            <v>21510.09</v>
          </cell>
          <cell r="K14">
            <v>5846.17</v>
          </cell>
          <cell r="L14">
            <v>2308.5</v>
          </cell>
          <cell r="M14">
            <v>390.24</v>
          </cell>
          <cell r="N14">
            <v>50.82</v>
          </cell>
        </row>
        <row r="15">
          <cell r="B15">
            <v>87731.76</v>
          </cell>
          <cell r="C15">
            <v>4897.54</v>
          </cell>
          <cell r="D15">
            <v>11722.78</v>
          </cell>
          <cell r="E15">
            <v>26364.73</v>
          </cell>
          <cell r="F15">
            <v>16273.7</v>
          </cell>
          <cell r="G15">
            <v>10351.5</v>
          </cell>
          <cell r="H15">
            <v>4833.85</v>
          </cell>
          <cell r="I15" t="str">
            <v>-</v>
          </cell>
          <cell r="J15">
            <v>8315.15</v>
          </cell>
          <cell r="K15">
            <v>3874.74</v>
          </cell>
          <cell r="L15">
            <v>1046.73</v>
          </cell>
          <cell r="M15">
            <v>51.05</v>
          </cell>
          <cell r="N15" t="str">
            <v>-</v>
          </cell>
        </row>
        <row r="16">
          <cell r="B16">
            <v>62873.58</v>
          </cell>
          <cell r="C16">
            <v>2167.64</v>
          </cell>
          <cell r="D16">
            <v>9669.59</v>
          </cell>
          <cell r="E16">
            <v>15714.92</v>
          </cell>
          <cell r="F16">
            <v>7038.31</v>
          </cell>
          <cell r="G16">
            <v>7304.33</v>
          </cell>
          <cell r="H16">
            <v>4160.63</v>
          </cell>
          <cell r="I16" t="str">
            <v>-</v>
          </cell>
          <cell r="J16">
            <v>13194.95</v>
          </cell>
          <cell r="K16">
            <v>1971.43</v>
          </cell>
          <cell r="L16">
            <v>1261.77</v>
          </cell>
          <cell r="M16">
            <v>339.18</v>
          </cell>
          <cell r="N16">
            <v>50.82</v>
          </cell>
        </row>
        <row r="17">
          <cell r="B17">
            <v>285992.6</v>
          </cell>
          <cell r="C17">
            <v>1487.71</v>
          </cell>
          <cell r="D17">
            <v>22991.93</v>
          </cell>
          <cell r="E17">
            <v>48432.43</v>
          </cell>
          <cell r="F17">
            <v>43383.24</v>
          </cell>
          <cell r="G17">
            <v>37392.43</v>
          </cell>
          <cell r="H17">
            <v>16307.18</v>
          </cell>
          <cell r="I17" t="str">
            <v>-</v>
          </cell>
          <cell r="J17">
            <v>80195.45</v>
          </cell>
          <cell r="K17">
            <v>24484.98</v>
          </cell>
          <cell r="L17">
            <v>7871.06</v>
          </cell>
          <cell r="M17" t="str">
            <v>-</v>
          </cell>
          <cell r="N17">
            <v>3446.18</v>
          </cell>
        </row>
        <row r="18">
          <cell r="B18">
            <v>159239.56</v>
          </cell>
          <cell r="C18">
            <v>754.2</v>
          </cell>
          <cell r="D18">
            <v>11647.68</v>
          </cell>
          <cell r="E18">
            <v>29524.82</v>
          </cell>
          <cell r="F18">
            <v>27606.77</v>
          </cell>
          <cell r="G18">
            <v>23677.84</v>
          </cell>
          <cell r="H18">
            <v>9891.31</v>
          </cell>
          <cell r="I18" t="str">
            <v>-</v>
          </cell>
          <cell r="J18">
            <v>38157.64</v>
          </cell>
          <cell r="K18">
            <v>11451.06</v>
          </cell>
          <cell r="L18">
            <v>4611.33</v>
          </cell>
          <cell r="M18" t="str">
            <v>-</v>
          </cell>
          <cell r="N18">
            <v>1916.91</v>
          </cell>
        </row>
        <row r="19">
          <cell r="B19">
            <v>126753.03</v>
          </cell>
          <cell r="C19">
            <v>733.51</v>
          </cell>
          <cell r="D19">
            <v>11344.25</v>
          </cell>
          <cell r="E19">
            <v>18907.62</v>
          </cell>
          <cell r="F19">
            <v>15776.47</v>
          </cell>
          <cell r="G19">
            <v>13714.59</v>
          </cell>
          <cell r="H19">
            <v>6415.87</v>
          </cell>
          <cell r="I19" t="str">
            <v>-</v>
          </cell>
          <cell r="J19">
            <v>42037.81</v>
          </cell>
          <cell r="K19">
            <v>13033.92</v>
          </cell>
          <cell r="L19">
            <v>3259.73</v>
          </cell>
          <cell r="M19" t="str">
            <v>-</v>
          </cell>
          <cell r="N19">
            <v>1529.27</v>
          </cell>
        </row>
        <row r="20">
          <cell r="B20">
            <v>627512.01</v>
          </cell>
          <cell r="C20">
            <v>18593.25</v>
          </cell>
          <cell r="D20">
            <v>81904.42</v>
          </cell>
          <cell r="E20">
            <v>159413.98</v>
          </cell>
          <cell r="F20">
            <v>123429.56</v>
          </cell>
          <cell r="G20">
            <v>81907.93</v>
          </cell>
          <cell r="H20">
            <v>19705.33</v>
          </cell>
          <cell r="I20" t="str">
            <v>-</v>
          </cell>
          <cell r="J20">
            <v>90352.04</v>
          </cell>
          <cell r="K20">
            <v>25296.21</v>
          </cell>
          <cell r="L20">
            <v>9653.79</v>
          </cell>
          <cell r="M20" t="str">
            <v>-</v>
          </cell>
          <cell r="N20">
            <v>17255.5</v>
          </cell>
        </row>
        <row r="21">
          <cell r="B21">
            <v>340653.61</v>
          </cell>
          <cell r="C21">
            <v>12344.23</v>
          </cell>
          <cell r="D21">
            <v>41313.9</v>
          </cell>
          <cell r="E21">
            <v>93995.38</v>
          </cell>
          <cell r="F21">
            <v>71590.71</v>
          </cell>
          <cell r="G21">
            <v>46486.28</v>
          </cell>
          <cell r="H21">
            <v>14211.59</v>
          </cell>
          <cell r="I21" t="str">
            <v>-</v>
          </cell>
          <cell r="J21">
            <v>33565.1</v>
          </cell>
          <cell r="K21">
            <v>15790.77</v>
          </cell>
          <cell r="L21">
            <v>1045.37</v>
          </cell>
          <cell r="M21" t="str">
            <v>-</v>
          </cell>
          <cell r="N21">
            <v>10310.27</v>
          </cell>
        </row>
        <row r="22">
          <cell r="B22">
            <v>286858.4</v>
          </cell>
          <cell r="C22">
            <v>6249.01</v>
          </cell>
          <cell r="D22">
            <v>40590.52</v>
          </cell>
          <cell r="E22">
            <v>65418.6</v>
          </cell>
          <cell r="F22">
            <v>51838.85</v>
          </cell>
          <cell r="G22">
            <v>35421.65</v>
          </cell>
          <cell r="H22">
            <v>5493.74</v>
          </cell>
          <cell r="I22" t="str">
            <v>-</v>
          </cell>
          <cell r="J22">
            <v>56786.94</v>
          </cell>
          <cell r="K22">
            <v>9505.44</v>
          </cell>
          <cell r="L22">
            <v>8608.42</v>
          </cell>
          <cell r="M22" t="str">
            <v>-</v>
          </cell>
          <cell r="N22">
            <v>6945.23</v>
          </cell>
        </row>
        <row r="27">
          <cell r="B27">
            <v>136878.63</v>
          </cell>
          <cell r="C27">
            <v>9042.94</v>
          </cell>
          <cell r="D27">
            <v>27322.64</v>
          </cell>
          <cell r="E27">
            <v>34751.47</v>
          </cell>
          <cell r="F27">
            <v>24446.92</v>
          </cell>
          <cell r="G27">
            <v>17299.86</v>
          </cell>
          <cell r="H27">
            <v>3744.27</v>
          </cell>
          <cell r="I27" t="str">
            <v>-</v>
          </cell>
          <cell r="J27">
            <v>12396.54</v>
          </cell>
          <cell r="K27">
            <v>5680.78</v>
          </cell>
          <cell r="L27">
            <v>2193.21</v>
          </cell>
          <cell r="M27" t="str">
            <v>-</v>
          </cell>
          <cell r="N27" t="str">
            <v>-</v>
          </cell>
        </row>
        <row r="28">
          <cell r="B28">
            <v>84011.13</v>
          </cell>
          <cell r="C28">
            <v>6614.75</v>
          </cell>
          <cell r="D28">
            <v>16316.44</v>
          </cell>
          <cell r="E28">
            <v>22963.76</v>
          </cell>
          <cell r="F28">
            <v>16572.27</v>
          </cell>
          <cell r="G28">
            <v>11147.28</v>
          </cell>
          <cell r="H28">
            <v>2796.89</v>
          </cell>
          <cell r="I28" t="str">
            <v>-</v>
          </cell>
          <cell r="J28">
            <v>4155.74</v>
          </cell>
          <cell r="K28">
            <v>2964.81</v>
          </cell>
          <cell r="L28">
            <v>479.18</v>
          </cell>
          <cell r="M28" t="str">
            <v>-</v>
          </cell>
          <cell r="N28" t="str">
            <v>-</v>
          </cell>
        </row>
        <row r="29">
          <cell r="B29">
            <v>52867.5</v>
          </cell>
          <cell r="C29">
            <v>2428.19</v>
          </cell>
          <cell r="D29">
            <v>11006.19</v>
          </cell>
          <cell r="E29">
            <v>11787.71</v>
          </cell>
          <cell r="F29">
            <v>7874.65</v>
          </cell>
          <cell r="G29">
            <v>6152.58</v>
          </cell>
          <cell r="H29">
            <v>947.38</v>
          </cell>
          <cell r="I29" t="str">
            <v>-</v>
          </cell>
          <cell r="J29">
            <v>8240.8</v>
          </cell>
          <cell r="K29">
            <v>2715.97</v>
          </cell>
          <cell r="L29">
            <v>1714.04</v>
          </cell>
          <cell r="M29" t="str">
            <v>-</v>
          </cell>
          <cell r="N29" t="str">
            <v>-</v>
          </cell>
        </row>
        <row r="30">
          <cell r="B30">
            <v>286381.8</v>
          </cell>
          <cell r="C30">
            <v>6769.68</v>
          </cell>
          <cell r="D30">
            <v>44620.04</v>
          </cell>
          <cell r="E30">
            <v>64920.6</v>
          </cell>
          <cell r="F30">
            <v>57596.13</v>
          </cell>
          <cell r="G30">
            <v>40502.37</v>
          </cell>
          <cell r="H30">
            <v>11609.54</v>
          </cell>
          <cell r="I30" t="str">
            <v>-</v>
          </cell>
          <cell r="J30">
            <v>38164.31</v>
          </cell>
          <cell r="K30">
            <v>16810.66</v>
          </cell>
          <cell r="L30">
            <v>5388.46</v>
          </cell>
          <cell r="M30" t="str">
            <v>-</v>
          </cell>
          <cell r="N30" t="str">
            <v>-</v>
          </cell>
        </row>
        <row r="31">
          <cell r="B31">
            <v>164986.77</v>
          </cell>
          <cell r="C31">
            <v>3880.51</v>
          </cell>
          <cell r="D31">
            <v>24379.72</v>
          </cell>
          <cell r="E31">
            <v>38787.76</v>
          </cell>
          <cell r="F31">
            <v>38927.28</v>
          </cell>
          <cell r="G31">
            <v>22972.21</v>
          </cell>
          <cell r="H31">
            <v>7392.36</v>
          </cell>
          <cell r="I31" t="str">
            <v>-</v>
          </cell>
          <cell r="J31">
            <v>17002.49</v>
          </cell>
          <cell r="K31">
            <v>9547.27</v>
          </cell>
          <cell r="L31">
            <v>2097.17</v>
          </cell>
          <cell r="M31" t="str">
            <v>-</v>
          </cell>
          <cell r="N31" t="str">
            <v>-</v>
          </cell>
        </row>
        <row r="32">
          <cell r="B32">
            <v>121395.03</v>
          </cell>
          <cell r="C32">
            <v>2889.16</v>
          </cell>
          <cell r="D32">
            <v>20240.32</v>
          </cell>
          <cell r="E32">
            <v>26132.85</v>
          </cell>
          <cell r="F32">
            <v>18668.85</v>
          </cell>
          <cell r="G32">
            <v>17530.17</v>
          </cell>
          <cell r="H32">
            <v>4217.18</v>
          </cell>
          <cell r="I32" t="str">
            <v>-</v>
          </cell>
          <cell r="J32">
            <v>21161.82</v>
          </cell>
          <cell r="K32">
            <v>7263.39</v>
          </cell>
          <cell r="L32">
            <v>3291.29</v>
          </cell>
          <cell r="M32" t="str">
            <v>-</v>
          </cell>
          <cell r="N32" t="str">
            <v>-</v>
          </cell>
        </row>
        <row r="33">
          <cell r="B33">
            <v>840084.77</v>
          </cell>
          <cell r="C33">
            <v>12937.63</v>
          </cell>
          <cell r="D33">
            <v>110793.6</v>
          </cell>
          <cell r="E33">
            <v>173616.28</v>
          </cell>
          <cell r="F33">
            <v>111990.93</v>
          </cell>
          <cell r="G33">
            <v>125769.42</v>
          </cell>
          <cell r="H33">
            <v>42683.24</v>
          </cell>
          <cell r="I33">
            <v>756.56</v>
          </cell>
          <cell r="J33">
            <v>164763.62</v>
          </cell>
          <cell r="K33">
            <v>64728.2</v>
          </cell>
          <cell r="L33">
            <v>26336.59</v>
          </cell>
          <cell r="M33">
            <v>4769.5</v>
          </cell>
          <cell r="N33">
            <v>939.18</v>
          </cell>
        </row>
        <row r="34">
          <cell r="B34">
            <v>446035.03</v>
          </cell>
          <cell r="C34">
            <v>6928.17</v>
          </cell>
          <cell r="D34">
            <v>57724.84</v>
          </cell>
          <cell r="E34">
            <v>103386.22</v>
          </cell>
          <cell r="F34">
            <v>66053.85</v>
          </cell>
          <cell r="G34">
            <v>79754.13</v>
          </cell>
          <cell r="H34">
            <v>25100.77</v>
          </cell>
          <cell r="I34">
            <v>756.56</v>
          </cell>
          <cell r="J34">
            <v>60662.52</v>
          </cell>
          <cell r="K34">
            <v>33915.24</v>
          </cell>
          <cell r="L34">
            <v>8411.56</v>
          </cell>
          <cell r="M34">
            <v>2401.99</v>
          </cell>
          <cell r="N34">
            <v>939.18</v>
          </cell>
        </row>
        <row r="35">
          <cell r="B35">
            <v>394049.74</v>
          </cell>
          <cell r="C35">
            <v>6009.46</v>
          </cell>
          <cell r="D35">
            <v>53068.76</v>
          </cell>
          <cell r="E35">
            <v>70230.06</v>
          </cell>
          <cell r="F35">
            <v>45937.09</v>
          </cell>
          <cell r="G35">
            <v>46015.29</v>
          </cell>
          <cell r="H35">
            <v>17582.47</v>
          </cell>
          <cell r="I35" t="str">
            <v>-</v>
          </cell>
          <cell r="J35">
            <v>104101.1</v>
          </cell>
          <cell r="K35">
            <v>30812.96</v>
          </cell>
          <cell r="L35">
            <v>17925.03</v>
          </cell>
          <cell r="M35">
            <v>2367.51</v>
          </cell>
          <cell r="N35" t="str">
            <v>-</v>
          </cell>
        </row>
        <row r="36">
          <cell r="B36">
            <v>144670.9</v>
          </cell>
          <cell r="C36">
            <v>1970.23</v>
          </cell>
          <cell r="D36">
            <v>16737.9</v>
          </cell>
          <cell r="E36">
            <v>39229.31</v>
          </cell>
          <cell r="F36">
            <v>21461.63</v>
          </cell>
          <cell r="G36">
            <v>27045.91</v>
          </cell>
          <cell r="H36">
            <v>5280.21</v>
          </cell>
          <cell r="I36" t="str">
            <v>-</v>
          </cell>
          <cell r="J36">
            <v>20430.04</v>
          </cell>
          <cell r="K36">
            <v>7156.44</v>
          </cell>
          <cell r="L36">
            <v>5150.2</v>
          </cell>
          <cell r="M36" t="str">
            <v>-</v>
          </cell>
          <cell r="N36">
            <v>209.03</v>
          </cell>
        </row>
        <row r="37">
          <cell r="B37">
            <v>82206.22</v>
          </cell>
          <cell r="C37">
            <v>1232.67</v>
          </cell>
          <cell r="D37">
            <v>8965.15</v>
          </cell>
          <cell r="E37">
            <v>24555.16</v>
          </cell>
          <cell r="F37">
            <v>14178.28</v>
          </cell>
          <cell r="G37">
            <v>16163.8</v>
          </cell>
          <cell r="H37">
            <v>3453.77</v>
          </cell>
          <cell r="I37" t="str">
            <v>-</v>
          </cell>
          <cell r="J37">
            <v>8796.21</v>
          </cell>
          <cell r="K37">
            <v>3552.71</v>
          </cell>
          <cell r="L37">
            <v>1308.47</v>
          </cell>
          <cell r="M37" t="str">
            <v>-</v>
          </cell>
          <cell r="N37" t="str">
            <v>-</v>
          </cell>
        </row>
        <row r="38">
          <cell r="B38">
            <v>62464.68</v>
          </cell>
          <cell r="C38">
            <v>737.56</v>
          </cell>
          <cell r="D38">
            <v>7772.75</v>
          </cell>
          <cell r="E38">
            <v>14674.15</v>
          </cell>
          <cell r="F38">
            <v>7283.34</v>
          </cell>
          <cell r="G38">
            <v>10882.12</v>
          </cell>
          <cell r="H38">
            <v>1826.44</v>
          </cell>
          <cell r="I38" t="str">
            <v>-</v>
          </cell>
          <cell r="J38">
            <v>11633.83</v>
          </cell>
          <cell r="K38">
            <v>3603.73</v>
          </cell>
          <cell r="L38">
            <v>3841.73</v>
          </cell>
          <cell r="M38" t="str">
            <v>-</v>
          </cell>
          <cell r="N38">
            <v>209.03</v>
          </cell>
        </row>
        <row r="39">
          <cell r="B39">
            <v>379652.5</v>
          </cell>
          <cell r="C39">
            <v>7996.37</v>
          </cell>
          <cell r="D39">
            <v>72021.93</v>
          </cell>
          <cell r="E39">
            <v>102667.25</v>
          </cell>
          <cell r="F39">
            <v>58769.81</v>
          </cell>
          <cell r="G39">
            <v>51034.67</v>
          </cell>
          <cell r="H39">
            <v>10862.47</v>
          </cell>
          <cell r="I39" t="str">
            <v>-</v>
          </cell>
          <cell r="J39">
            <v>49679.89</v>
          </cell>
          <cell r="K39">
            <v>20022.88</v>
          </cell>
          <cell r="L39">
            <v>6597.22</v>
          </cell>
          <cell r="M39" t="str">
            <v>-</v>
          </cell>
          <cell r="N39" t="str">
            <v>-</v>
          </cell>
        </row>
        <row r="40">
          <cell r="B40">
            <v>200967.42</v>
          </cell>
          <cell r="C40">
            <v>3857.56</v>
          </cell>
          <cell r="D40">
            <v>34295.22</v>
          </cell>
          <cell r="E40">
            <v>61573.75</v>
          </cell>
          <cell r="F40">
            <v>37382.14</v>
          </cell>
          <cell r="G40">
            <v>24348.19</v>
          </cell>
          <cell r="H40">
            <v>8656.23</v>
          </cell>
          <cell r="I40" t="str">
            <v>-</v>
          </cell>
          <cell r="J40">
            <v>17739.61</v>
          </cell>
          <cell r="K40">
            <v>11301.55</v>
          </cell>
          <cell r="L40">
            <v>1813.17</v>
          </cell>
          <cell r="M40" t="str">
            <v>-</v>
          </cell>
          <cell r="N40" t="str">
            <v>-</v>
          </cell>
        </row>
        <row r="41">
          <cell r="B41">
            <v>178685.07</v>
          </cell>
          <cell r="C41">
            <v>4138.81</v>
          </cell>
          <cell r="D41">
            <v>37726.71</v>
          </cell>
          <cell r="E41">
            <v>41093.49</v>
          </cell>
          <cell r="F41">
            <v>21387.67</v>
          </cell>
          <cell r="G41">
            <v>26686.48</v>
          </cell>
          <cell r="H41">
            <v>2206.24</v>
          </cell>
          <cell r="I41" t="str">
            <v>-</v>
          </cell>
          <cell r="J41">
            <v>31940.28</v>
          </cell>
          <cell r="K41">
            <v>8721.34</v>
          </cell>
          <cell r="L41">
            <v>4784.05</v>
          </cell>
          <cell r="M41" t="str">
            <v>-</v>
          </cell>
          <cell r="N41" t="str">
            <v>-</v>
          </cell>
        </row>
        <row r="42">
          <cell r="B42">
            <v>304880.93</v>
          </cell>
          <cell r="C42">
            <v>2016.31</v>
          </cell>
          <cell r="D42">
            <v>62538.74</v>
          </cell>
          <cell r="E42">
            <v>68000.49</v>
          </cell>
          <cell r="F42">
            <v>37803.92</v>
          </cell>
          <cell r="G42">
            <v>48402.56</v>
          </cell>
          <cell r="H42">
            <v>14207.22</v>
          </cell>
          <cell r="I42">
            <v>160.44</v>
          </cell>
          <cell r="J42">
            <v>42945.32</v>
          </cell>
          <cell r="K42">
            <v>20989.69</v>
          </cell>
          <cell r="L42">
            <v>7816.23</v>
          </cell>
          <cell r="M42" t="str">
            <v>-</v>
          </cell>
          <cell r="N42" t="str">
            <v>-</v>
          </cell>
        </row>
        <row r="43">
          <cell r="B43">
            <v>158852.27</v>
          </cell>
          <cell r="C43">
            <v>955.01</v>
          </cell>
          <cell r="D43">
            <v>29295.75</v>
          </cell>
          <cell r="E43">
            <v>38437.6</v>
          </cell>
          <cell r="F43">
            <v>23573.61</v>
          </cell>
          <cell r="G43">
            <v>29575.7</v>
          </cell>
          <cell r="H43">
            <v>9428.73</v>
          </cell>
          <cell r="I43">
            <v>160.44</v>
          </cell>
          <cell r="J43">
            <v>15493.91</v>
          </cell>
          <cell r="K43">
            <v>10529.97</v>
          </cell>
          <cell r="L43">
            <v>1401.57</v>
          </cell>
          <cell r="M43" t="str">
            <v>-</v>
          </cell>
          <cell r="N43" t="str">
            <v>-</v>
          </cell>
        </row>
        <row r="44">
          <cell r="B44">
            <v>146028.65</v>
          </cell>
          <cell r="C44">
            <v>1061.3</v>
          </cell>
          <cell r="D44">
            <v>33243</v>
          </cell>
          <cell r="E44">
            <v>29562.9</v>
          </cell>
          <cell r="F44">
            <v>14230.31</v>
          </cell>
          <cell r="G44">
            <v>18826.86</v>
          </cell>
          <cell r="H44">
            <v>4778.49</v>
          </cell>
          <cell r="I44" t="str">
            <v>-</v>
          </cell>
          <cell r="J44">
            <v>27451.41</v>
          </cell>
          <cell r="K44">
            <v>10459.72</v>
          </cell>
          <cell r="L44">
            <v>6414.67</v>
          </cell>
          <cell r="M44" t="str">
            <v>-</v>
          </cell>
          <cell r="N44" t="str">
            <v>-</v>
          </cell>
        </row>
        <row r="49">
          <cell r="B49">
            <v>309000.76</v>
          </cell>
          <cell r="C49">
            <v>23160.35</v>
          </cell>
          <cell r="D49">
            <v>36683.23</v>
          </cell>
          <cell r="E49">
            <v>107739.01</v>
          </cell>
          <cell r="F49">
            <v>42999.04</v>
          </cell>
          <cell r="G49">
            <v>46732.54</v>
          </cell>
          <cell r="H49">
            <v>4931.54</v>
          </cell>
          <cell r="I49" t="str">
            <v>-</v>
          </cell>
          <cell r="J49">
            <v>23333.44</v>
          </cell>
          <cell r="K49">
            <v>11116.06</v>
          </cell>
          <cell r="L49">
            <v>10140.13</v>
          </cell>
          <cell r="M49">
            <v>2165.41</v>
          </cell>
          <cell r="N49" t="str">
            <v>-</v>
          </cell>
        </row>
        <row r="50">
          <cell r="B50">
            <v>169344.68</v>
          </cell>
          <cell r="C50">
            <v>8198.7</v>
          </cell>
          <cell r="D50">
            <v>21094.38</v>
          </cell>
          <cell r="E50">
            <v>66622.81</v>
          </cell>
          <cell r="F50">
            <v>26988.03</v>
          </cell>
          <cell r="G50">
            <v>23556.06</v>
          </cell>
          <cell r="H50">
            <v>3245.56</v>
          </cell>
          <cell r="I50" t="str">
            <v>-</v>
          </cell>
          <cell r="J50">
            <v>7961.25</v>
          </cell>
          <cell r="K50">
            <v>5538.32</v>
          </cell>
          <cell r="L50">
            <v>4290.77</v>
          </cell>
          <cell r="M50">
            <v>1848.79</v>
          </cell>
          <cell r="N50" t="str">
            <v>-</v>
          </cell>
        </row>
        <row r="51">
          <cell r="B51">
            <v>139656.08</v>
          </cell>
          <cell r="C51">
            <v>14961.65</v>
          </cell>
          <cell r="D51">
            <v>15588.85</v>
          </cell>
          <cell r="E51">
            <v>41116.2</v>
          </cell>
          <cell r="F51">
            <v>16011.01</v>
          </cell>
          <cell r="G51">
            <v>23176.48</v>
          </cell>
          <cell r="H51">
            <v>1685.98</v>
          </cell>
          <cell r="I51" t="str">
            <v>-</v>
          </cell>
          <cell r="J51">
            <v>15372.19</v>
          </cell>
          <cell r="K51">
            <v>5577.73</v>
          </cell>
          <cell r="L51">
            <v>5849.36</v>
          </cell>
          <cell r="M51">
            <v>316.62</v>
          </cell>
          <cell r="N51" t="str">
            <v>-</v>
          </cell>
        </row>
        <row r="52">
          <cell r="B52">
            <v>225109.58</v>
          </cell>
          <cell r="C52">
            <v>10355.17</v>
          </cell>
          <cell r="D52">
            <v>22876.97</v>
          </cell>
          <cell r="E52">
            <v>60858.26</v>
          </cell>
          <cell r="F52">
            <v>46694.96</v>
          </cell>
          <cell r="G52">
            <v>58665.79</v>
          </cell>
          <cell r="H52">
            <v>1566.81</v>
          </cell>
          <cell r="I52" t="str">
            <v>-</v>
          </cell>
          <cell r="J52">
            <v>13901.01</v>
          </cell>
          <cell r="K52">
            <v>4200.09</v>
          </cell>
          <cell r="L52">
            <v>4642.41</v>
          </cell>
          <cell r="M52">
            <v>1348.12</v>
          </cell>
          <cell r="N52" t="str">
            <v>-</v>
          </cell>
        </row>
        <row r="53">
          <cell r="B53">
            <v>123452.97</v>
          </cell>
          <cell r="C53">
            <v>4565.2</v>
          </cell>
          <cell r="D53">
            <v>11881.12</v>
          </cell>
          <cell r="E53">
            <v>35903.81</v>
          </cell>
          <cell r="F53">
            <v>29574.48</v>
          </cell>
          <cell r="G53">
            <v>31048.07</v>
          </cell>
          <cell r="H53">
            <v>1168.73</v>
          </cell>
          <cell r="I53" t="str">
            <v>-</v>
          </cell>
          <cell r="J53">
            <v>5558.82</v>
          </cell>
          <cell r="K53">
            <v>2407</v>
          </cell>
          <cell r="L53">
            <v>857.33</v>
          </cell>
          <cell r="M53">
            <v>488.41</v>
          </cell>
          <cell r="N53" t="str">
            <v>-</v>
          </cell>
        </row>
        <row r="54">
          <cell r="B54">
            <v>101656.61</v>
          </cell>
          <cell r="C54">
            <v>5789.97</v>
          </cell>
          <cell r="D54">
            <v>10995.86</v>
          </cell>
          <cell r="E54">
            <v>24954.44</v>
          </cell>
          <cell r="F54">
            <v>17120.49</v>
          </cell>
          <cell r="G54">
            <v>27617.72</v>
          </cell>
          <cell r="H54">
            <v>398.08</v>
          </cell>
          <cell r="I54" t="str">
            <v>-</v>
          </cell>
          <cell r="J54">
            <v>8342.19</v>
          </cell>
          <cell r="K54">
            <v>1793.08</v>
          </cell>
          <cell r="L54">
            <v>3785.08</v>
          </cell>
          <cell r="M54">
            <v>859.71</v>
          </cell>
          <cell r="N54" t="str">
            <v>-</v>
          </cell>
        </row>
        <row r="55">
          <cell r="B55">
            <v>301112.6</v>
          </cell>
          <cell r="C55">
            <v>33972</v>
          </cell>
          <cell r="D55">
            <v>38228.35</v>
          </cell>
          <cell r="E55">
            <v>90092.05</v>
          </cell>
          <cell r="F55">
            <v>42441.53</v>
          </cell>
          <cell r="G55">
            <v>48096.47</v>
          </cell>
          <cell r="H55">
            <v>2379.87</v>
          </cell>
          <cell r="I55" t="str">
            <v>-</v>
          </cell>
          <cell r="J55">
            <v>28469.93</v>
          </cell>
          <cell r="K55">
            <v>6828.57</v>
          </cell>
          <cell r="L55">
            <v>10500.3</v>
          </cell>
          <cell r="M55">
            <v>103.55</v>
          </cell>
          <cell r="N55" t="str">
            <v>-</v>
          </cell>
        </row>
        <row r="56">
          <cell r="B56">
            <v>174216.52</v>
          </cell>
          <cell r="C56">
            <v>15318.61</v>
          </cell>
          <cell r="D56">
            <v>24713.88</v>
          </cell>
          <cell r="E56">
            <v>56787.94</v>
          </cell>
          <cell r="F56">
            <v>27857.99</v>
          </cell>
          <cell r="G56">
            <v>28548.3</v>
          </cell>
          <cell r="H56">
            <v>1730.76</v>
          </cell>
          <cell r="I56" t="str">
            <v>-</v>
          </cell>
          <cell r="J56">
            <v>13044.87</v>
          </cell>
          <cell r="K56">
            <v>4476.23</v>
          </cell>
          <cell r="L56">
            <v>1634.4</v>
          </cell>
          <cell r="M56">
            <v>103.55</v>
          </cell>
          <cell r="N56" t="str">
            <v>-</v>
          </cell>
        </row>
        <row r="57">
          <cell r="B57">
            <v>126896.08</v>
          </cell>
          <cell r="C57">
            <v>18653.39</v>
          </cell>
          <cell r="D57">
            <v>13514.47</v>
          </cell>
          <cell r="E57">
            <v>33304.1</v>
          </cell>
          <cell r="F57">
            <v>14583.54</v>
          </cell>
          <cell r="G57">
            <v>19548.17</v>
          </cell>
          <cell r="H57">
            <v>649.11</v>
          </cell>
          <cell r="I57" t="str">
            <v>-</v>
          </cell>
          <cell r="J57">
            <v>15425.06</v>
          </cell>
          <cell r="K57">
            <v>2352.34</v>
          </cell>
          <cell r="L57">
            <v>8865.9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578919.27</v>
      </c>
      <c r="C6" s="14" t="n">
        <f aca="false">[1]t7!C5</f>
        <v>1052260.25</v>
      </c>
      <c r="D6" s="14" t="n">
        <f aca="false">[1]t7!D5</f>
        <v>6080971.51</v>
      </c>
      <c r="E6" s="14" t="n">
        <f aca="false">[1]t7!E5</f>
        <v>8375398.07</v>
      </c>
      <c r="F6" s="14" t="n">
        <f aca="false">[1]t7!F5</f>
        <v>6182245.15</v>
      </c>
      <c r="G6" s="14" t="n">
        <f aca="false">[1]t7!G5</f>
        <v>5330307.49</v>
      </c>
      <c r="H6" s="14" t="n">
        <f aca="false">[1]t7!H5</f>
        <v>1388430.07</v>
      </c>
      <c r="I6" s="14" t="n">
        <f aca="false">[1]t7!I5</f>
        <v>5081.14</v>
      </c>
      <c r="J6" s="14" t="n">
        <f aca="false">[1]t7!J5</f>
        <v>5970408.93</v>
      </c>
      <c r="K6" s="14" t="n">
        <f aca="false">[1]t7!K5</f>
        <v>2062012.68</v>
      </c>
      <c r="L6" s="14" t="n">
        <f aca="false">[1]t7!L5</f>
        <v>776173.83</v>
      </c>
      <c r="M6" s="14" t="n">
        <f aca="false">[1]t7!M5</f>
        <v>208493.85</v>
      </c>
      <c r="N6" s="14" t="n">
        <f aca="false">[1]t7!N5</f>
        <v>147136.3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318016.5</v>
      </c>
      <c r="C7" s="14" t="n">
        <f aca="false">[1]t7!C6</f>
        <v>506349.79</v>
      </c>
      <c r="D7" s="14" t="n">
        <f aca="false">[1]t7!D6</f>
        <v>3193016.13</v>
      </c>
      <c r="E7" s="14" t="n">
        <f aca="false">[1]t7!E6</f>
        <v>4829563.8</v>
      </c>
      <c r="F7" s="14" t="n">
        <f aca="false">[1]t7!F6</f>
        <v>3799896.04</v>
      </c>
      <c r="G7" s="14" t="n">
        <f aca="false">[1]t7!G6</f>
        <v>2902319.25</v>
      </c>
      <c r="H7" s="14" t="n">
        <f aca="false">[1]t7!H6</f>
        <v>863564.47</v>
      </c>
      <c r="I7" s="14" t="n">
        <f aca="false">[1]t7!I6</f>
        <v>3050.79</v>
      </c>
      <c r="J7" s="14" t="n">
        <f aca="false">[1]t7!J6</f>
        <v>2519983.82</v>
      </c>
      <c r="K7" s="14" t="n">
        <f aca="false">[1]t7!K6</f>
        <v>1266568.23</v>
      </c>
      <c r="L7" s="14" t="n">
        <f aca="false">[1]t7!L6</f>
        <v>227374.64</v>
      </c>
      <c r="M7" s="14" t="n">
        <f aca="false">[1]t7!M6</f>
        <v>120490.41</v>
      </c>
      <c r="N7" s="14" t="n">
        <f aca="false">[1]t7!N6</f>
        <v>85839.12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260902.77</v>
      </c>
      <c r="C8" s="14" t="n">
        <f aca="false">[1]t7!C7</f>
        <v>545910.45</v>
      </c>
      <c r="D8" s="14" t="n">
        <f aca="false">[1]t7!D7</f>
        <v>2887955.37</v>
      </c>
      <c r="E8" s="14" t="n">
        <f aca="false">[1]t7!E7</f>
        <v>3545834.27</v>
      </c>
      <c r="F8" s="14" t="n">
        <f aca="false">[1]t7!F7</f>
        <v>2382349.11</v>
      </c>
      <c r="G8" s="14" t="n">
        <f aca="false">[1]t7!G7</f>
        <v>2427988.24</v>
      </c>
      <c r="H8" s="14" t="n">
        <f aca="false">[1]t7!H7</f>
        <v>524865.6</v>
      </c>
      <c r="I8" s="14" t="n">
        <f aca="false">[1]t7!I7</f>
        <v>2030.35</v>
      </c>
      <c r="J8" s="14" t="n">
        <f aca="false">[1]t7!J7</f>
        <v>3450425.11</v>
      </c>
      <c r="K8" s="14" t="n">
        <f aca="false">[1]t7!K7</f>
        <v>795444.45</v>
      </c>
      <c r="L8" s="14" t="n">
        <f aca="false">[1]t7!L7</f>
        <v>548799.19</v>
      </c>
      <c r="M8" s="14" t="n">
        <f aca="false">[1]t7!M7</f>
        <v>88003.44</v>
      </c>
      <c r="N8" s="14" t="n">
        <f aca="false">[1]t7!N7</f>
        <v>61297.18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445328.66</v>
      </c>
      <c r="C9" s="14" t="n">
        <f aca="false">[1]t7!C8</f>
        <v>126908.63</v>
      </c>
      <c r="D9" s="14" t="n">
        <f aca="false">[1]t7!D8</f>
        <v>360906.29</v>
      </c>
      <c r="E9" s="14" t="n">
        <f aca="false">[1]t7!E8</f>
        <v>1039338.01</v>
      </c>
      <c r="F9" s="14" t="n">
        <f aca="false">[1]t7!F8</f>
        <v>831139.36</v>
      </c>
      <c r="G9" s="14" t="n">
        <f aca="false">[1]t7!G8</f>
        <v>731501.32</v>
      </c>
      <c r="H9" s="14" t="n">
        <f aca="false">[1]t7!H8</f>
        <v>248708.47</v>
      </c>
      <c r="I9" s="14" t="str">
        <f aca="false">[1]t7!I8</f>
        <v>-</v>
      </c>
      <c r="J9" s="14" t="n">
        <f aca="false">[1]t7!J8</f>
        <v>1698556.07</v>
      </c>
      <c r="K9" s="14" t="n">
        <f aca="false">[1]t7!K8</f>
        <v>286744.06</v>
      </c>
      <c r="L9" s="14" t="n">
        <f aca="false">[1]t7!L8</f>
        <v>77640.39</v>
      </c>
      <c r="M9" s="14" t="n">
        <f aca="false">[1]t7!M8</f>
        <v>3067.97</v>
      </c>
      <c r="N9" s="14" t="n">
        <f aca="false">[1]t7!N8</f>
        <v>40818.08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816538.56</v>
      </c>
      <c r="C10" s="17" t="n">
        <f aca="false">[1]t7!C9</f>
        <v>60654.85</v>
      </c>
      <c r="D10" s="17" t="n">
        <f aca="false">[1]t7!D9</f>
        <v>170823.93</v>
      </c>
      <c r="E10" s="17" t="n">
        <f aca="false">[1]t7!E9</f>
        <v>572080.76</v>
      </c>
      <c r="F10" s="17" t="n">
        <f aca="false">[1]t7!F9</f>
        <v>475968.65</v>
      </c>
      <c r="G10" s="17" t="n">
        <f aca="false">[1]t7!G9</f>
        <v>410090.32</v>
      </c>
      <c r="H10" s="17" t="n">
        <f aca="false">[1]t7!H9</f>
        <v>145658.6</v>
      </c>
      <c r="I10" s="17" t="str">
        <f aca="false">[1]t7!I9</f>
        <v>-</v>
      </c>
      <c r="J10" s="17" t="n">
        <f aca="false">[1]t7!J9</f>
        <v>755485.65</v>
      </c>
      <c r="K10" s="17" t="n">
        <f aca="false">[1]t7!K9</f>
        <v>180492.75</v>
      </c>
      <c r="L10" s="17" t="n">
        <f aca="false">[1]t7!L9</f>
        <v>23183.56</v>
      </c>
      <c r="M10" s="17" t="n">
        <f aca="false">[1]t7!M9</f>
        <v>1507.8</v>
      </c>
      <c r="N10" s="17" t="n">
        <f aca="false">[1]t7!N9</f>
        <v>20591.7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628790.1</v>
      </c>
      <c r="C11" s="17" t="n">
        <f aca="false">[1]t7!C10</f>
        <v>66253.79</v>
      </c>
      <c r="D11" s="17" t="n">
        <f aca="false">[1]t7!D10</f>
        <v>190082.35</v>
      </c>
      <c r="E11" s="17" t="n">
        <f aca="false">[1]t7!E10</f>
        <v>467257.25</v>
      </c>
      <c r="F11" s="17" t="n">
        <f aca="false">[1]t7!F10</f>
        <v>355170.71</v>
      </c>
      <c r="G11" s="17" t="n">
        <f aca="false">[1]t7!G10</f>
        <v>321411</v>
      </c>
      <c r="H11" s="17" t="n">
        <f aca="false">[1]t7!H10</f>
        <v>103049.88</v>
      </c>
      <c r="I11" s="17" t="str">
        <f aca="false">[1]t7!I10</f>
        <v>-</v>
      </c>
      <c r="J11" s="17" t="n">
        <f aca="false">[1]t7!J10</f>
        <v>943070.42</v>
      </c>
      <c r="K11" s="17" t="n">
        <f aca="false">[1]t7!K10</f>
        <v>106251.31</v>
      </c>
      <c r="L11" s="17" t="n">
        <f aca="false">[1]t7!L10</f>
        <v>54456.84</v>
      </c>
      <c r="M11" s="17" t="n">
        <f aca="false">[1]t7!M10</f>
        <v>1560.18</v>
      </c>
      <c r="N11" s="17" t="n">
        <f aca="false">[1]t7!N10</f>
        <v>20226.38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2011937.34</v>
      </c>
      <c r="C12" s="14" t="n">
        <f aca="false">[1]t7!C11</f>
        <v>373137.29</v>
      </c>
      <c r="D12" s="14" t="n">
        <f aca="false">[1]t7!D11</f>
        <v>1507347.15</v>
      </c>
      <c r="E12" s="14" t="n">
        <f aca="false">[1]t7!E11</f>
        <v>2300737.28</v>
      </c>
      <c r="F12" s="14" t="n">
        <f aca="false">[1]t7!F11</f>
        <v>2187611.78</v>
      </c>
      <c r="G12" s="14" t="n">
        <f aca="false">[1]t7!G11</f>
        <v>1820776.56</v>
      </c>
      <c r="H12" s="14" t="n">
        <f aca="false">[1]t7!H11</f>
        <v>561672.89</v>
      </c>
      <c r="I12" s="14" t="n">
        <f aca="false">[1]t7!I11</f>
        <v>831.41</v>
      </c>
      <c r="J12" s="14" t="n">
        <f aca="false">[1]t7!J11</f>
        <v>1962909.27</v>
      </c>
      <c r="K12" s="14" t="n">
        <f aca="false">[1]t7!K11</f>
        <v>819801.14</v>
      </c>
      <c r="L12" s="14" t="n">
        <f aca="false">[1]t7!L11</f>
        <v>217231.29</v>
      </c>
      <c r="M12" s="14" t="n">
        <f aca="false">[1]t7!M11</f>
        <v>186002.54</v>
      </c>
      <c r="N12" s="14" t="n">
        <f aca="false">[1]t7!N11</f>
        <v>73878.75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481521.81</v>
      </c>
      <c r="C13" s="17" t="n">
        <f aca="false">[1]t7!C12</f>
        <v>198479.47</v>
      </c>
      <c r="D13" s="17" t="n">
        <f aca="false">[1]t7!D12</f>
        <v>751381.1</v>
      </c>
      <c r="E13" s="17" t="n">
        <f aca="false">[1]t7!E12</f>
        <v>1346429.97</v>
      </c>
      <c r="F13" s="17" t="n">
        <f aca="false">[1]t7!F12</f>
        <v>1330346.52</v>
      </c>
      <c r="G13" s="17" t="n">
        <f aca="false">[1]t7!G12</f>
        <v>950789.75</v>
      </c>
      <c r="H13" s="17" t="n">
        <f aca="false">[1]t7!H12</f>
        <v>355562.31</v>
      </c>
      <c r="I13" s="17" t="n">
        <f aca="false">[1]t7!I12</f>
        <v>451.94</v>
      </c>
      <c r="J13" s="17" t="n">
        <f aca="false">[1]t7!J12</f>
        <v>817858.41</v>
      </c>
      <c r="K13" s="17" t="n">
        <f aca="false">[1]t7!K12</f>
        <v>508463.29</v>
      </c>
      <c r="L13" s="17" t="n">
        <f aca="false">[1]t7!L12</f>
        <v>68058.57</v>
      </c>
      <c r="M13" s="17" t="n">
        <f aca="false">[1]t7!M12</f>
        <v>108773.93</v>
      </c>
      <c r="N13" s="17" t="n">
        <f aca="false">[1]t7!N12</f>
        <v>44926.55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530415.53</v>
      </c>
      <c r="C14" s="17" t="n">
        <f aca="false">[1]t7!C13</f>
        <v>174657.82</v>
      </c>
      <c r="D14" s="17" t="n">
        <f aca="false">[1]t7!D13</f>
        <v>755966.05</v>
      </c>
      <c r="E14" s="17" t="n">
        <f aca="false">[1]t7!E13</f>
        <v>954307.31</v>
      </c>
      <c r="F14" s="17" t="n">
        <f aca="false">[1]t7!F13</f>
        <v>857265.27</v>
      </c>
      <c r="G14" s="17" t="n">
        <f aca="false">[1]t7!G13</f>
        <v>869986.8</v>
      </c>
      <c r="H14" s="17" t="n">
        <f aca="false">[1]t7!H13</f>
        <v>206110.58</v>
      </c>
      <c r="I14" s="17" t="n">
        <f aca="false">[1]t7!I13</f>
        <v>379.47</v>
      </c>
      <c r="J14" s="17" t="n">
        <f aca="false">[1]t7!J13</f>
        <v>1145050.86</v>
      </c>
      <c r="K14" s="17" t="n">
        <f aca="false">[1]t7!K13</f>
        <v>311337.85</v>
      </c>
      <c r="L14" s="17" t="n">
        <f aca="false">[1]t7!L13</f>
        <v>149172.72</v>
      </c>
      <c r="M14" s="17" t="n">
        <f aca="false">[1]t7!M13</f>
        <v>77228.61</v>
      </c>
      <c r="N14" s="17" t="n">
        <f aca="false">[1]t7!N13</f>
        <v>28952.19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096246.4</v>
      </c>
      <c r="C15" s="14" t="n">
        <f aca="false">[1]t7!C14</f>
        <v>357814.23</v>
      </c>
      <c r="D15" s="14" t="n">
        <f aca="false">[1]t7!D14</f>
        <v>1436522</v>
      </c>
      <c r="E15" s="14" t="n">
        <f aca="false">[1]t7!E14</f>
        <v>1226886.64</v>
      </c>
      <c r="F15" s="14" t="n">
        <f aca="false">[1]t7!F14</f>
        <v>905282.02</v>
      </c>
      <c r="G15" s="14" t="n">
        <f aca="false">[1]t7!G14</f>
        <v>772147.59</v>
      </c>
      <c r="H15" s="14" t="n">
        <f aca="false">[1]t7!H14</f>
        <v>160632.88</v>
      </c>
      <c r="I15" s="14" t="n">
        <f aca="false">[1]t7!I14</f>
        <v>1454.93</v>
      </c>
      <c r="J15" s="14" t="n">
        <f aca="false">[1]t7!J14</f>
        <v>784134.44</v>
      </c>
      <c r="K15" s="14" t="n">
        <f aca="false">[1]t7!K14</f>
        <v>298605.89</v>
      </c>
      <c r="L15" s="14" t="n">
        <f aca="false">[1]t7!L14</f>
        <v>140929.91</v>
      </c>
      <c r="M15" s="14" t="n">
        <f aca="false">[1]t7!M14</f>
        <v>10411.67</v>
      </c>
      <c r="N15" s="14" t="n">
        <f aca="false">[1]t7!N14</f>
        <v>1424.19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06541.75</v>
      </c>
      <c r="C16" s="17" t="n">
        <f aca="false">[1]t7!C15</f>
        <v>154187.12</v>
      </c>
      <c r="D16" s="17" t="n">
        <f aca="false">[1]t7!D15</f>
        <v>761395.35</v>
      </c>
      <c r="E16" s="17" t="n">
        <f aca="false">[1]t7!E15</f>
        <v>708391.21</v>
      </c>
      <c r="F16" s="17" t="n">
        <f aca="false">[1]t7!F15</f>
        <v>563426.39</v>
      </c>
      <c r="G16" s="17" t="n">
        <f aca="false">[1]t7!G15</f>
        <v>431130.53</v>
      </c>
      <c r="H16" s="17" t="n">
        <f aca="false">[1]t7!H15</f>
        <v>102541.27</v>
      </c>
      <c r="I16" s="17" t="n">
        <f aca="false">[1]t7!I15</f>
        <v>1240.33</v>
      </c>
      <c r="J16" s="17" t="n">
        <f aca="false">[1]t7!J15</f>
        <v>340782.78</v>
      </c>
      <c r="K16" s="17" t="n">
        <f aca="false">[1]t7!K15</f>
        <v>194388.74</v>
      </c>
      <c r="L16" s="17" t="n">
        <f aca="false">[1]t7!L15</f>
        <v>43364.43</v>
      </c>
      <c r="M16" s="17" t="n">
        <f aca="false">[1]t7!M15</f>
        <v>5080.04</v>
      </c>
      <c r="N16" s="17" t="n">
        <f aca="false">[1]t7!N15</f>
        <v>613.56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789704.65</v>
      </c>
      <c r="C17" s="17" t="n">
        <f aca="false">[1]t7!C16</f>
        <v>203627.11</v>
      </c>
      <c r="D17" s="17" t="n">
        <f aca="false">[1]t7!D16</f>
        <v>675126.65</v>
      </c>
      <c r="E17" s="17" t="n">
        <f aca="false">[1]t7!E16</f>
        <v>518495.43</v>
      </c>
      <c r="F17" s="17" t="n">
        <f aca="false">[1]t7!F16</f>
        <v>341855.63</v>
      </c>
      <c r="G17" s="17" t="n">
        <f aca="false">[1]t7!G16</f>
        <v>341017.06</v>
      </c>
      <c r="H17" s="17" t="n">
        <f aca="false">[1]t7!H16</f>
        <v>58091.61</v>
      </c>
      <c r="I17" s="17" t="n">
        <f aca="false">[1]t7!I16</f>
        <v>214.6</v>
      </c>
      <c r="J17" s="17" t="n">
        <f aca="false">[1]t7!J16</f>
        <v>443351.66</v>
      </c>
      <c r="K17" s="17" t="n">
        <f aca="false">[1]t7!K16</f>
        <v>104217.16</v>
      </c>
      <c r="L17" s="17" t="n">
        <f aca="false">[1]t7!L16</f>
        <v>97565.48</v>
      </c>
      <c r="M17" s="17" t="n">
        <f aca="false">[1]t7!M16</f>
        <v>5331.64</v>
      </c>
      <c r="N17" s="17" t="n">
        <f aca="false">[1]t7!N16</f>
        <v>810.64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8907945.55</v>
      </c>
      <c r="C19" s="14" t="n">
        <f aca="false">[1]t7!C17</f>
        <v>48262.32</v>
      </c>
      <c r="D19" s="14" t="n">
        <f aca="false">[1]t7!D17</f>
        <v>2013710.6</v>
      </c>
      <c r="E19" s="14" t="n">
        <f aca="false">[1]t7!E17</f>
        <v>2555672.92</v>
      </c>
      <c r="F19" s="14" t="n">
        <f aca="false">[1]t7!F17</f>
        <v>1432488.44</v>
      </c>
      <c r="G19" s="14" t="n">
        <f aca="false">[1]t7!G17</f>
        <v>1257299.23</v>
      </c>
      <c r="H19" s="14" t="n">
        <f aca="false">[1]t7!H17</f>
        <v>219169.46</v>
      </c>
      <c r="I19" s="14" t="n">
        <f aca="false">[1]t7!I17</f>
        <v>1877.8</v>
      </c>
      <c r="J19" s="14" t="n">
        <f aca="false">[1]t7!J17</f>
        <v>777371.89</v>
      </c>
      <c r="K19" s="14" t="n">
        <f aca="false">[1]t7!K17</f>
        <v>379302.47</v>
      </c>
      <c r="L19" s="14" t="n">
        <f aca="false">[1]t7!L17</f>
        <v>218203.58</v>
      </c>
      <c r="M19" s="14" t="n">
        <f aca="false">[1]t7!M17</f>
        <v>234.86</v>
      </c>
      <c r="N19" s="14" t="n">
        <f aca="false">[1]t7!N17</f>
        <v>4351.98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4905871.82</v>
      </c>
      <c r="C20" s="17" t="n">
        <f aca="false">[1]t7!C18</f>
        <v>18603.81</v>
      </c>
      <c r="D20" s="17" t="n">
        <f aca="false">[1]t7!D18</f>
        <v>1114794.57</v>
      </c>
      <c r="E20" s="17" t="n">
        <f aca="false">[1]t7!E18</f>
        <v>1449978.81</v>
      </c>
      <c r="F20" s="17" t="n">
        <f aca="false">[1]t7!F18</f>
        <v>913314.19</v>
      </c>
      <c r="G20" s="17" t="n">
        <f aca="false">[1]t7!G18</f>
        <v>679191.63</v>
      </c>
      <c r="H20" s="17" t="n">
        <f aca="false">[1]t7!H18</f>
        <v>136163.35</v>
      </c>
      <c r="I20" s="17" t="n">
        <f aca="false">[1]t7!I18</f>
        <v>441.52</v>
      </c>
      <c r="J20" s="17" t="n">
        <f aca="false">[1]t7!J18</f>
        <v>312993.27</v>
      </c>
      <c r="K20" s="17" t="n">
        <f aca="false">[1]t7!K18</f>
        <v>221915.33</v>
      </c>
      <c r="L20" s="17" t="n">
        <f aca="false">[1]t7!L18</f>
        <v>56283.55</v>
      </c>
      <c r="M20" s="17" t="n">
        <f aca="false">[1]t7!M18</f>
        <v>234.86</v>
      </c>
      <c r="N20" s="17" t="n">
        <f aca="false">[1]t7!N18</f>
        <v>1956.93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002073.73</v>
      </c>
      <c r="C21" s="17" t="n">
        <f aca="false">[1]t7!C19</f>
        <v>29658.51</v>
      </c>
      <c r="D21" s="17" t="n">
        <f aca="false">[1]t7!D19</f>
        <v>898916.03</v>
      </c>
      <c r="E21" s="17" t="n">
        <f aca="false">[1]t7!E19</f>
        <v>1105694.1</v>
      </c>
      <c r="F21" s="17" t="n">
        <f aca="false">[1]t7!F19</f>
        <v>519174.25</v>
      </c>
      <c r="G21" s="17" t="n">
        <f aca="false">[1]t7!G19</f>
        <v>578107.6</v>
      </c>
      <c r="H21" s="17" t="n">
        <f aca="false">[1]t7!H19</f>
        <v>83006.11</v>
      </c>
      <c r="I21" s="17" t="n">
        <f aca="false">[1]t7!I19</f>
        <v>1436.28</v>
      </c>
      <c r="J21" s="17" t="n">
        <f aca="false">[1]t7!J19</f>
        <v>464378.63</v>
      </c>
      <c r="K21" s="17" t="n">
        <f aca="false">[1]t7!K19</f>
        <v>157387.13</v>
      </c>
      <c r="L21" s="17" t="n">
        <f aca="false">[1]t7!L19</f>
        <v>161920.03</v>
      </c>
      <c r="M21" s="17" t="str">
        <f aca="false">[1]t7!M19</f>
        <v>-</v>
      </c>
      <c r="N21" s="17" t="n">
        <f aca="false">[1]t7!N19</f>
        <v>2395.05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117461.32</v>
      </c>
      <c r="C22" s="14" t="n">
        <f aca="false">[1]t7!C20</f>
        <v>146137.78</v>
      </c>
      <c r="D22" s="14" t="n">
        <f aca="false">[1]t7!D20</f>
        <v>762485.47</v>
      </c>
      <c r="E22" s="14" t="n">
        <f aca="false">[1]t7!E20</f>
        <v>1252763.21</v>
      </c>
      <c r="F22" s="14" t="n">
        <f aca="false">[1]t7!F20</f>
        <v>825723.55</v>
      </c>
      <c r="G22" s="14" t="n">
        <f aca="false">[1]t7!G20</f>
        <v>748582.79</v>
      </c>
      <c r="H22" s="14" t="n">
        <f aca="false">[1]t7!H20</f>
        <v>198246.37</v>
      </c>
      <c r="I22" s="14" t="n">
        <f aca="false">[1]t7!I20</f>
        <v>917</v>
      </c>
      <c r="J22" s="14" t="n">
        <f aca="false">[1]t7!J20</f>
        <v>747437.25</v>
      </c>
      <c r="K22" s="14" t="n">
        <f aca="false">[1]t7!K20</f>
        <v>277559.12</v>
      </c>
      <c r="L22" s="14" t="n">
        <f aca="false">[1]t7!L20</f>
        <v>122168.65</v>
      </c>
      <c r="M22" s="14" t="n">
        <f aca="false">[1]t7!M20</f>
        <v>8776.81</v>
      </c>
      <c r="N22" s="14" t="n">
        <f aca="false">[1]t7!N20</f>
        <v>26663.31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07542.55</v>
      </c>
      <c r="C23" s="17" t="n">
        <f aca="false">[1]t7!C21</f>
        <v>74424.55</v>
      </c>
      <c r="D23" s="17" t="n">
        <f aca="false">[1]t7!D21</f>
        <v>394621.17</v>
      </c>
      <c r="E23" s="17" t="n">
        <f aca="false">[1]t7!E21</f>
        <v>752683.04</v>
      </c>
      <c r="F23" s="17" t="n">
        <f aca="false">[1]t7!F21</f>
        <v>516840.3</v>
      </c>
      <c r="G23" s="17" t="n">
        <f aca="false">[1]t7!G21</f>
        <v>431117.02</v>
      </c>
      <c r="H23" s="17" t="n">
        <f aca="false">[1]t7!H21</f>
        <v>123638.95</v>
      </c>
      <c r="I23" s="17" t="n">
        <f aca="false">[1]t7!I21</f>
        <v>917</v>
      </c>
      <c r="J23" s="17" t="n">
        <f aca="false">[1]t7!J21</f>
        <v>292863.7</v>
      </c>
      <c r="K23" s="17" t="n">
        <f aca="false">[1]t7!K21</f>
        <v>161308.12</v>
      </c>
      <c r="L23" s="17" t="n">
        <f aca="false">[1]t7!L21</f>
        <v>36484.52</v>
      </c>
      <c r="M23" s="17" t="n">
        <f aca="false">[1]t7!M21</f>
        <v>4893.79</v>
      </c>
      <c r="N23" s="17" t="n">
        <f aca="false">[1]t7!N21</f>
        <v>17750.38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309918.77</v>
      </c>
      <c r="C24" s="17" t="n">
        <f aca="false">[1]t7!C22</f>
        <v>71713.23</v>
      </c>
      <c r="D24" s="17" t="n">
        <f aca="false">[1]t7!D22</f>
        <v>367864.29</v>
      </c>
      <c r="E24" s="17" t="n">
        <f aca="false">[1]t7!E22</f>
        <v>500080.17</v>
      </c>
      <c r="F24" s="17" t="n">
        <f aca="false">[1]t7!F22</f>
        <v>308883.25</v>
      </c>
      <c r="G24" s="17" t="n">
        <f aca="false">[1]t7!G22</f>
        <v>317465.77</v>
      </c>
      <c r="H24" s="17" t="n">
        <f aca="false">[1]t7!H22</f>
        <v>74607.42</v>
      </c>
      <c r="I24" s="17" t="str">
        <f aca="false">[1]t7!I22</f>
        <v>-</v>
      </c>
      <c r="J24" s="17" t="n">
        <f aca="false">[1]t7!J22</f>
        <v>454573.55</v>
      </c>
      <c r="K24" s="17" t="n">
        <f aca="false">[1]t7!K22</f>
        <v>116251</v>
      </c>
      <c r="L24" s="17" t="n">
        <f aca="false">[1]t7!L22</f>
        <v>85684.13</v>
      </c>
      <c r="M24" s="17" t="n">
        <f aca="false">[1]t7!M22</f>
        <v>3883.02</v>
      </c>
      <c r="N24" s="17" t="n">
        <f aca="false">[1]t7!N22</f>
        <v>8912.92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2011937.34</v>
      </c>
      <c r="C6" s="23" t="n">
        <f aca="false">[2]t7!C5</f>
        <v>373137.29</v>
      </c>
      <c r="D6" s="23" t="n">
        <f aca="false">[2]t7!D5</f>
        <v>1507347.15</v>
      </c>
      <c r="E6" s="23" t="n">
        <f aca="false">[2]t7!E5</f>
        <v>2300737.28</v>
      </c>
      <c r="F6" s="23" t="n">
        <f aca="false">[2]t7!F5</f>
        <v>2187611.78</v>
      </c>
      <c r="G6" s="23" t="n">
        <f aca="false">[2]t7!G5</f>
        <v>1820776.56</v>
      </c>
      <c r="H6" s="23" t="n">
        <f aca="false">[2]t7!H5</f>
        <v>561672.89</v>
      </c>
      <c r="I6" s="23" t="n">
        <f aca="false">[2]t7!I5</f>
        <v>831.41</v>
      </c>
      <c r="J6" s="23" t="n">
        <f aca="false">[2]t7!J5</f>
        <v>1962909.27</v>
      </c>
      <c r="K6" s="23" t="n">
        <f aca="false">[2]t7!K5</f>
        <v>819801.14</v>
      </c>
      <c r="L6" s="23" t="n">
        <f aca="false">[2]t7!L5</f>
        <v>217231.29</v>
      </c>
      <c r="M6" s="23" t="n">
        <f aca="false">[2]t7!M5</f>
        <v>186002.54</v>
      </c>
      <c r="N6" s="23" t="n">
        <f aca="false">[2]t7!N5</f>
        <v>73878.75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481521.81</v>
      </c>
      <c r="C7" s="23" t="n">
        <f aca="false">[2]t7!C6</f>
        <v>198479.47</v>
      </c>
      <c r="D7" s="23" t="n">
        <f aca="false">[2]t7!D6</f>
        <v>751381.1</v>
      </c>
      <c r="E7" s="23" t="n">
        <f aca="false">[2]t7!E6</f>
        <v>1346429.97</v>
      </c>
      <c r="F7" s="23" t="n">
        <f aca="false">[2]t7!F6</f>
        <v>1330346.52</v>
      </c>
      <c r="G7" s="23" t="n">
        <f aca="false">[2]t7!G6</f>
        <v>950789.75</v>
      </c>
      <c r="H7" s="23" t="n">
        <f aca="false">[2]t7!H6</f>
        <v>355562.31</v>
      </c>
      <c r="I7" s="23" t="n">
        <f aca="false">[2]t7!I6</f>
        <v>451.94</v>
      </c>
      <c r="J7" s="23" t="n">
        <f aca="false">[2]t7!J6</f>
        <v>817858.41</v>
      </c>
      <c r="K7" s="23" t="n">
        <f aca="false">[2]t7!K6</f>
        <v>508463.29</v>
      </c>
      <c r="L7" s="23" t="n">
        <f aca="false">[2]t7!L6</f>
        <v>68058.57</v>
      </c>
      <c r="M7" s="23" t="n">
        <f aca="false">[2]t7!M6</f>
        <v>108773.93</v>
      </c>
      <c r="N7" s="23" t="n">
        <f aca="false">[2]t7!N6</f>
        <v>44926.55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530415.53</v>
      </c>
      <c r="C8" s="23" t="n">
        <f aca="false">[2]t7!C7</f>
        <v>174657.82</v>
      </c>
      <c r="D8" s="23" t="n">
        <f aca="false">[2]t7!D7</f>
        <v>755966.05</v>
      </c>
      <c r="E8" s="23" t="n">
        <f aca="false">[2]t7!E7</f>
        <v>954307.31</v>
      </c>
      <c r="F8" s="23" t="n">
        <f aca="false">[2]t7!F7</f>
        <v>857265.27</v>
      </c>
      <c r="G8" s="23" t="n">
        <f aca="false">[2]t7!G7</f>
        <v>869986.8</v>
      </c>
      <c r="H8" s="23" t="n">
        <f aca="false">[2]t7!H7</f>
        <v>206110.58</v>
      </c>
      <c r="I8" s="23" t="n">
        <f aca="false">[2]t7!I7</f>
        <v>379.47</v>
      </c>
      <c r="J8" s="23" t="n">
        <f aca="false">[2]t7!J7</f>
        <v>1145050.86</v>
      </c>
      <c r="K8" s="23" t="n">
        <f aca="false">[2]t7!K7</f>
        <v>311337.85</v>
      </c>
      <c r="L8" s="23" t="n">
        <f aca="false">[2]t7!L7</f>
        <v>149172.72</v>
      </c>
      <c r="M8" s="23" t="n">
        <f aca="false">[2]t7!M7</f>
        <v>77228.61</v>
      </c>
      <c r="N8" s="23" t="n">
        <f aca="false">[2]t7!N7</f>
        <v>28952.19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68715.52</v>
      </c>
      <c r="C9" s="23" t="n">
        <f aca="false">[2]t7!C8</f>
        <v>32897.28</v>
      </c>
      <c r="D9" s="23" t="n">
        <f aca="false">[2]t7!D8</f>
        <v>85559.76</v>
      </c>
      <c r="E9" s="23" t="n">
        <f aca="false">[2]t7!E8</f>
        <v>271758.36</v>
      </c>
      <c r="F9" s="23" t="n">
        <f aca="false">[2]t7!F8</f>
        <v>260734.61</v>
      </c>
      <c r="G9" s="23" t="n">
        <f aca="false">[2]t7!G8</f>
        <v>261299.54</v>
      </c>
      <c r="H9" s="23" t="n">
        <f aca="false">[2]t7!H8</f>
        <v>80451.44</v>
      </c>
      <c r="I9" s="23" t="str">
        <f aca="false">[2]t7!I8</f>
        <v>-</v>
      </c>
      <c r="J9" s="23" t="n">
        <f aca="false">[2]t7!J8</f>
        <v>254956.07</v>
      </c>
      <c r="K9" s="23" t="n">
        <f aca="false">[2]t7!K8</f>
        <v>90010.86</v>
      </c>
      <c r="L9" s="23" t="n">
        <f aca="false">[2]t7!L8</f>
        <v>17741.74</v>
      </c>
      <c r="M9" s="23" t="str">
        <f aca="false">[2]t7!M8</f>
        <v>-</v>
      </c>
      <c r="N9" s="23" t="n">
        <f aca="false">[2]t7!N8</f>
        <v>13305.86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31883.34</v>
      </c>
      <c r="C10" s="25" t="n">
        <f aca="false">[2]t7!C9</f>
        <v>25120.54</v>
      </c>
      <c r="D10" s="25" t="n">
        <f aca="false">[2]t7!D9</f>
        <v>46509.38</v>
      </c>
      <c r="E10" s="25" t="n">
        <f aca="false">[2]t7!E9</f>
        <v>146883.95</v>
      </c>
      <c r="F10" s="25" t="n">
        <f aca="false">[2]t7!F9</f>
        <v>159468.55</v>
      </c>
      <c r="G10" s="25" t="n">
        <f aca="false">[2]t7!G9</f>
        <v>126123.18</v>
      </c>
      <c r="H10" s="25" t="n">
        <f aca="false">[2]t7!H9</f>
        <v>49800.97</v>
      </c>
      <c r="I10" s="25" t="str">
        <f aca="false">[2]t7!I9</f>
        <v>-</v>
      </c>
      <c r="J10" s="25" t="n">
        <f aca="false">[2]t7!J9</f>
        <v>106437.54</v>
      </c>
      <c r="K10" s="25" t="n">
        <f aca="false">[2]t7!K9</f>
        <v>61211.09</v>
      </c>
      <c r="L10" s="25" t="n">
        <f aca="false">[2]t7!L9</f>
        <v>641.81</v>
      </c>
      <c r="M10" s="25" t="str">
        <f aca="false">[2]t7!M9</f>
        <v>-</v>
      </c>
      <c r="N10" s="25" t="n">
        <f aca="false">[2]t7!N9</f>
        <v>9686.32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36832.18</v>
      </c>
      <c r="C11" s="25" t="n">
        <f aca="false">[2]t7!C10</f>
        <v>7776.74</v>
      </c>
      <c r="D11" s="25" t="n">
        <f aca="false">[2]t7!D10</f>
        <v>39050.37</v>
      </c>
      <c r="E11" s="25" t="n">
        <f aca="false">[2]t7!E10</f>
        <v>124874.41</v>
      </c>
      <c r="F11" s="25" t="n">
        <f aca="false">[2]t7!F10</f>
        <v>101266.06</v>
      </c>
      <c r="G11" s="25" t="n">
        <f aca="false">[2]t7!G10</f>
        <v>135176.36</v>
      </c>
      <c r="H11" s="25" t="n">
        <f aca="false">[2]t7!H10</f>
        <v>30650.47</v>
      </c>
      <c r="I11" s="25" t="str">
        <f aca="false">[2]t7!I10</f>
        <v>-</v>
      </c>
      <c r="J11" s="25" t="n">
        <f aca="false">[2]t7!J10</f>
        <v>148518.53</v>
      </c>
      <c r="K11" s="25" t="n">
        <f aca="false">[2]t7!K10</f>
        <v>28799.77</v>
      </c>
      <c r="L11" s="25" t="n">
        <f aca="false">[2]t7!L10</f>
        <v>17099.92</v>
      </c>
      <c r="M11" s="25" t="str">
        <f aca="false">[2]t7!M10</f>
        <v>-</v>
      </c>
      <c r="N11" s="25" t="n">
        <f aca="false">[2]t7!N10</f>
        <v>3619.55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60083.21</v>
      </c>
      <c r="C12" s="23" t="n">
        <f aca="false">[2]t7!C11</f>
        <v>23084.12</v>
      </c>
      <c r="D12" s="23" t="n">
        <f aca="false">[2]t7!D11</f>
        <v>28039.99</v>
      </c>
      <c r="E12" s="23" t="n">
        <f aca="false">[2]t7!E11</f>
        <v>155769.26</v>
      </c>
      <c r="F12" s="23" t="n">
        <f aca="false">[2]t7!F11</f>
        <v>122978.82</v>
      </c>
      <c r="G12" s="23" t="n">
        <f aca="false">[2]t7!G11</f>
        <v>100995.25</v>
      </c>
      <c r="H12" s="23" t="n">
        <f aca="false">[2]t7!H11</f>
        <v>53119.01</v>
      </c>
      <c r="I12" s="23" t="n">
        <f aca="false">[2]t7!I11</f>
        <v>379.47</v>
      </c>
      <c r="J12" s="23" t="n">
        <f aca="false">[2]t7!J11</f>
        <v>379680.32</v>
      </c>
      <c r="K12" s="23" t="n">
        <f aca="false">[2]t7!K11</f>
        <v>67350.5</v>
      </c>
      <c r="L12" s="23" t="n">
        <f aca="false">[2]t7!L11</f>
        <v>25414.12</v>
      </c>
      <c r="M12" s="23" t="str">
        <f aca="false">[2]t7!M11</f>
        <v>-</v>
      </c>
      <c r="N12" s="23" t="n">
        <f aca="false">[2]t7!N11</f>
        <v>3272.35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14623.31</v>
      </c>
      <c r="C13" s="25" t="n">
        <f aca="false">[2]t7!C12</f>
        <v>17513.96</v>
      </c>
      <c r="D13" s="25" t="n">
        <f aca="false">[2]t7!D12</f>
        <v>13442.9</v>
      </c>
      <c r="E13" s="25" t="n">
        <f aca="false">[2]t7!E12</f>
        <v>93795.16</v>
      </c>
      <c r="F13" s="25" t="n">
        <f aca="false">[2]t7!F12</f>
        <v>79280.17</v>
      </c>
      <c r="G13" s="25" t="n">
        <f aca="false">[2]t7!G12</f>
        <v>50805.16</v>
      </c>
      <c r="H13" s="25" t="n">
        <f aca="false">[2]t7!H12</f>
        <v>36561.09</v>
      </c>
      <c r="I13" s="25" t="str">
        <f aca="false">[2]t7!I12</f>
        <v>-</v>
      </c>
      <c r="J13" s="25" t="n">
        <f aca="false">[2]t7!J12</f>
        <v>173999.26</v>
      </c>
      <c r="K13" s="25" t="n">
        <f aca="false">[2]t7!K12</f>
        <v>39756.63</v>
      </c>
      <c r="L13" s="25" t="n">
        <f aca="false">[2]t7!L12</f>
        <v>8582.66</v>
      </c>
      <c r="M13" s="25" t="str">
        <f aca="false">[2]t7!M12</f>
        <v>-</v>
      </c>
      <c r="N13" s="25" t="n">
        <f aca="false">[2]t7!N12</f>
        <v>886.32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45459.9</v>
      </c>
      <c r="C14" s="25" t="n">
        <f aca="false">[2]t7!C13</f>
        <v>5570.16</v>
      </c>
      <c r="D14" s="25" t="n">
        <f aca="false">[2]t7!D13</f>
        <v>14597.09</v>
      </c>
      <c r="E14" s="25" t="n">
        <f aca="false">[2]t7!E13</f>
        <v>61974.1</v>
      </c>
      <c r="F14" s="25" t="n">
        <f aca="false">[2]t7!F13</f>
        <v>43698.64</v>
      </c>
      <c r="G14" s="25" t="n">
        <f aca="false">[2]t7!G13</f>
        <v>50190.09</v>
      </c>
      <c r="H14" s="25" t="n">
        <f aca="false">[2]t7!H13</f>
        <v>16557.92</v>
      </c>
      <c r="I14" s="25" t="n">
        <f aca="false">[2]t7!I13</f>
        <v>379.47</v>
      </c>
      <c r="J14" s="25" t="n">
        <f aca="false">[2]t7!J13</f>
        <v>205681.06</v>
      </c>
      <c r="K14" s="25" t="n">
        <f aca="false">[2]t7!K13</f>
        <v>27593.88</v>
      </c>
      <c r="L14" s="25" t="n">
        <f aca="false">[2]t7!L13</f>
        <v>16831.46</v>
      </c>
      <c r="M14" s="25" t="str">
        <f aca="false">[2]t7!M13</f>
        <v>-</v>
      </c>
      <c r="N14" s="25" t="n">
        <f aca="false">[2]t7!N13</f>
        <v>2386.02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81535.16</v>
      </c>
      <c r="C15" s="23" t="n">
        <f aca="false">[2]t7!C14</f>
        <v>14030.57</v>
      </c>
      <c r="D15" s="23" t="n">
        <f aca="false">[2]t7!D14</f>
        <v>64377.51</v>
      </c>
      <c r="E15" s="23" t="n">
        <f aca="false">[2]t7!E14</f>
        <v>143719.38</v>
      </c>
      <c r="F15" s="23" t="n">
        <f aca="false">[2]t7!F14</f>
        <v>215438.55</v>
      </c>
      <c r="G15" s="23" t="n">
        <f aca="false">[2]t7!G14</f>
        <v>191974.28</v>
      </c>
      <c r="H15" s="23" t="n">
        <f aca="false">[2]t7!H14</f>
        <v>50639.39</v>
      </c>
      <c r="I15" s="23" t="str">
        <f aca="false">[2]t7!I14</f>
        <v>-</v>
      </c>
      <c r="J15" s="23" t="n">
        <f aca="false">[2]t7!J14</f>
        <v>196163.02</v>
      </c>
      <c r="K15" s="23" t="n">
        <f aca="false">[2]t7!K14</f>
        <v>73725.25</v>
      </c>
      <c r="L15" s="23" t="n">
        <f aca="false">[2]t7!L14</f>
        <v>20659.67</v>
      </c>
      <c r="M15" s="23" t="str">
        <f aca="false">[2]t7!M14</f>
        <v>-</v>
      </c>
      <c r="N15" s="23" t="n">
        <f aca="false">[2]t7!N14</f>
        <v>10807.54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21955.72</v>
      </c>
      <c r="C16" s="25" t="n">
        <f aca="false">[2]t7!C15</f>
        <v>7677.14</v>
      </c>
      <c r="D16" s="25" t="n">
        <f aca="false">[2]t7!D15</f>
        <v>30956.58</v>
      </c>
      <c r="E16" s="25" t="n">
        <f aca="false">[2]t7!E15</f>
        <v>97351.52</v>
      </c>
      <c r="F16" s="25" t="n">
        <f aca="false">[2]t7!F15</f>
        <v>126790.37</v>
      </c>
      <c r="G16" s="25" t="n">
        <f aca="false">[2]t7!G15</f>
        <v>89605.31</v>
      </c>
      <c r="H16" s="25" t="n">
        <f aca="false">[2]t7!H15</f>
        <v>32240.25</v>
      </c>
      <c r="I16" s="25" t="str">
        <f aca="false">[2]t7!I15</f>
        <v>-</v>
      </c>
      <c r="J16" s="25" t="n">
        <f aca="false">[2]t7!J15</f>
        <v>78305.17</v>
      </c>
      <c r="K16" s="25" t="n">
        <f aca="false">[2]t7!K15</f>
        <v>43328.31</v>
      </c>
      <c r="L16" s="25" t="n">
        <f aca="false">[2]t7!L15</f>
        <v>8618.35</v>
      </c>
      <c r="M16" s="25" t="str">
        <f aca="false">[2]t7!M15</f>
        <v>-</v>
      </c>
      <c r="N16" s="25" t="n">
        <f aca="false">[2]t7!N15</f>
        <v>7082.72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59579.44</v>
      </c>
      <c r="C17" s="25" t="n">
        <f aca="false">[2]t7!C16</f>
        <v>6353.42</v>
      </c>
      <c r="D17" s="25" t="n">
        <f aca="false">[2]t7!D16</f>
        <v>33420.93</v>
      </c>
      <c r="E17" s="25" t="n">
        <f aca="false">[2]t7!E16</f>
        <v>46367.87</v>
      </c>
      <c r="F17" s="25" t="n">
        <f aca="false">[2]t7!F16</f>
        <v>88648.18</v>
      </c>
      <c r="G17" s="25" t="n">
        <f aca="false">[2]t7!G16</f>
        <v>102368.97</v>
      </c>
      <c r="H17" s="25" t="n">
        <f aca="false">[2]t7!H16</f>
        <v>18399.14</v>
      </c>
      <c r="I17" s="25" t="str">
        <f aca="false">[2]t7!I16</f>
        <v>-</v>
      </c>
      <c r="J17" s="25" t="n">
        <f aca="false">[2]t7!J16</f>
        <v>117857.85</v>
      </c>
      <c r="K17" s="25" t="n">
        <f aca="false">[2]t7!K16</f>
        <v>30396.94</v>
      </c>
      <c r="L17" s="25" t="n">
        <f aca="false">[2]t7!L16</f>
        <v>12041.32</v>
      </c>
      <c r="M17" s="25" t="str">
        <f aca="false">[2]t7!M16</f>
        <v>-</v>
      </c>
      <c r="N17" s="25" t="n">
        <f aca="false">[2]t7!N16</f>
        <v>3724.82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97677.24</v>
      </c>
      <c r="C18" s="23" t="n">
        <f aca="false">[2]t7!C17</f>
        <v>4604.31</v>
      </c>
      <c r="D18" s="23" t="n">
        <f aca="false">[2]t7!D17</f>
        <v>66719.46</v>
      </c>
      <c r="E18" s="23" t="n">
        <f aca="false">[2]t7!E17</f>
        <v>50648.51</v>
      </c>
      <c r="F18" s="23" t="n">
        <f aca="false">[2]t7!F17</f>
        <v>106595.85</v>
      </c>
      <c r="G18" s="23" t="n">
        <f aca="false">[2]t7!G17</f>
        <v>84082.72</v>
      </c>
      <c r="H18" s="23" t="n">
        <f aca="false">[2]t7!H17</f>
        <v>37046.83</v>
      </c>
      <c r="I18" s="23" t="str">
        <f aca="false">[2]t7!I17</f>
        <v>-</v>
      </c>
      <c r="J18" s="23" t="n">
        <f aca="false">[2]t7!J17</f>
        <v>82633.79</v>
      </c>
      <c r="K18" s="23" t="n">
        <f aca="false">[2]t7!K17</f>
        <v>52221.45</v>
      </c>
      <c r="L18" s="23" t="n">
        <f aca="false">[2]t7!L17</f>
        <v>13124.31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4115.89</v>
      </c>
      <c r="C19" s="25" t="n">
        <f aca="false">[2]t7!C18</f>
        <v>1390.07</v>
      </c>
      <c r="D19" s="25" t="n">
        <f aca="false">[2]t7!D18</f>
        <v>32831.28</v>
      </c>
      <c r="E19" s="25" t="n">
        <f aca="false">[2]t7!E18</f>
        <v>29991.97</v>
      </c>
      <c r="F19" s="25" t="n">
        <f aca="false">[2]t7!F18</f>
        <v>65754.41</v>
      </c>
      <c r="G19" s="25" t="n">
        <f aca="false">[2]t7!G18</f>
        <v>37053.16</v>
      </c>
      <c r="H19" s="25" t="n">
        <f aca="false">[2]t7!H18</f>
        <v>25629.73</v>
      </c>
      <c r="I19" s="25" t="str">
        <f aca="false">[2]t7!I18</f>
        <v>-</v>
      </c>
      <c r="J19" s="25" t="n">
        <f aca="false">[2]t7!J18</f>
        <v>34305.29</v>
      </c>
      <c r="K19" s="25" t="n">
        <f aca="false">[2]t7!K18</f>
        <v>33225.59</v>
      </c>
      <c r="L19" s="25" t="n">
        <f aca="false">[2]t7!L18</f>
        <v>3934.38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33561.34</v>
      </c>
      <c r="C20" s="25" t="n">
        <f aca="false">[2]t7!C19</f>
        <v>3214.24</v>
      </c>
      <c r="D20" s="25" t="n">
        <f aca="false">[2]t7!D19</f>
        <v>33888.18</v>
      </c>
      <c r="E20" s="25" t="n">
        <f aca="false">[2]t7!E19</f>
        <v>20656.54</v>
      </c>
      <c r="F20" s="25" t="n">
        <f aca="false">[2]t7!F19</f>
        <v>40841.44</v>
      </c>
      <c r="G20" s="25" t="n">
        <f aca="false">[2]t7!G19</f>
        <v>47029.56</v>
      </c>
      <c r="H20" s="25" t="n">
        <f aca="false">[2]t7!H19</f>
        <v>11417.1</v>
      </c>
      <c r="I20" s="25" t="str">
        <f aca="false">[2]t7!I19</f>
        <v>-</v>
      </c>
      <c r="J20" s="25" t="n">
        <f aca="false">[2]t7!J19</f>
        <v>48328.5</v>
      </c>
      <c r="K20" s="25" t="n">
        <f aca="false">[2]t7!K19</f>
        <v>18995.86</v>
      </c>
      <c r="L20" s="25" t="n">
        <f aca="false">[2]t7!L19</f>
        <v>9189.93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42062.13</v>
      </c>
      <c r="C21" s="23" t="n">
        <f aca="false">[2]t7!C20</f>
        <v>1277.19</v>
      </c>
      <c r="D21" s="23" t="n">
        <f aca="false">[2]t7!D20</f>
        <v>28325.12</v>
      </c>
      <c r="E21" s="23" t="n">
        <f aca="false">[2]t7!E20</f>
        <v>23535.47</v>
      </c>
      <c r="F21" s="23" t="n">
        <f aca="false">[2]t7!F20</f>
        <v>23681.11</v>
      </c>
      <c r="G21" s="23" t="n">
        <f aca="false">[2]t7!G20</f>
        <v>25465.08</v>
      </c>
      <c r="H21" s="23" t="n">
        <f aca="false">[2]t7!H20</f>
        <v>7942.66</v>
      </c>
      <c r="I21" s="23" t="str">
        <f aca="false">[2]t7!I20</f>
        <v>-</v>
      </c>
      <c r="J21" s="23" t="n">
        <f aca="false">[2]t7!J20</f>
        <v>17284.94</v>
      </c>
      <c r="K21" s="23" t="n">
        <f aca="false">[2]t7!K20</f>
        <v>11101.72</v>
      </c>
      <c r="L21" s="23" t="n">
        <f aca="false">[2]t7!L20</f>
        <v>2873.85</v>
      </c>
      <c r="M21" s="23" t="str">
        <f aca="false">[2]t7!M20</f>
        <v>-</v>
      </c>
      <c r="N21" s="23" t="n">
        <f aca="false">[2]t7!N20</f>
        <v>575.01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3396.32</v>
      </c>
      <c r="C22" s="25" t="n">
        <f aca="false">[2]t7!C21</f>
        <v>395.03</v>
      </c>
      <c r="D22" s="25" t="n">
        <f aca="false">[2]t7!D21</f>
        <v>13641.59</v>
      </c>
      <c r="E22" s="25" t="n">
        <f aca="false">[2]t7!E21</f>
        <v>12288.97</v>
      </c>
      <c r="F22" s="25" t="n">
        <f aca="false">[2]t7!F21</f>
        <v>13078.54</v>
      </c>
      <c r="G22" s="25" t="n">
        <f aca="false">[2]t7!G21</f>
        <v>12685.82</v>
      </c>
      <c r="H22" s="25" t="n">
        <f aca="false">[2]t7!H21</f>
        <v>5524.01</v>
      </c>
      <c r="I22" s="25" t="str">
        <f aca="false">[2]t7!I21</f>
        <v>-</v>
      </c>
      <c r="J22" s="25" t="n">
        <f aca="false">[2]t7!J21</f>
        <v>7087.39</v>
      </c>
      <c r="K22" s="25" t="n">
        <f aca="false">[2]t7!K21</f>
        <v>7311.13</v>
      </c>
      <c r="L22" s="25" t="n">
        <f aca="false">[2]t7!L21</f>
        <v>1048.67</v>
      </c>
      <c r="M22" s="25" t="str">
        <f aca="false">[2]t7!M21</f>
        <v>-</v>
      </c>
      <c r="N22" s="25" t="n">
        <f aca="false">[2]t7!N21</f>
        <v>335.18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8665.82</v>
      </c>
      <c r="C23" s="25" t="n">
        <f aca="false">[2]t7!C22</f>
        <v>882.16</v>
      </c>
      <c r="D23" s="25" t="n">
        <f aca="false">[2]t7!D22</f>
        <v>14683.53</v>
      </c>
      <c r="E23" s="25" t="n">
        <f aca="false">[2]t7!E22</f>
        <v>11246.5</v>
      </c>
      <c r="F23" s="25" t="n">
        <f aca="false">[2]t7!F22</f>
        <v>10602.57</v>
      </c>
      <c r="G23" s="25" t="n">
        <f aca="false">[2]t7!G22</f>
        <v>12779.25</v>
      </c>
      <c r="H23" s="25" t="n">
        <f aca="false">[2]t7!H22</f>
        <v>2418.65</v>
      </c>
      <c r="I23" s="25" t="str">
        <f aca="false">[2]t7!I22</f>
        <v>-</v>
      </c>
      <c r="J23" s="25" t="n">
        <f aca="false">[2]t7!J22</f>
        <v>10197.55</v>
      </c>
      <c r="K23" s="25" t="n">
        <f aca="false">[2]t7!K22</f>
        <v>3790.59</v>
      </c>
      <c r="L23" s="25" t="n">
        <f aca="false">[2]t7!L22</f>
        <v>1825.18</v>
      </c>
      <c r="M23" s="25" t="str">
        <f aca="false">[2]t7!M22</f>
        <v>-</v>
      </c>
      <c r="N23" s="25" t="n">
        <f aca="false">[2]t7!N22</f>
        <v>239.83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17993.19</v>
      </c>
      <c r="C29" s="23" t="n">
        <f aca="false">[2]t7!C27</f>
        <v>7123.65</v>
      </c>
      <c r="D29" s="23" t="n">
        <f aca="false">[2]t7!D27</f>
        <v>92023.39</v>
      </c>
      <c r="E29" s="23" t="n">
        <f aca="false">[2]t7!E27</f>
        <v>82973.81</v>
      </c>
      <c r="F29" s="23" t="n">
        <f aca="false">[2]t7!F27</f>
        <v>74743.28</v>
      </c>
      <c r="G29" s="23" t="n">
        <f aca="false">[2]t7!G27</f>
        <v>62557.79</v>
      </c>
      <c r="H29" s="23" t="n">
        <f aca="false">[2]t7!H27</f>
        <v>19967.4</v>
      </c>
      <c r="I29" s="23" t="str">
        <f aca="false">[2]t7!I27</f>
        <v>-</v>
      </c>
      <c r="J29" s="23" t="n">
        <f aca="false">[2]t7!J27</f>
        <v>43307.32</v>
      </c>
      <c r="K29" s="23" t="n">
        <f aca="false">[2]t7!K27</f>
        <v>29626.91</v>
      </c>
      <c r="L29" s="23" t="n">
        <f aca="false">[2]t7!L27</f>
        <v>5669.64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0618.42</v>
      </c>
      <c r="C30" s="25" t="n">
        <f aca="false">[2]t7!C28</f>
        <v>2341.03</v>
      </c>
      <c r="D30" s="25" t="n">
        <f aca="false">[2]t7!D28</f>
        <v>47161.48</v>
      </c>
      <c r="E30" s="25" t="n">
        <f aca="false">[2]t7!E28</f>
        <v>47361.24</v>
      </c>
      <c r="F30" s="25" t="n">
        <f aca="false">[2]t7!F28</f>
        <v>39921.28</v>
      </c>
      <c r="G30" s="25" t="n">
        <f aca="false">[2]t7!G28</f>
        <v>39223.33</v>
      </c>
      <c r="H30" s="25" t="n">
        <f aca="false">[2]t7!H28</f>
        <v>13844.37</v>
      </c>
      <c r="I30" s="25" t="str">
        <f aca="false">[2]t7!I28</f>
        <v>-</v>
      </c>
      <c r="J30" s="25" t="n">
        <f aca="false">[2]t7!J28</f>
        <v>19658.38</v>
      </c>
      <c r="K30" s="25" t="n">
        <f aca="false">[2]t7!K28</f>
        <v>19227.27</v>
      </c>
      <c r="L30" s="25" t="n">
        <f aca="false">[2]t7!L28</f>
        <v>1880.04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87374.77</v>
      </c>
      <c r="C31" s="25" t="n">
        <f aca="false">[2]t7!C29</f>
        <v>4782.62</v>
      </c>
      <c r="D31" s="25" t="n">
        <f aca="false">[2]t7!D29</f>
        <v>44861.92</v>
      </c>
      <c r="E31" s="25" t="n">
        <f aca="false">[2]t7!E29</f>
        <v>35612.57</v>
      </c>
      <c r="F31" s="25" t="n">
        <f aca="false">[2]t7!F29</f>
        <v>34822</v>
      </c>
      <c r="G31" s="25" t="n">
        <f aca="false">[2]t7!G29</f>
        <v>23334.46</v>
      </c>
      <c r="H31" s="25" t="n">
        <f aca="false">[2]t7!H29</f>
        <v>6123.04</v>
      </c>
      <c r="I31" s="25" t="str">
        <f aca="false">[2]t7!I29</f>
        <v>-</v>
      </c>
      <c r="J31" s="25" t="n">
        <f aca="false">[2]t7!J29</f>
        <v>23648.94</v>
      </c>
      <c r="K31" s="25" t="n">
        <f aca="false">[2]t7!K29</f>
        <v>10399.63</v>
      </c>
      <c r="L31" s="25" t="n">
        <f aca="false">[2]t7!L29</f>
        <v>3789.6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08738.17</v>
      </c>
      <c r="C32" s="23" t="n">
        <f aca="false">[2]t7!C30</f>
        <v>1361.5</v>
      </c>
      <c r="D32" s="23" t="n">
        <f aca="false">[2]t7!D30</f>
        <v>16299.5</v>
      </c>
      <c r="E32" s="23" t="n">
        <f aca="false">[2]t7!E30</f>
        <v>17088.29</v>
      </c>
      <c r="F32" s="23" t="n">
        <f aca="false">[2]t7!F30</f>
        <v>18721.03</v>
      </c>
      <c r="G32" s="23" t="n">
        <f aca="false">[2]t7!G30</f>
        <v>16088.07</v>
      </c>
      <c r="H32" s="23" t="n">
        <f aca="false">[2]t7!H30</f>
        <v>7132.63</v>
      </c>
      <c r="I32" s="23" t="str">
        <f aca="false">[2]t7!I30</f>
        <v>-</v>
      </c>
      <c r="J32" s="23" t="n">
        <f aca="false">[2]t7!J30</f>
        <v>18023.23</v>
      </c>
      <c r="K32" s="23" t="n">
        <f aca="false">[2]t7!K30</f>
        <v>10062.54</v>
      </c>
      <c r="L32" s="23" t="n">
        <f aca="false">[2]t7!L30</f>
        <v>3961.37</v>
      </c>
      <c r="M32" s="23" t="str">
        <f aca="false">[2]t7!M30</f>
        <v>-</v>
      </c>
      <c r="N32" s="23" t="str">
        <f aca="false">[2]t7!N30</f>
        <v>-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5038.14</v>
      </c>
      <c r="C33" s="25" t="n">
        <f aca="false">[2]t7!C31</f>
        <v>315.3</v>
      </c>
      <c r="D33" s="25" t="n">
        <f aca="false">[2]t7!D31</f>
        <v>8625.97</v>
      </c>
      <c r="E33" s="25" t="n">
        <f aca="false">[2]t7!E31</f>
        <v>8170.44</v>
      </c>
      <c r="F33" s="25" t="n">
        <f aca="false">[2]t7!F31</f>
        <v>11176.51</v>
      </c>
      <c r="G33" s="25" t="n">
        <f aca="false">[2]t7!G31</f>
        <v>7791.57</v>
      </c>
      <c r="H33" s="25" t="n">
        <f aca="false">[2]t7!H31</f>
        <v>3281.33</v>
      </c>
      <c r="I33" s="25" t="str">
        <f aca="false">[2]t7!I31</f>
        <v>-</v>
      </c>
      <c r="J33" s="25" t="n">
        <f aca="false">[2]t7!J31</f>
        <v>7498.24</v>
      </c>
      <c r="K33" s="25" t="n">
        <f aca="false">[2]t7!K31</f>
        <v>6636.58</v>
      </c>
      <c r="L33" s="25" t="n">
        <f aca="false">[2]t7!L31</f>
        <v>1542.2</v>
      </c>
      <c r="M33" s="25" t="str">
        <f aca="false">[2]t7!M31</f>
        <v>-</v>
      </c>
      <c r="N33" s="25" t="str">
        <f aca="false">[2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3700.03</v>
      </c>
      <c r="C34" s="25" t="n">
        <f aca="false">[2]t7!C32</f>
        <v>1046.2</v>
      </c>
      <c r="D34" s="25" t="n">
        <f aca="false">[2]t7!D32</f>
        <v>7673.53</v>
      </c>
      <c r="E34" s="25" t="n">
        <f aca="false">[2]t7!E32</f>
        <v>8917.85</v>
      </c>
      <c r="F34" s="25" t="n">
        <f aca="false">[2]t7!F32</f>
        <v>7544.51</v>
      </c>
      <c r="G34" s="25" t="n">
        <f aca="false">[2]t7!G32</f>
        <v>8296.51</v>
      </c>
      <c r="H34" s="25" t="n">
        <f aca="false">[2]t7!H32</f>
        <v>3851.3</v>
      </c>
      <c r="I34" s="25" t="str">
        <f aca="false">[2]t7!I32</f>
        <v>-</v>
      </c>
      <c r="J34" s="25" t="n">
        <f aca="false">[2]t7!J32</f>
        <v>10524.99</v>
      </c>
      <c r="K34" s="25" t="n">
        <f aca="false">[2]t7!K32</f>
        <v>3425.96</v>
      </c>
      <c r="L34" s="25" t="n">
        <f aca="false">[2]t7!L32</f>
        <v>2419.17</v>
      </c>
      <c r="M34" s="25" t="str">
        <f aca="false">[2]t7!M32</f>
        <v>-</v>
      </c>
      <c r="N34" s="25" t="str">
        <f aca="false">[2]t7!N32</f>
        <v>-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72830.8</v>
      </c>
      <c r="C35" s="23" t="n">
        <f aca="false">[2]t7!C33</f>
        <v>4087.35</v>
      </c>
      <c r="D35" s="23" t="n">
        <f aca="false">[2]t7!D33</f>
        <v>42730.91</v>
      </c>
      <c r="E35" s="23" t="n">
        <f aca="false">[2]t7!E33</f>
        <v>41461.5</v>
      </c>
      <c r="F35" s="23" t="n">
        <f aca="false">[2]t7!F33</f>
        <v>27126.36</v>
      </c>
      <c r="G35" s="23" t="n">
        <f aca="false">[2]t7!G33</f>
        <v>23540.64</v>
      </c>
      <c r="H35" s="23" t="n">
        <f aca="false">[2]t7!H33</f>
        <v>4530.35</v>
      </c>
      <c r="I35" s="23" t="str">
        <f aca="false">[2]t7!I33</f>
        <v>-</v>
      </c>
      <c r="J35" s="23" t="n">
        <f aca="false">[2]t7!J33</f>
        <v>16204</v>
      </c>
      <c r="K35" s="23" t="n">
        <f aca="false">[2]t7!K33</f>
        <v>10234.57</v>
      </c>
      <c r="L35" s="23" t="n">
        <f aca="false">[2]t7!L33</f>
        <v>2505.01</v>
      </c>
      <c r="M35" s="23" t="str">
        <f aca="false">[2]t7!M33</f>
        <v>-</v>
      </c>
      <c r="N35" s="23" t="n">
        <f aca="false">[2]t7!N33</f>
        <v>410.1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2653.65</v>
      </c>
      <c r="C36" s="25" t="n">
        <f aca="false">[2]t7!C34</f>
        <v>1441.67</v>
      </c>
      <c r="D36" s="25" t="n">
        <f aca="false">[2]t7!D34</f>
        <v>20505.61</v>
      </c>
      <c r="E36" s="25" t="n">
        <f aca="false">[2]t7!E34</f>
        <v>23296.18</v>
      </c>
      <c r="F36" s="25" t="n">
        <f aca="false">[2]t7!F34</f>
        <v>17478.28</v>
      </c>
      <c r="G36" s="25" t="n">
        <f aca="false">[2]t7!G34</f>
        <v>13559.02</v>
      </c>
      <c r="H36" s="25" t="n">
        <f aca="false">[2]t7!H34</f>
        <v>3269.86</v>
      </c>
      <c r="I36" s="25" t="str">
        <f aca="false">[2]t7!I34</f>
        <v>-</v>
      </c>
      <c r="J36" s="25" t="n">
        <f aca="false">[2]t7!J34</f>
        <v>6255.03</v>
      </c>
      <c r="K36" s="25" t="n">
        <f aca="false">[2]t7!K34</f>
        <v>5333.87</v>
      </c>
      <c r="L36" s="25" t="n">
        <f aca="false">[2]t7!L34</f>
        <v>1308.22</v>
      </c>
      <c r="M36" s="25" t="str">
        <f aca="false">[2]t7!M34</f>
        <v>-</v>
      </c>
      <c r="N36" s="25" t="n">
        <f aca="false">[2]t7!N34</f>
        <v>205.91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0177.16</v>
      </c>
      <c r="C37" s="25" t="n">
        <f aca="false">[2]t7!C35</f>
        <v>2645.68</v>
      </c>
      <c r="D37" s="25" t="n">
        <f aca="false">[2]t7!D35</f>
        <v>22225.3</v>
      </c>
      <c r="E37" s="25" t="n">
        <f aca="false">[2]t7!E35</f>
        <v>18165.32</v>
      </c>
      <c r="F37" s="25" t="n">
        <f aca="false">[2]t7!F35</f>
        <v>9648.08</v>
      </c>
      <c r="G37" s="25" t="n">
        <f aca="false">[2]t7!G35</f>
        <v>9981.62</v>
      </c>
      <c r="H37" s="25" t="n">
        <f aca="false">[2]t7!H35</f>
        <v>1260.5</v>
      </c>
      <c r="I37" s="25" t="str">
        <f aca="false">[2]t7!I35</f>
        <v>-</v>
      </c>
      <c r="J37" s="25" t="n">
        <f aca="false">[2]t7!J35</f>
        <v>9948.97</v>
      </c>
      <c r="K37" s="25" t="n">
        <f aca="false">[2]t7!K35</f>
        <v>4900.7</v>
      </c>
      <c r="L37" s="25" t="n">
        <f aca="false">[2]t7!L35</f>
        <v>1196.79</v>
      </c>
      <c r="M37" s="25" t="str">
        <f aca="false">[2]t7!M35</f>
        <v>-</v>
      </c>
      <c r="N37" s="25" t="n">
        <f aca="false">[2]t7!N35</f>
        <v>204.19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400485.37</v>
      </c>
      <c r="C38" s="23" t="n">
        <f aca="false">[2]t7!C36</f>
        <v>9744.28</v>
      </c>
      <c r="D38" s="23" t="n">
        <f aca="false">[2]t7!D36</f>
        <v>55261.41</v>
      </c>
      <c r="E38" s="23" t="n">
        <f aca="false">[2]t7!E36</f>
        <v>71040.75</v>
      </c>
      <c r="F38" s="23" t="n">
        <f aca="false">[2]t7!F36</f>
        <v>72336.95</v>
      </c>
      <c r="G38" s="23" t="n">
        <f aca="false">[2]t7!G36</f>
        <v>57672.03</v>
      </c>
      <c r="H38" s="23" t="n">
        <f aca="false">[2]t7!H36</f>
        <v>21987.71</v>
      </c>
      <c r="I38" s="23" t="str">
        <f aca="false">[2]t7!I36</f>
        <v>-</v>
      </c>
      <c r="J38" s="23" t="n">
        <f aca="false">[2]t7!J36</f>
        <v>55443.87</v>
      </c>
      <c r="K38" s="23" t="n">
        <f aca="false">[2]t7!K36</f>
        <v>45154.49</v>
      </c>
      <c r="L38" s="23" t="n">
        <f aca="false">[2]t7!L36</f>
        <v>11843.89</v>
      </c>
      <c r="M38" s="23" t="str">
        <f aca="false">[2]t7!M36</f>
        <v>-</v>
      </c>
      <c r="N38" s="23" t="str">
        <f aca="false">[2]t7!N36</f>
        <v>-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5920.16</v>
      </c>
      <c r="C39" s="25" t="n">
        <f aca="false">[2]t7!C37</f>
        <v>2906.26</v>
      </c>
      <c r="D39" s="25" t="n">
        <f aca="false">[2]t7!D37</f>
        <v>25269.24</v>
      </c>
      <c r="E39" s="25" t="n">
        <f aca="false">[2]t7!E37</f>
        <v>44367.62</v>
      </c>
      <c r="F39" s="25" t="n">
        <f aca="false">[2]t7!F37</f>
        <v>41397.2</v>
      </c>
      <c r="G39" s="25" t="n">
        <f aca="false">[2]t7!G37</f>
        <v>33695.82</v>
      </c>
      <c r="H39" s="25" t="n">
        <f aca="false">[2]t7!H37</f>
        <v>13996.11</v>
      </c>
      <c r="I39" s="25" t="str">
        <f aca="false">[2]t7!I37</f>
        <v>-</v>
      </c>
      <c r="J39" s="25" t="n">
        <f aca="false">[2]t7!J37</f>
        <v>23150.72</v>
      </c>
      <c r="K39" s="25" t="n">
        <f aca="false">[2]t7!K37</f>
        <v>26912.15</v>
      </c>
      <c r="L39" s="25" t="n">
        <f aca="false">[2]t7!L37</f>
        <v>4225.04</v>
      </c>
      <c r="M39" s="25" t="str">
        <f aca="false">[2]t7!M37</f>
        <v>-</v>
      </c>
      <c r="N39" s="25" t="str">
        <f aca="false">[2]t7!N37</f>
        <v>-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84565.22</v>
      </c>
      <c r="C40" s="25" t="n">
        <f aca="false">[2]t7!C38</f>
        <v>6838.02</v>
      </c>
      <c r="D40" s="25" t="n">
        <f aca="false">[2]t7!D38</f>
        <v>29992.17</v>
      </c>
      <c r="E40" s="25" t="n">
        <f aca="false">[2]t7!E38</f>
        <v>26673.14</v>
      </c>
      <c r="F40" s="25" t="n">
        <f aca="false">[2]t7!F38</f>
        <v>30939.75</v>
      </c>
      <c r="G40" s="25" t="n">
        <f aca="false">[2]t7!G38</f>
        <v>23976.21</v>
      </c>
      <c r="H40" s="25" t="n">
        <f aca="false">[2]t7!H38</f>
        <v>7991.59</v>
      </c>
      <c r="I40" s="25" t="str">
        <f aca="false">[2]t7!I38</f>
        <v>-</v>
      </c>
      <c r="J40" s="25" t="n">
        <f aca="false">[2]t7!J38</f>
        <v>32293.15</v>
      </c>
      <c r="K40" s="25" t="n">
        <f aca="false">[2]t7!K38</f>
        <v>18242.34</v>
      </c>
      <c r="L40" s="25" t="n">
        <f aca="false">[2]t7!L38</f>
        <v>7618.85</v>
      </c>
      <c r="M40" s="25" t="str">
        <f aca="false">[2]t7!M38</f>
        <v>-</v>
      </c>
      <c r="N40" s="25" t="str">
        <f aca="false">[2]t7!N38</f>
        <v>-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62145.85</v>
      </c>
      <c r="C41" s="23" t="n">
        <f aca="false">[2]t7!C39</f>
        <v>19546.41</v>
      </c>
      <c r="D41" s="23" t="n">
        <f aca="false">[2]t7!D39</f>
        <v>96207.38</v>
      </c>
      <c r="E41" s="23" t="n">
        <f aca="false">[2]t7!E39</f>
        <v>137852.63</v>
      </c>
      <c r="F41" s="23" t="n">
        <f aca="false">[2]t7!F39</f>
        <v>224713.09</v>
      </c>
      <c r="G41" s="23" t="n">
        <f aca="false">[2]t7!G39</f>
        <v>221672.8</v>
      </c>
      <c r="H41" s="23" t="n">
        <f aca="false">[2]t7!H39</f>
        <v>58472.57</v>
      </c>
      <c r="I41" s="23" t="str">
        <f aca="false">[2]t7!I39</f>
        <v>-</v>
      </c>
      <c r="J41" s="23" t="n">
        <f aca="false">[2]t7!J39</f>
        <v>163312.06</v>
      </c>
      <c r="K41" s="23" t="n">
        <f aca="false">[2]t7!K39</f>
        <v>98301.41</v>
      </c>
      <c r="L41" s="23" t="n">
        <f aca="false">[2]t7!L39</f>
        <v>16477.29</v>
      </c>
      <c r="M41" s="23" t="n">
        <f aca="false">[2]t7!M39</f>
        <v>803.91</v>
      </c>
      <c r="N41" s="23" t="n">
        <f aca="false">[2]t7!N39</f>
        <v>24786.3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88129.33</v>
      </c>
      <c r="C42" s="25" t="n">
        <f aca="false">[2]t7!C40</f>
        <v>11307.27</v>
      </c>
      <c r="D42" s="25" t="n">
        <f aca="false">[2]t7!D40</f>
        <v>50807.63</v>
      </c>
      <c r="E42" s="25" t="n">
        <f aca="false">[2]t7!E40</f>
        <v>78815.92</v>
      </c>
      <c r="F42" s="25" t="n">
        <f aca="false">[2]t7!F40</f>
        <v>148201.69</v>
      </c>
      <c r="G42" s="25" t="n">
        <f aca="false">[2]t7!G40</f>
        <v>112504.34</v>
      </c>
      <c r="H42" s="25" t="n">
        <f aca="false">[2]t7!H40</f>
        <v>37616.36</v>
      </c>
      <c r="I42" s="25" t="str">
        <f aca="false">[2]t7!I40</f>
        <v>-</v>
      </c>
      <c r="J42" s="25" t="n">
        <f aca="false">[2]t7!J40</f>
        <v>66863.04</v>
      </c>
      <c r="K42" s="25" t="n">
        <f aca="false">[2]t7!K40</f>
        <v>62987.56</v>
      </c>
      <c r="L42" s="25" t="n">
        <f aca="false">[2]t7!L40</f>
        <v>2510.71</v>
      </c>
      <c r="M42" s="25" t="n">
        <f aca="false">[2]t7!M40</f>
        <v>803.91</v>
      </c>
      <c r="N42" s="25" t="n">
        <f aca="false">[2]t7!N40</f>
        <v>15710.88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74016.52</v>
      </c>
      <c r="C43" s="25" t="n">
        <f aca="false">[2]t7!C41</f>
        <v>8239.14</v>
      </c>
      <c r="D43" s="25" t="n">
        <f aca="false">[2]t7!D41</f>
        <v>45399.75</v>
      </c>
      <c r="E43" s="25" t="n">
        <f aca="false">[2]t7!E41</f>
        <v>59036.7</v>
      </c>
      <c r="F43" s="25" t="n">
        <f aca="false">[2]t7!F41</f>
        <v>76511.4</v>
      </c>
      <c r="G43" s="25" t="n">
        <f aca="false">[2]t7!G41</f>
        <v>109168.46</v>
      </c>
      <c r="H43" s="25" t="n">
        <f aca="false">[2]t7!H41</f>
        <v>20856.21</v>
      </c>
      <c r="I43" s="25" t="str">
        <f aca="false">[2]t7!I41</f>
        <v>-</v>
      </c>
      <c r="J43" s="25" t="n">
        <f aca="false">[2]t7!J41</f>
        <v>96449.02</v>
      </c>
      <c r="K43" s="25" t="n">
        <f aca="false">[2]t7!K41</f>
        <v>35313.85</v>
      </c>
      <c r="L43" s="25" t="n">
        <f aca="false">[2]t7!L41</f>
        <v>13966.58</v>
      </c>
      <c r="M43" s="25" t="str">
        <f aca="false">[2]t7!M41</f>
        <v>-</v>
      </c>
      <c r="N43" s="25" t="n">
        <f aca="false">[2]t7!N41</f>
        <v>9075.42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71108.51</v>
      </c>
      <c r="C44" s="23" t="n">
        <f aca="false">[2]t7!C42</f>
        <v>9814.54</v>
      </c>
      <c r="D44" s="23" t="n">
        <f aca="false">[2]t7!D42</f>
        <v>57582.98</v>
      </c>
      <c r="E44" s="23" t="n">
        <f aca="false">[2]t7!E42</f>
        <v>107420.74</v>
      </c>
      <c r="F44" s="23" t="n">
        <f aca="false">[2]t7!F42</f>
        <v>104342.74</v>
      </c>
      <c r="G44" s="23" t="n">
        <f aca="false">[2]t7!G42</f>
        <v>99763.62</v>
      </c>
      <c r="H44" s="23" t="n">
        <f aca="false">[2]t7!H42</f>
        <v>25527.35</v>
      </c>
      <c r="I44" s="23" t="str">
        <f aca="false">[2]t7!I42</f>
        <v>-</v>
      </c>
      <c r="J44" s="23" t="n">
        <f aca="false">[2]t7!J42</f>
        <v>67993.21</v>
      </c>
      <c r="K44" s="23" t="n">
        <f aca="false">[2]t7!K42</f>
        <v>64812.86</v>
      </c>
      <c r="L44" s="23" t="n">
        <f aca="false">[2]t7!L42</f>
        <v>5680.38</v>
      </c>
      <c r="M44" s="23" t="n">
        <f aca="false">[2]t7!M42</f>
        <v>27202.71</v>
      </c>
      <c r="N44" s="23" t="n">
        <f aca="false">[2]t7!N42</f>
        <v>967.38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0890.21</v>
      </c>
      <c r="C45" s="25" t="n">
        <f aca="false">[2]t7!C43</f>
        <v>5981.53</v>
      </c>
      <c r="D45" s="25" t="n">
        <f aca="false">[2]t7!D43</f>
        <v>27467.96</v>
      </c>
      <c r="E45" s="25" t="n">
        <f aca="false">[2]t7!E43</f>
        <v>64505.1</v>
      </c>
      <c r="F45" s="25" t="n">
        <f aca="false">[2]t7!F43</f>
        <v>67777.68</v>
      </c>
      <c r="G45" s="25" t="n">
        <f aca="false">[2]t7!G43</f>
        <v>52407.24</v>
      </c>
      <c r="H45" s="25" t="n">
        <f aca="false">[2]t7!H43</f>
        <v>16070.18</v>
      </c>
      <c r="I45" s="25" t="str">
        <f aca="false">[2]t7!I43</f>
        <v>-</v>
      </c>
      <c r="J45" s="25" t="n">
        <f aca="false">[2]t7!J43</f>
        <v>22119.97</v>
      </c>
      <c r="K45" s="25" t="n">
        <f aca="false">[2]t7!K43</f>
        <v>43958.8</v>
      </c>
      <c r="L45" s="25" t="n">
        <f aca="false">[2]t7!L43</f>
        <v>3660.25</v>
      </c>
      <c r="M45" s="25" t="n">
        <f aca="false">[2]t7!M43</f>
        <v>16451.6</v>
      </c>
      <c r="N45" s="25" t="n">
        <f aca="false">[2]t7!N43</f>
        <v>489.91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50218.31</v>
      </c>
      <c r="C46" s="25" t="n">
        <f aca="false">[2]t7!C44</f>
        <v>3833.01</v>
      </c>
      <c r="D46" s="25" t="n">
        <f aca="false">[2]t7!D44</f>
        <v>30115.02</v>
      </c>
      <c r="E46" s="25" t="n">
        <f aca="false">[2]t7!E44</f>
        <v>42915.64</v>
      </c>
      <c r="F46" s="25" t="n">
        <f aca="false">[2]t7!F44</f>
        <v>36565.06</v>
      </c>
      <c r="G46" s="25" t="n">
        <f aca="false">[2]t7!G44</f>
        <v>47356.38</v>
      </c>
      <c r="H46" s="25" t="n">
        <f aca="false">[2]t7!H44</f>
        <v>9457.16</v>
      </c>
      <c r="I46" s="25" t="str">
        <f aca="false">[2]t7!I44</f>
        <v>-</v>
      </c>
      <c r="J46" s="25" t="n">
        <f aca="false">[2]t7!J44</f>
        <v>45873.25</v>
      </c>
      <c r="K46" s="25" t="n">
        <f aca="false">[2]t7!K44</f>
        <v>20854.07</v>
      </c>
      <c r="L46" s="25" t="n">
        <f aca="false">[2]t7!L44</f>
        <v>2020.13</v>
      </c>
      <c r="M46" s="25" t="n">
        <f aca="false">[2]t7!M44</f>
        <v>10751.11</v>
      </c>
      <c r="N46" s="25" t="n">
        <f aca="false">[2]t7!N44</f>
        <v>477.47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1 (มกราคม - มีนาคม)  2564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69861.94</v>
      </c>
      <c r="C52" s="23" t="n">
        <f aca="false">[2]t7!C49</f>
        <v>16661.25</v>
      </c>
      <c r="D52" s="23" t="n">
        <f aca="false">[2]t7!D49</f>
        <v>75284.96</v>
      </c>
      <c r="E52" s="23" t="n">
        <f aca="false">[2]t7!E49</f>
        <v>95975.02</v>
      </c>
      <c r="F52" s="23" t="n">
        <f aca="false">[2]t7!F49</f>
        <v>61092.63</v>
      </c>
      <c r="G52" s="23" t="n">
        <f aca="false">[2]t7!G49</f>
        <v>42707.19</v>
      </c>
      <c r="H52" s="23" t="n">
        <f aca="false">[2]t7!H49</f>
        <v>10090.65</v>
      </c>
      <c r="I52" s="23" t="str">
        <f aca="false">[2]t7!I49</f>
        <v>-</v>
      </c>
      <c r="J52" s="23" t="n">
        <f aca="false">[2]t7!J49</f>
        <v>45984.49</v>
      </c>
      <c r="K52" s="23" t="n">
        <f aca="false">[2]t7!K49</f>
        <v>15725.56</v>
      </c>
      <c r="L52" s="23" t="n">
        <f aca="false">[2]t7!L49</f>
        <v>6066</v>
      </c>
      <c r="M52" s="23" t="str">
        <f aca="false">[2]t7!M49</f>
        <v>-</v>
      </c>
      <c r="N52" s="23" t="n">
        <f aca="false">[2]t7!N49</f>
        <v>274.2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93939.08</v>
      </c>
      <c r="C53" s="25" t="n">
        <f aca="false">[2]t7!C50</f>
        <v>6242.76</v>
      </c>
      <c r="D53" s="25" t="n">
        <f aca="false">[2]t7!D50</f>
        <v>38219.23</v>
      </c>
      <c r="E53" s="25" t="n">
        <f aca="false">[2]t7!E50</f>
        <v>54162.48</v>
      </c>
      <c r="F53" s="25" t="n">
        <f aca="false">[2]t7!F50</f>
        <v>35279.63</v>
      </c>
      <c r="G53" s="25" t="n">
        <f aca="false">[2]t7!G50</f>
        <v>22483.16</v>
      </c>
      <c r="H53" s="25" t="n">
        <f aca="false">[2]t7!H50</f>
        <v>6128.19</v>
      </c>
      <c r="I53" s="25" t="str">
        <f aca="false">[2]t7!I50</f>
        <v>-</v>
      </c>
      <c r="J53" s="25" t="n">
        <f aca="false">[2]t7!J50</f>
        <v>19637.4</v>
      </c>
      <c r="K53" s="25" t="n">
        <f aca="false">[2]t7!K50</f>
        <v>9800.18</v>
      </c>
      <c r="L53" s="25" t="n">
        <f aca="false">[2]t7!L50</f>
        <v>1986.04</v>
      </c>
      <c r="M53" s="25" t="str">
        <f aca="false">[2]t7!M50</f>
        <v>-</v>
      </c>
      <c r="N53" s="25" t="str">
        <f aca="false">[2]t7!N50</f>
        <v>-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75922.86</v>
      </c>
      <c r="C54" s="25" t="n">
        <f aca="false">[2]t7!C51</f>
        <v>10418.49</v>
      </c>
      <c r="D54" s="25" t="n">
        <f aca="false">[2]t7!D51</f>
        <v>37065.73</v>
      </c>
      <c r="E54" s="25" t="n">
        <f aca="false">[2]t7!E51</f>
        <v>41812.53</v>
      </c>
      <c r="F54" s="25" t="n">
        <f aca="false">[2]t7!F51</f>
        <v>25812.99</v>
      </c>
      <c r="G54" s="25" t="n">
        <f aca="false">[2]t7!G51</f>
        <v>20224.03</v>
      </c>
      <c r="H54" s="25" t="n">
        <f aca="false">[2]t7!H51</f>
        <v>3962.46</v>
      </c>
      <c r="I54" s="25" t="str">
        <f aca="false">[2]t7!I51</f>
        <v>-</v>
      </c>
      <c r="J54" s="25" t="n">
        <f aca="false">[2]t7!J51</f>
        <v>26347.09</v>
      </c>
      <c r="K54" s="25" t="n">
        <f aca="false">[2]t7!K51</f>
        <v>5925.38</v>
      </c>
      <c r="L54" s="25" t="n">
        <f aca="false">[2]t7!L51</f>
        <v>4079.96</v>
      </c>
      <c r="M54" s="25" t="str">
        <f aca="false">[2]t7!M51</f>
        <v>-</v>
      </c>
      <c r="N54" s="25" t="n">
        <f aca="false">[2]t7!N51</f>
        <v>274.2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73479.52</v>
      </c>
      <c r="C55" s="23" t="n">
        <f aca="false">[2]t7!C52</f>
        <v>13573.86</v>
      </c>
      <c r="D55" s="23" t="n">
        <f aca="false">[2]t7!D52</f>
        <v>27560.34</v>
      </c>
      <c r="E55" s="23" t="n">
        <f aca="false">[2]t7!E52</f>
        <v>43340.88</v>
      </c>
      <c r="F55" s="23" t="n">
        <f aca="false">[2]t7!F52</f>
        <v>27923.19</v>
      </c>
      <c r="G55" s="23" t="n">
        <f aca="false">[2]t7!G52</f>
        <v>18072.83</v>
      </c>
      <c r="H55" s="23" t="n">
        <f aca="false">[2]t7!H52</f>
        <v>6919.88</v>
      </c>
      <c r="I55" s="23" t="str">
        <f aca="false">[2]t7!I52</f>
        <v>-</v>
      </c>
      <c r="J55" s="23" t="n">
        <f aca="false">[2]t7!J52</f>
        <v>23525.43</v>
      </c>
      <c r="K55" s="23" t="n">
        <f aca="false">[2]t7!K52</f>
        <v>9410.28</v>
      </c>
      <c r="L55" s="23" t="n">
        <f aca="false">[2]t7!L52</f>
        <v>3152.84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8426.22</v>
      </c>
      <c r="C56" s="25" t="n">
        <f aca="false">[2]t7!C53</f>
        <v>6965.85</v>
      </c>
      <c r="D56" s="25" t="n">
        <f aca="false">[2]t7!D53</f>
        <v>15643.17</v>
      </c>
      <c r="E56" s="25" t="n">
        <f aca="false">[2]t7!E53</f>
        <v>26602.63</v>
      </c>
      <c r="F56" s="25" t="n">
        <f aca="false">[2]t7!F53</f>
        <v>16178.43</v>
      </c>
      <c r="G56" s="25" t="n">
        <f aca="false">[2]t7!G53</f>
        <v>10477.29</v>
      </c>
      <c r="H56" s="25" t="n">
        <f aca="false">[2]t7!H53</f>
        <v>5783.85</v>
      </c>
      <c r="I56" s="25" t="str">
        <f aca="false">[2]t7!I53</f>
        <v>-</v>
      </c>
      <c r="J56" s="25" t="n">
        <f aca="false">[2]t7!J53</f>
        <v>10210</v>
      </c>
      <c r="K56" s="25" t="n">
        <f aca="false">[2]t7!K53</f>
        <v>5480.36</v>
      </c>
      <c r="L56" s="25" t="n">
        <f aca="false">[2]t7!L53</f>
        <v>1084.64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5053.3</v>
      </c>
      <c r="C57" s="25" t="n">
        <f aca="false">[2]t7!C54</f>
        <v>6608.01</v>
      </c>
      <c r="D57" s="25" t="n">
        <f aca="false">[2]t7!D54</f>
        <v>11917.17</v>
      </c>
      <c r="E57" s="25" t="n">
        <f aca="false">[2]t7!E54</f>
        <v>16738.25</v>
      </c>
      <c r="F57" s="25" t="n">
        <f aca="false">[2]t7!F54</f>
        <v>11744.76</v>
      </c>
      <c r="G57" s="25" t="n">
        <f aca="false">[2]t7!G54</f>
        <v>7595.55</v>
      </c>
      <c r="H57" s="25" t="n">
        <f aca="false">[2]t7!H54</f>
        <v>1136.03</v>
      </c>
      <c r="I57" s="25" t="str">
        <f aca="false">[2]t7!I54</f>
        <v>-</v>
      </c>
      <c r="J57" s="25" t="n">
        <f aca="false">[2]t7!J54</f>
        <v>13315.43</v>
      </c>
      <c r="K57" s="25" t="n">
        <f aca="false">[2]t7!K54</f>
        <v>3929.92</v>
      </c>
      <c r="L57" s="25" t="n">
        <f aca="false">[2]t7!L54</f>
        <v>2068.2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60383.14</v>
      </c>
      <c r="C58" s="23" t="n">
        <f aca="false">[2]t7!C55</f>
        <v>7682.18</v>
      </c>
      <c r="D58" s="23" t="n">
        <f aca="false">[2]t7!D55</f>
        <v>49423.77</v>
      </c>
      <c r="E58" s="23" t="n">
        <f aca="false">[2]t7!E55</f>
        <v>98041.44</v>
      </c>
      <c r="F58" s="23" t="n">
        <f aca="false">[2]t7!F55</f>
        <v>114254.86</v>
      </c>
      <c r="G58" s="23" t="n">
        <f aca="false">[2]t7!G55</f>
        <v>88833.04</v>
      </c>
      <c r="H58" s="23" t="n">
        <f aca="false">[2]t7!H55</f>
        <v>13967.89</v>
      </c>
      <c r="I58" s="23" t="str">
        <f aca="false">[2]t7!I55</f>
        <v>-</v>
      </c>
      <c r="J58" s="23" t="n">
        <f aca="false">[2]t7!J55</f>
        <v>62258.28</v>
      </c>
      <c r="K58" s="23" t="n">
        <f aca="false">[2]t7!K55</f>
        <v>18634.9</v>
      </c>
      <c r="L58" s="23" t="n">
        <f aca="false">[2]t7!L55</f>
        <v>6175.19</v>
      </c>
      <c r="M58" s="23" t="str">
        <f aca="false">[2]t7!M55</f>
        <v>-</v>
      </c>
      <c r="N58" s="23" t="n">
        <f aca="false">[2]t7!N55</f>
        <v>1111.58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60497.46</v>
      </c>
      <c r="C59" s="25" t="n">
        <f aca="false">[2]t7!C56</f>
        <v>2135.93</v>
      </c>
      <c r="D59" s="25" t="n">
        <f aca="false">[2]t7!D56</f>
        <v>28670.98</v>
      </c>
      <c r="E59" s="25" t="n">
        <f aca="false">[2]t7!E56</f>
        <v>53635.76</v>
      </c>
      <c r="F59" s="25" t="n">
        <f aca="false">[2]t7!F56</f>
        <v>73851.49</v>
      </c>
      <c r="G59" s="25" t="n">
        <f aca="false">[2]t7!G56</f>
        <v>53308.06</v>
      </c>
      <c r="H59" s="25" t="n">
        <f aca="false">[2]t7!H56</f>
        <v>9827.64</v>
      </c>
      <c r="I59" s="25" t="str">
        <f aca="false">[2]t7!I56</f>
        <v>-</v>
      </c>
      <c r="J59" s="25" t="n">
        <f aca="false">[2]t7!J56</f>
        <v>25058.62</v>
      </c>
      <c r="K59" s="25" t="n">
        <f aca="false">[2]t7!K56</f>
        <v>11968.55</v>
      </c>
      <c r="L59" s="25" t="n">
        <f aca="false">[2]t7!L56</f>
        <v>1127.54</v>
      </c>
      <c r="M59" s="25" t="str">
        <f aca="false">[2]t7!M56</f>
        <v>-</v>
      </c>
      <c r="N59" s="25" t="n">
        <f aca="false">[2]t7!N56</f>
        <v>912.88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99885.68</v>
      </c>
      <c r="C60" s="25" t="n">
        <f aca="false">[2]t7!C57</f>
        <v>5546.25</v>
      </c>
      <c r="D60" s="25" t="n">
        <f aca="false">[2]t7!D57</f>
        <v>20752.79</v>
      </c>
      <c r="E60" s="25" t="n">
        <f aca="false">[2]t7!E57</f>
        <v>44405.68</v>
      </c>
      <c r="F60" s="25" t="n">
        <f aca="false">[2]t7!F57</f>
        <v>40403.36</v>
      </c>
      <c r="G60" s="25" t="n">
        <f aca="false">[2]t7!G57</f>
        <v>35524.98</v>
      </c>
      <c r="H60" s="25" t="n">
        <f aca="false">[2]t7!H57</f>
        <v>4140.26</v>
      </c>
      <c r="I60" s="25" t="str">
        <f aca="false">[2]t7!I57</f>
        <v>-</v>
      </c>
      <c r="J60" s="25" t="n">
        <f aca="false">[2]t7!J57</f>
        <v>37199.66</v>
      </c>
      <c r="K60" s="25" t="n">
        <f aca="false">[2]t7!K57</f>
        <v>6666.36</v>
      </c>
      <c r="L60" s="25" t="n">
        <f aca="false">[2]t7!L57</f>
        <v>5047.65</v>
      </c>
      <c r="M60" s="25" t="str">
        <f aca="false">[2]t7!M57</f>
        <v>-</v>
      </c>
      <c r="N60" s="25" t="n">
        <f aca="false">[2]t7!N57</f>
        <v>198.69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75559.2</v>
      </c>
      <c r="C61" s="23" t="n">
        <f aca="false">[2]t7!C58</f>
        <v>3951.99</v>
      </c>
      <c r="D61" s="23" t="n">
        <f aca="false">[2]t7!D58</f>
        <v>67587.64</v>
      </c>
      <c r="E61" s="23" t="n">
        <f aca="false">[2]t7!E58</f>
        <v>69523.39</v>
      </c>
      <c r="F61" s="23" t="n">
        <f aca="false">[2]t7!F58</f>
        <v>67909.07</v>
      </c>
      <c r="G61" s="23" t="n">
        <f aca="false">[2]t7!G58</f>
        <v>65885.68</v>
      </c>
      <c r="H61" s="23" t="n">
        <f aca="false">[2]t7!H58</f>
        <v>20911.69</v>
      </c>
      <c r="I61" s="23" t="str">
        <f aca="false">[2]t7!I58</f>
        <v>-</v>
      </c>
      <c r="J61" s="23" t="n">
        <f aca="false">[2]t7!J58</f>
        <v>40747.33</v>
      </c>
      <c r="K61" s="23" t="n">
        <f aca="false">[2]t7!K58</f>
        <v>35287.45</v>
      </c>
      <c r="L61" s="23" t="n">
        <f aca="false">[2]t7!L58</f>
        <v>3422.7</v>
      </c>
      <c r="M61" s="23" t="str">
        <f aca="false">[2]t7!M58</f>
        <v>-</v>
      </c>
      <c r="N61" s="23" t="n">
        <f aca="false">[2]t7!N58</f>
        <v>332.26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6808.85</v>
      </c>
      <c r="C62" s="25" t="n">
        <f aca="false">[2]t7!C59</f>
        <v>446.2</v>
      </c>
      <c r="D62" s="25" t="n">
        <f aca="false">[2]t7!D59</f>
        <v>33057.19</v>
      </c>
      <c r="E62" s="25" t="n">
        <f aca="false">[2]t7!E59</f>
        <v>38474.66</v>
      </c>
      <c r="F62" s="25" t="n">
        <f aca="false">[2]t7!F59</f>
        <v>36130.17</v>
      </c>
      <c r="G62" s="25" t="n">
        <f aca="false">[2]t7!G59</f>
        <v>37287.56</v>
      </c>
      <c r="H62" s="25" t="n">
        <f aca="false">[2]t7!H59</f>
        <v>10411.7</v>
      </c>
      <c r="I62" s="25" t="str">
        <f aca="false">[2]t7!I59</f>
        <v>-</v>
      </c>
      <c r="J62" s="25" t="n">
        <f aca="false">[2]t7!J59</f>
        <v>15129.1</v>
      </c>
      <c r="K62" s="25" t="n">
        <f aca="false">[2]t7!K59</f>
        <v>24665.11</v>
      </c>
      <c r="L62" s="25" t="n">
        <f aca="false">[2]t7!L59</f>
        <v>1207.15</v>
      </c>
      <c r="M62" s="25" t="str">
        <f aca="false">[2]t7!M59</f>
        <v>-</v>
      </c>
      <c r="N62" s="25" t="str">
        <f aca="false">[2]t7!N59</f>
        <v>-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78750.35</v>
      </c>
      <c r="C63" s="25" t="n">
        <f aca="false">[2]t7!C60</f>
        <v>3505.78</v>
      </c>
      <c r="D63" s="25" t="n">
        <f aca="false">[2]t7!D60</f>
        <v>34530.45</v>
      </c>
      <c r="E63" s="25" t="n">
        <f aca="false">[2]t7!E60</f>
        <v>31048.73</v>
      </c>
      <c r="F63" s="25" t="n">
        <f aca="false">[2]t7!F60</f>
        <v>31778.89</v>
      </c>
      <c r="G63" s="25" t="n">
        <f aca="false">[2]t7!G60</f>
        <v>28598.12</v>
      </c>
      <c r="H63" s="25" t="n">
        <f aca="false">[2]t7!H60</f>
        <v>10499.99</v>
      </c>
      <c r="I63" s="25" t="str">
        <f aca="false">[2]t7!I60</f>
        <v>-</v>
      </c>
      <c r="J63" s="25" t="n">
        <f aca="false">[2]t7!J60</f>
        <v>25618.23</v>
      </c>
      <c r="K63" s="25" t="n">
        <f aca="false">[2]t7!K60</f>
        <v>10622.34</v>
      </c>
      <c r="L63" s="25" t="n">
        <f aca="false">[2]t7!L60</f>
        <v>2215.55</v>
      </c>
      <c r="M63" s="25" t="str">
        <f aca="false">[2]t7!M60</f>
        <v>-</v>
      </c>
      <c r="N63" s="25" t="n">
        <f aca="false">[2]t7!N60</f>
        <v>332.26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4827.34</v>
      </c>
      <c r="C64" s="23" t="n">
        <f aca="false">[2]t7!C61</f>
        <v>1083.73</v>
      </c>
      <c r="D64" s="23" t="n">
        <f aca="false">[2]t7!D61</f>
        <v>22712.88</v>
      </c>
      <c r="E64" s="23" t="n">
        <f aca="false">[2]t7!E61</f>
        <v>35314.71</v>
      </c>
      <c r="F64" s="23" t="n">
        <f aca="false">[2]t7!F61</f>
        <v>24900.12</v>
      </c>
      <c r="G64" s="23" t="n">
        <f aca="false">[2]t7!G61</f>
        <v>23669.27</v>
      </c>
      <c r="H64" s="23" t="n">
        <f aca="false">[2]t7!H61</f>
        <v>7221.97</v>
      </c>
      <c r="I64" s="23" t="str">
        <f aca="false">[2]t7!I61</f>
        <v>-</v>
      </c>
      <c r="J64" s="23" t="n">
        <f aca="false">[2]t7!J61</f>
        <v>21016.26</v>
      </c>
      <c r="K64" s="23" t="n">
        <f aca="false">[2]t7!K61</f>
        <v>14005.06</v>
      </c>
      <c r="L64" s="23" t="n">
        <f aca="false">[2]t7!L61</f>
        <v>4393.35</v>
      </c>
      <c r="M64" s="23" t="str">
        <f aca="false">[2]t7!M61</f>
        <v>-</v>
      </c>
      <c r="N64" s="23" t="n">
        <f aca="false">[2]t7!N61</f>
        <v>509.99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2891.4</v>
      </c>
      <c r="C65" s="25" t="n">
        <f aca="false">[2]t7!C62</f>
        <v>278.99</v>
      </c>
      <c r="D65" s="25" t="n">
        <f aca="false">[2]t7!D62</f>
        <v>10840.39</v>
      </c>
      <c r="E65" s="25" t="n">
        <f aca="false">[2]t7!E62</f>
        <v>21896.43</v>
      </c>
      <c r="F65" s="25" t="n">
        <f aca="false">[2]t7!F62</f>
        <v>15489.79</v>
      </c>
      <c r="G65" s="25" t="n">
        <f aca="false">[2]t7!G62</f>
        <v>11532.15</v>
      </c>
      <c r="H65" s="25" t="n">
        <f aca="false">[2]t7!H62</f>
        <v>4567.4</v>
      </c>
      <c r="I65" s="25" t="str">
        <f aca="false">[2]t7!I62</f>
        <v>-</v>
      </c>
      <c r="J65" s="25" t="n">
        <f aca="false">[2]t7!J62</f>
        <v>7848.49</v>
      </c>
      <c r="K65" s="25" t="n">
        <f aca="false">[2]t7!K62</f>
        <v>9235.11</v>
      </c>
      <c r="L65" s="25" t="n">
        <f aca="false">[2]t7!L62</f>
        <v>939.15</v>
      </c>
      <c r="M65" s="25" t="str">
        <f aca="false">[2]t7!M62</f>
        <v>-</v>
      </c>
      <c r="N65" s="25" t="n">
        <f aca="false">[2]t7!N62</f>
        <v>263.51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71935.94</v>
      </c>
      <c r="C66" s="25" t="n">
        <f aca="false">[2]t7!C63</f>
        <v>804.74</v>
      </c>
      <c r="D66" s="25" t="n">
        <f aca="false">[2]t7!D63</f>
        <v>11872.49</v>
      </c>
      <c r="E66" s="25" t="n">
        <f aca="false">[2]t7!E63</f>
        <v>13418.28</v>
      </c>
      <c r="F66" s="25" t="n">
        <f aca="false">[2]t7!F63</f>
        <v>9410.33</v>
      </c>
      <c r="G66" s="25" t="n">
        <f aca="false">[2]t7!G63</f>
        <v>12137.12</v>
      </c>
      <c r="H66" s="25" t="n">
        <f aca="false">[2]t7!H63</f>
        <v>2654.58</v>
      </c>
      <c r="I66" s="25" t="str">
        <f aca="false">[2]t7!I63</f>
        <v>-</v>
      </c>
      <c r="J66" s="25" t="n">
        <f aca="false">[2]t7!J63</f>
        <v>13167.77</v>
      </c>
      <c r="K66" s="25" t="n">
        <f aca="false">[2]t7!K63</f>
        <v>4769.95</v>
      </c>
      <c r="L66" s="25" t="n">
        <f aca="false">[2]t7!L63</f>
        <v>3454.21</v>
      </c>
      <c r="M66" s="25" t="str">
        <f aca="false">[2]t7!M63</f>
        <v>-</v>
      </c>
      <c r="N66" s="25" t="n">
        <f aca="false">[2]t7!N63</f>
        <v>246.48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47610.15</v>
      </c>
      <c r="C67" s="23" t="n">
        <f aca="false">[2]t7!C64</f>
        <v>10799.51</v>
      </c>
      <c r="D67" s="23" t="n">
        <f aca="false">[2]t7!D64</f>
        <v>80587.84</v>
      </c>
      <c r="E67" s="23" t="n">
        <f aca="false">[2]t7!E64</f>
        <v>89684.41</v>
      </c>
      <c r="F67" s="23" t="n">
        <f aca="false">[2]t7!F64</f>
        <v>49329.22</v>
      </c>
      <c r="G67" s="23" t="n">
        <f aca="false">[2]t7!G64</f>
        <v>53333.79</v>
      </c>
      <c r="H67" s="23" t="n">
        <f aca="false">[2]t7!H64</f>
        <v>11333.28</v>
      </c>
      <c r="I67" s="23" t="str">
        <f aca="false">[2]t7!I64</f>
        <v>-</v>
      </c>
      <c r="J67" s="23" t="n">
        <f aca="false">[2]t7!J64</f>
        <v>27306.08</v>
      </c>
      <c r="K67" s="23" t="n">
        <f aca="false">[2]t7!K64</f>
        <v>16208.8</v>
      </c>
      <c r="L67" s="23" t="n">
        <f aca="false">[2]t7!L64</f>
        <v>8037.34</v>
      </c>
      <c r="M67" s="23" t="str">
        <f aca="false">[2]t7!M64</f>
        <v>-</v>
      </c>
      <c r="N67" s="23" t="n">
        <f aca="false">[2]t7!N64</f>
        <v>989.9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92097.92</v>
      </c>
      <c r="C68" s="25" t="n">
        <f aca="false">[2]t7!C65</f>
        <v>3074.47</v>
      </c>
      <c r="D68" s="25" t="n">
        <f aca="false">[2]t7!D65</f>
        <v>40762.54</v>
      </c>
      <c r="E68" s="25" t="n">
        <f aca="false">[2]t7!E65</f>
        <v>58335</v>
      </c>
      <c r="F68" s="25" t="n">
        <f aca="false">[2]t7!F65</f>
        <v>29839.02</v>
      </c>
      <c r="G68" s="25" t="n">
        <f aca="false">[2]t7!G65</f>
        <v>28753.78</v>
      </c>
      <c r="H68" s="25" t="n">
        <f aca="false">[2]t7!H65</f>
        <v>7652.69</v>
      </c>
      <c r="I68" s="25" t="str">
        <f aca="false">[2]t7!I65</f>
        <v>-</v>
      </c>
      <c r="J68" s="25" t="n">
        <f aca="false">[2]t7!J65</f>
        <v>12627.77</v>
      </c>
      <c r="K68" s="25" t="n">
        <f aca="false">[2]t7!K65</f>
        <v>8385.03</v>
      </c>
      <c r="L68" s="25" t="n">
        <f aca="false">[2]t7!L65</f>
        <v>2526.45</v>
      </c>
      <c r="M68" s="25" t="str">
        <f aca="false">[2]t7!M65</f>
        <v>-</v>
      </c>
      <c r="N68" s="25" t="n">
        <f aca="false">[2]t7!N65</f>
        <v>141.17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55512.23</v>
      </c>
      <c r="C69" s="25" t="n">
        <f aca="false">[2]t7!C66</f>
        <v>7725.04</v>
      </c>
      <c r="D69" s="25" t="n">
        <f aca="false">[2]t7!D66</f>
        <v>39825.3</v>
      </c>
      <c r="E69" s="25" t="n">
        <f aca="false">[2]t7!E66</f>
        <v>31349.41</v>
      </c>
      <c r="F69" s="25" t="n">
        <f aca="false">[2]t7!F66</f>
        <v>19490.19</v>
      </c>
      <c r="G69" s="25" t="n">
        <f aca="false">[2]t7!G66</f>
        <v>24580.01</v>
      </c>
      <c r="H69" s="25" t="n">
        <f aca="false">[2]t7!H66</f>
        <v>3680.59</v>
      </c>
      <c r="I69" s="25" t="str">
        <f aca="false">[2]t7!I66</f>
        <v>-</v>
      </c>
      <c r="J69" s="25" t="n">
        <f aca="false">[2]t7!J66</f>
        <v>14678.3</v>
      </c>
      <c r="K69" s="25" t="n">
        <f aca="false">[2]t7!K66</f>
        <v>7823.77</v>
      </c>
      <c r="L69" s="25" t="n">
        <f aca="false">[2]t7!L66</f>
        <v>5510.9</v>
      </c>
      <c r="M69" s="25" t="str">
        <f aca="false">[2]t7!M66</f>
        <v>-</v>
      </c>
      <c r="N69" s="25" t="n">
        <f aca="false">[2]t7!N66</f>
        <v>848.73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1 (มกราคม - มีนาคม)  2564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59858.63</v>
      </c>
      <c r="C75" s="23" t="n">
        <f aca="false">[2]t7!C71</f>
        <v>26336.19</v>
      </c>
      <c r="D75" s="23" t="n">
        <f aca="false">[2]t7!D71</f>
        <v>90379.19</v>
      </c>
      <c r="E75" s="23" t="n">
        <f aca="false">[2]t7!E71</f>
        <v>96071.69</v>
      </c>
      <c r="F75" s="23" t="n">
        <f aca="false">[2]t7!F71</f>
        <v>85403.33</v>
      </c>
      <c r="G75" s="23" t="n">
        <f aca="false">[2]t7!G71</f>
        <v>43192.14</v>
      </c>
      <c r="H75" s="23" t="n">
        <f aca="false">[2]t7!H71</f>
        <v>17937.92</v>
      </c>
      <c r="I75" s="23" t="str">
        <f aca="false">[2]t7!I71</f>
        <v>-</v>
      </c>
      <c r="J75" s="23" t="n">
        <f aca="false">[2]t7!J71</f>
        <v>67993.01</v>
      </c>
      <c r="K75" s="23" t="n">
        <f aca="false">[2]t7!K71</f>
        <v>24315.68</v>
      </c>
      <c r="L75" s="23" t="n">
        <f aca="false">[2]t7!L71</f>
        <v>7346.87</v>
      </c>
      <c r="M75" s="23" t="str">
        <f aca="false">[2]t7!M71</f>
        <v>-</v>
      </c>
      <c r="N75" s="23" t="n">
        <f aca="false">[2]t7!N71</f>
        <v>882.62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46439.51</v>
      </c>
      <c r="C76" s="25" t="n">
        <f aca="false">[2]t7!C72</f>
        <v>12894.81</v>
      </c>
      <c r="D76" s="25" t="n">
        <f aca="false">[2]t7!D72</f>
        <v>46093.64</v>
      </c>
      <c r="E76" s="25" t="n">
        <f aca="false">[2]t7!E72</f>
        <v>57734.91</v>
      </c>
      <c r="F76" s="25" t="n">
        <f aca="false">[2]t7!F72</f>
        <v>53839.71</v>
      </c>
      <c r="G76" s="25" t="n">
        <f aca="false">[2]t7!G72</f>
        <v>25942.69</v>
      </c>
      <c r="H76" s="25" t="n">
        <f aca="false">[2]t7!H72</f>
        <v>9549.49</v>
      </c>
      <c r="I76" s="25" t="str">
        <f aca="false">[2]t7!I72</f>
        <v>-</v>
      </c>
      <c r="J76" s="25" t="n">
        <f aca="false">[2]t7!J72</f>
        <v>24154.67</v>
      </c>
      <c r="K76" s="25" t="n">
        <f aca="false">[2]t7!K72</f>
        <v>13311.13</v>
      </c>
      <c r="L76" s="25" t="n">
        <f aca="false">[2]t7!L72</f>
        <v>2565.96</v>
      </c>
      <c r="M76" s="25" t="str">
        <f aca="false">[2]t7!M72</f>
        <v>-</v>
      </c>
      <c r="N76" s="25" t="n">
        <f aca="false">[2]t7!N72</f>
        <v>352.49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3419.12</v>
      </c>
      <c r="C77" s="25" t="n">
        <f aca="false">[2]t7!C73</f>
        <v>13441.38</v>
      </c>
      <c r="D77" s="25" t="n">
        <f aca="false">[2]t7!D73</f>
        <v>44285.55</v>
      </c>
      <c r="E77" s="25" t="n">
        <f aca="false">[2]t7!E73</f>
        <v>38336.78</v>
      </c>
      <c r="F77" s="25" t="n">
        <f aca="false">[2]t7!F73</f>
        <v>31563.62</v>
      </c>
      <c r="G77" s="25" t="n">
        <f aca="false">[2]t7!G73</f>
        <v>17249.45</v>
      </c>
      <c r="H77" s="25" t="n">
        <f aca="false">[2]t7!H73</f>
        <v>8388.43</v>
      </c>
      <c r="I77" s="25" t="str">
        <f aca="false">[2]t7!I73</f>
        <v>-</v>
      </c>
      <c r="J77" s="25" t="n">
        <f aca="false">[2]t7!J73</f>
        <v>43838.34</v>
      </c>
      <c r="K77" s="25" t="n">
        <f aca="false">[2]t7!K73</f>
        <v>11004.55</v>
      </c>
      <c r="L77" s="25" t="n">
        <f aca="false">[2]t7!L73</f>
        <v>4780.9</v>
      </c>
      <c r="M77" s="25" t="str">
        <f aca="false">[2]t7!M73</f>
        <v>-</v>
      </c>
      <c r="N77" s="25" t="n">
        <f aca="false">[2]t7!N73</f>
        <v>530.13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38840.52</v>
      </c>
      <c r="C78" s="23" t="n">
        <f aca="false">[2]t7!C74</f>
        <v>34563.44</v>
      </c>
      <c r="D78" s="23" t="n">
        <f aca="false">[2]t7!D74</f>
        <v>87817.21</v>
      </c>
      <c r="E78" s="23" t="n">
        <f aca="false">[2]t7!E74</f>
        <v>98802.9</v>
      </c>
      <c r="F78" s="23" t="n">
        <f aca="false">[2]t7!F74</f>
        <v>64155.4</v>
      </c>
      <c r="G78" s="23" t="n">
        <f aca="false">[2]t7!G74</f>
        <v>56300.06</v>
      </c>
      <c r="H78" s="23" t="n">
        <f aca="false">[2]t7!H74</f>
        <v>14060.4</v>
      </c>
      <c r="I78" s="23" t="str">
        <f aca="false">[2]t7!I74</f>
        <v>-</v>
      </c>
      <c r="J78" s="23" t="n">
        <f aca="false">[2]t7!J74</f>
        <v>46221.37</v>
      </c>
      <c r="K78" s="23" t="n">
        <f aca="false">[2]t7!K74</f>
        <v>24941.99</v>
      </c>
      <c r="L78" s="23" t="n">
        <f aca="false">[2]t7!L74</f>
        <v>7214.15</v>
      </c>
      <c r="M78" s="23" t="n">
        <f aca="false">[2]t7!M74</f>
        <v>143.72</v>
      </c>
      <c r="N78" s="23" t="n">
        <f aca="false">[2]t7!N74</f>
        <v>4619.88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43774.19</v>
      </c>
      <c r="C79" s="25" t="n">
        <f aca="false">[2]t7!C75</f>
        <v>17634.03</v>
      </c>
      <c r="D79" s="25" t="n">
        <f aca="false">[2]t7!D75</f>
        <v>43956.19</v>
      </c>
      <c r="E79" s="25" t="n">
        <f aca="false">[2]t7!E75</f>
        <v>62274.25</v>
      </c>
      <c r="F79" s="25" t="n">
        <f aca="false">[2]t7!F75</f>
        <v>38463.78</v>
      </c>
      <c r="G79" s="25" t="n">
        <f aca="false">[2]t7!G75</f>
        <v>30270.88</v>
      </c>
      <c r="H79" s="25" t="n">
        <f aca="false">[2]t7!H75</f>
        <v>8810.96</v>
      </c>
      <c r="I79" s="25" t="str">
        <f aca="false">[2]t7!I75</f>
        <v>-</v>
      </c>
      <c r="J79" s="25" t="n">
        <f aca="false">[2]t7!J75</f>
        <v>19852.52</v>
      </c>
      <c r="K79" s="25" t="n">
        <f aca="false">[2]t7!K75</f>
        <v>17054.77</v>
      </c>
      <c r="L79" s="25" t="n">
        <f aca="false">[2]t7!L75</f>
        <v>2582.56</v>
      </c>
      <c r="M79" s="25" t="n">
        <f aca="false">[2]t7!M75</f>
        <v>143.72</v>
      </c>
      <c r="N79" s="25" t="n">
        <f aca="false">[2]t7!N75</f>
        <v>2730.53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195066.32</v>
      </c>
      <c r="C80" s="25" t="n">
        <f aca="false">[2]t7!C76</f>
        <v>16929.41</v>
      </c>
      <c r="D80" s="25" t="n">
        <f aca="false">[2]t7!D76</f>
        <v>43861.02</v>
      </c>
      <c r="E80" s="25" t="n">
        <f aca="false">[2]t7!E76</f>
        <v>36528.65</v>
      </c>
      <c r="F80" s="25" t="n">
        <f aca="false">[2]t7!F76</f>
        <v>25691.62</v>
      </c>
      <c r="G80" s="25" t="n">
        <f aca="false">[2]t7!G76</f>
        <v>26029.18</v>
      </c>
      <c r="H80" s="25" t="n">
        <f aca="false">[2]t7!H76</f>
        <v>5249.45</v>
      </c>
      <c r="I80" s="25" t="str">
        <f aca="false">[2]t7!I76</f>
        <v>-</v>
      </c>
      <c r="J80" s="25" t="n">
        <f aca="false">[2]t7!J76</f>
        <v>26368.85</v>
      </c>
      <c r="K80" s="25" t="n">
        <f aca="false">[2]t7!K76</f>
        <v>7887.22</v>
      </c>
      <c r="L80" s="25" t="n">
        <f aca="false">[2]t7!L76</f>
        <v>4631.59</v>
      </c>
      <c r="M80" s="25" t="str">
        <f aca="false">[2]t7!M76</f>
        <v>-</v>
      </c>
      <c r="N80" s="25" t="n">
        <f aca="false">[2]t7!N76</f>
        <v>1889.35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75573.21</v>
      </c>
      <c r="C81" s="23" t="n">
        <f aca="false">[2]t7!C77</f>
        <v>7954.71</v>
      </c>
      <c r="D81" s="23" t="n">
        <f aca="false">[2]t7!D77</f>
        <v>98625.82</v>
      </c>
      <c r="E81" s="23" t="n">
        <f aca="false">[2]t7!E77</f>
        <v>142176.23</v>
      </c>
      <c r="F81" s="23" t="n">
        <f aca="false">[2]t7!F77</f>
        <v>87459.82</v>
      </c>
      <c r="G81" s="23" t="n">
        <f aca="false">[2]t7!G77</f>
        <v>52718.02</v>
      </c>
      <c r="H81" s="23" t="n">
        <f aca="false">[2]t7!H77</f>
        <v>15098.34</v>
      </c>
      <c r="I81" s="23" t="str">
        <f aca="false">[2]t7!I77</f>
        <v>-</v>
      </c>
      <c r="J81" s="23" t="n">
        <f aca="false">[2]t7!J77</f>
        <v>43866.43</v>
      </c>
      <c r="K81" s="23" t="n">
        <f aca="false">[2]t7!K77</f>
        <v>14882.62</v>
      </c>
      <c r="L81" s="23" t="n">
        <f aca="false">[2]t7!L77</f>
        <v>10890.94</v>
      </c>
      <c r="M81" s="23" t="str">
        <f aca="false">[2]t7!M77</f>
        <v>-</v>
      </c>
      <c r="N81" s="23" t="n">
        <f aca="false">[2]t7!N77</f>
        <v>1900.27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66177.18</v>
      </c>
      <c r="C82" s="25" t="n">
        <f aca="false">[2]t7!C78</f>
        <v>4271.77</v>
      </c>
      <c r="D82" s="25" t="n">
        <f aca="false">[2]t7!D78</f>
        <v>50767.41</v>
      </c>
      <c r="E82" s="25" t="n">
        <f aca="false">[2]t7!E78</f>
        <v>86602.03</v>
      </c>
      <c r="F82" s="25" t="n">
        <f aca="false">[2]t7!F78</f>
        <v>53015.44</v>
      </c>
      <c r="G82" s="25" t="n">
        <f aca="false">[2]t7!G78</f>
        <v>30207.98</v>
      </c>
      <c r="H82" s="25" t="n">
        <f aca="false">[2]t7!H78</f>
        <v>8257.16</v>
      </c>
      <c r="I82" s="25" t="str">
        <f aca="false">[2]t7!I78</f>
        <v>-</v>
      </c>
      <c r="J82" s="25" t="n">
        <f aca="false">[2]t7!J78</f>
        <v>20217.94</v>
      </c>
      <c r="K82" s="25" t="n">
        <f aca="false">[2]t7!K78</f>
        <v>8700.64</v>
      </c>
      <c r="L82" s="25" t="n">
        <f aca="false">[2]t7!L78</f>
        <v>2983.19</v>
      </c>
      <c r="M82" s="25" t="str">
        <f aca="false">[2]t7!M78</f>
        <v>-</v>
      </c>
      <c r="N82" s="25" t="n">
        <f aca="false">[2]t7!N78</f>
        <v>1153.61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09396.03</v>
      </c>
      <c r="C83" s="25" t="n">
        <f aca="false">[2]t7!C79</f>
        <v>3682.95</v>
      </c>
      <c r="D83" s="25" t="n">
        <f aca="false">[2]t7!D79</f>
        <v>47858.4</v>
      </c>
      <c r="E83" s="25" t="n">
        <f aca="false">[2]t7!E79</f>
        <v>55574.2</v>
      </c>
      <c r="F83" s="25" t="n">
        <f aca="false">[2]t7!F79</f>
        <v>34444.38</v>
      </c>
      <c r="G83" s="25" t="n">
        <f aca="false">[2]t7!G79</f>
        <v>22510.05</v>
      </c>
      <c r="H83" s="25" t="n">
        <f aca="false">[2]t7!H79</f>
        <v>6841.18</v>
      </c>
      <c r="I83" s="25" t="str">
        <f aca="false">[2]t7!I79</f>
        <v>-</v>
      </c>
      <c r="J83" s="25" t="n">
        <f aca="false">[2]t7!J79</f>
        <v>23648.49</v>
      </c>
      <c r="K83" s="25" t="n">
        <f aca="false">[2]t7!K79</f>
        <v>6181.98</v>
      </c>
      <c r="L83" s="25" t="n">
        <f aca="false">[2]t7!L79</f>
        <v>7907.75</v>
      </c>
      <c r="M83" s="25" t="str">
        <f aca="false">[2]t7!M79</f>
        <v>-</v>
      </c>
      <c r="N83" s="25" t="n">
        <f aca="false">[2]t7!N79</f>
        <v>746.66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706370.98</v>
      </c>
      <c r="C84" s="23" t="n">
        <f aca="false">[2]t7!C80</f>
        <v>50076.68</v>
      </c>
      <c r="D84" s="23" t="n">
        <f aca="false">[2]t7!D80</f>
        <v>107467.96</v>
      </c>
      <c r="E84" s="23" t="n">
        <f aca="false">[2]t7!E80</f>
        <v>159705.17</v>
      </c>
      <c r="F84" s="23" t="n">
        <f aca="false">[2]t7!F80</f>
        <v>129420.71</v>
      </c>
      <c r="G84" s="23" t="n">
        <f aca="false">[2]t7!G80</f>
        <v>80073.86</v>
      </c>
      <c r="H84" s="23" t="n">
        <f aca="false">[2]t7!H80</f>
        <v>25722.12</v>
      </c>
      <c r="I84" s="23" t="str">
        <f aca="false">[2]t7!I80</f>
        <v>-</v>
      </c>
      <c r="J84" s="23" t="n">
        <f aca="false">[2]t7!J80</f>
        <v>110857.31</v>
      </c>
      <c r="K84" s="23" t="n">
        <f aca="false">[2]t7!K80</f>
        <v>29617.97</v>
      </c>
      <c r="L84" s="23" t="n">
        <f aca="false">[2]t7!L80</f>
        <v>13136.44</v>
      </c>
      <c r="M84" s="23" t="str">
        <f aca="false">[2]t7!M80</f>
        <v>-</v>
      </c>
      <c r="N84" s="23" t="n">
        <f aca="false">[2]t7!N80</f>
        <v>292.76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61813.19</v>
      </c>
      <c r="C85" s="25" t="n">
        <f aca="false">[2]t7!C81</f>
        <v>27822.65</v>
      </c>
      <c r="D85" s="25" t="n">
        <f aca="false">[2]t7!D81</f>
        <v>49968.84</v>
      </c>
      <c r="E85" s="25" t="n">
        <f aca="false">[2]t7!E81</f>
        <v>89386.41</v>
      </c>
      <c r="F85" s="25" t="n">
        <f aca="false">[2]t7!F81</f>
        <v>75073.76</v>
      </c>
      <c r="G85" s="25" t="n">
        <f aca="false">[2]t7!G81</f>
        <v>39253.74</v>
      </c>
      <c r="H85" s="25" t="n">
        <f aca="false">[2]t7!H81</f>
        <v>14199.34</v>
      </c>
      <c r="I85" s="25" t="str">
        <f aca="false">[2]t7!I81</f>
        <v>-</v>
      </c>
      <c r="J85" s="25" t="n">
        <f aca="false">[2]t7!J81</f>
        <v>45791.03</v>
      </c>
      <c r="K85" s="25" t="n">
        <f aca="false">[2]t7!K81</f>
        <v>15722.69</v>
      </c>
      <c r="L85" s="25" t="n">
        <f aca="false">[2]t7!L81</f>
        <v>4594.73</v>
      </c>
      <c r="M85" s="25" t="str">
        <f aca="false">[2]t7!M81</f>
        <v>-</v>
      </c>
      <c r="N85" s="25" t="str">
        <f aca="false">[2]t7!N81</f>
        <v>-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44557.79</v>
      </c>
      <c r="C86" s="25" t="n">
        <f aca="false">[2]t7!C82</f>
        <v>22254.03</v>
      </c>
      <c r="D86" s="25" t="n">
        <f aca="false">[2]t7!D82</f>
        <v>57499.12</v>
      </c>
      <c r="E86" s="25" t="n">
        <f aca="false">[2]t7!E82</f>
        <v>70318.76</v>
      </c>
      <c r="F86" s="25" t="n">
        <f aca="false">[2]t7!F82</f>
        <v>54346.94</v>
      </c>
      <c r="G86" s="25" t="n">
        <f aca="false">[2]t7!G82</f>
        <v>40820.12</v>
      </c>
      <c r="H86" s="25" t="n">
        <f aca="false">[2]t7!H82</f>
        <v>11522.78</v>
      </c>
      <c r="I86" s="25" t="str">
        <f aca="false">[2]t7!I82</f>
        <v>-</v>
      </c>
      <c r="J86" s="25" t="n">
        <f aca="false">[2]t7!J82</f>
        <v>65066.28</v>
      </c>
      <c r="K86" s="25" t="n">
        <f aca="false">[2]t7!K82</f>
        <v>13895.28</v>
      </c>
      <c r="L86" s="25" t="n">
        <f aca="false">[2]t7!L82</f>
        <v>8541.72</v>
      </c>
      <c r="M86" s="25" t="str">
        <f aca="false">[2]t7!M82</f>
        <v>-</v>
      </c>
      <c r="N86" s="25" t="n">
        <f aca="false">[2]t7!N82</f>
        <v>292.76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10788.5</v>
      </c>
      <c r="C87" s="23" t="n">
        <f aca="false">[2]t7!C83</f>
        <v>47297.34</v>
      </c>
      <c r="D87" s="23" t="n">
        <f aca="false">[2]t7!D83</f>
        <v>46433.79</v>
      </c>
      <c r="E87" s="23" t="n">
        <f aca="false">[2]t7!E83</f>
        <v>126747.94</v>
      </c>
      <c r="F87" s="23" t="n">
        <f aca="false">[2]t7!F83</f>
        <v>115978.67</v>
      </c>
      <c r="G87" s="23" t="n">
        <f aca="false">[2]t7!G83</f>
        <v>61605.48</v>
      </c>
      <c r="H87" s="23" t="n">
        <f aca="false">[2]t7!H83</f>
        <v>23387.86</v>
      </c>
      <c r="I87" s="23" t="str">
        <f aca="false">[2]t7!I83</f>
        <v>-</v>
      </c>
      <c r="J87" s="23" t="n">
        <f aca="false">[2]t7!J83</f>
        <v>89263.76</v>
      </c>
      <c r="K87" s="23" t="n">
        <f aca="false">[2]t7!K83</f>
        <v>34302.82</v>
      </c>
      <c r="L87" s="23" t="n">
        <f aca="false">[2]t7!L83</f>
        <v>6875.23</v>
      </c>
      <c r="M87" s="23" t="n">
        <f aca="false">[2]t7!M83</f>
        <v>157648.23</v>
      </c>
      <c r="N87" s="23" t="n">
        <f aca="false">[2]t7!N83</f>
        <v>1247.38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6538.57</v>
      </c>
      <c r="C88" s="25" t="n">
        <f aca="false">[2]t7!C84</f>
        <v>26915.02</v>
      </c>
      <c r="D88" s="25" t="n">
        <f aca="false">[2]t7!D84</f>
        <v>20259.5</v>
      </c>
      <c r="E88" s="25" t="n">
        <f aca="false">[2]t7!E84</f>
        <v>67071.04</v>
      </c>
      <c r="F88" s="25" t="n">
        <f aca="false">[2]t7!F84</f>
        <v>65182.47</v>
      </c>
      <c r="G88" s="25" t="n">
        <f aca="false">[2]t7!G84</f>
        <v>34157.78</v>
      </c>
      <c r="H88" s="25" t="n">
        <f aca="false">[2]t7!H84</f>
        <v>16278.5</v>
      </c>
      <c r="I88" s="25" t="str">
        <f aca="false">[2]t7!I84</f>
        <v>-</v>
      </c>
      <c r="J88" s="25" t="n">
        <f aca="false">[2]t7!J84</f>
        <v>34602.36</v>
      </c>
      <c r="K88" s="25" t="n">
        <f aca="false">[2]t7!K84</f>
        <v>16681.75</v>
      </c>
      <c r="L88" s="25" t="n">
        <f aca="false">[2]t7!L84</f>
        <v>3436.25</v>
      </c>
      <c r="M88" s="25" t="n">
        <f aca="false">[2]t7!M84</f>
        <v>91374.69</v>
      </c>
      <c r="N88" s="25" t="n">
        <f aca="false">[2]t7!N84</f>
        <v>579.22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4249.93</v>
      </c>
      <c r="C89" s="25" t="n">
        <f aca="false">[2]t7!C85</f>
        <v>20382.32</v>
      </c>
      <c r="D89" s="25" t="n">
        <f aca="false">[2]t7!D85</f>
        <v>26174.29</v>
      </c>
      <c r="E89" s="25" t="n">
        <f aca="false">[2]t7!E85</f>
        <v>59676.9</v>
      </c>
      <c r="F89" s="25" t="n">
        <f aca="false">[2]t7!F85</f>
        <v>50796.2</v>
      </c>
      <c r="G89" s="25" t="n">
        <f aca="false">[2]t7!G85</f>
        <v>27447.7</v>
      </c>
      <c r="H89" s="25" t="n">
        <f aca="false">[2]t7!H85</f>
        <v>7109.36</v>
      </c>
      <c r="I89" s="25" t="str">
        <f aca="false">[2]t7!I85</f>
        <v>-</v>
      </c>
      <c r="J89" s="25" t="n">
        <f aca="false">[2]t7!J85</f>
        <v>54661.4</v>
      </c>
      <c r="K89" s="25" t="n">
        <f aca="false">[2]t7!K85</f>
        <v>17621.07</v>
      </c>
      <c r="L89" s="25" t="n">
        <f aca="false">[2]t7!L85</f>
        <v>3438.98</v>
      </c>
      <c r="M89" s="25" t="n">
        <f aca="false">[2]t7!M85</f>
        <v>66273.54</v>
      </c>
      <c r="N89" s="25" t="n">
        <f aca="false">[2]t7!N85</f>
        <v>668.17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11906.99</v>
      </c>
      <c r="C90" s="23" t="n">
        <f aca="false">[2]t7!C86</f>
        <v>6205.3</v>
      </c>
      <c r="D90" s="23" t="n">
        <f aca="false">[2]t7!D86</f>
        <v>18413.39</v>
      </c>
      <c r="E90" s="23" t="n">
        <f aca="false">[2]t7!E86</f>
        <v>26712.96</v>
      </c>
      <c r="F90" s="23" t="n">
        <f aca="false">[2]t7!F86</f>
        <v>17774.24</v>
      </c>
      <c r="G90" s="23" t="n">
        <f aca="false">[2]t7!G86</f>
        <v>11789.53</v>
      </c>
      <c r="H90" s="23" t="n">
        <f aca="false">[2]t7!H86</f>
        <v>5195.68</v>
      </c>
      <c r="I90" s="23" t="str">
        <f aca="false">[2]t7!I86</f>
        <v>-</v>
      </c>
      <c r="J90" s="23" t="n">
        <f aca="false">[2]t7!J86</f>
        <v>16705.41</v>
      </c>
      <c r="K90" s="23" t="n">
        <f aca="false">[2]t7!K86</f>
        <v>6698.52</v>
      </c>
      <c r="L90" s="23" t="n">
        <f aca="false">[2]t7!L86</f>
        <v>2411.96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60565.54</v>
      </c>
      <c r="C91" s="25" t="n">
        <f aca="false">[2]t7!C87</f>
        <v>3287.37</v>
      </c>
      <c r="D91" s="25" t="n">
        <f aca="false">[2]t7!D87</f>
        <v>9202.52</v>
      </c>
      <c r="E91" s="25" t="n">
        <f aca="false">[2]t7!E87</f>
        <v>14952.05</v>
      </c>
      <c r="F91" s="25" t="n">
        <f aca="false">[2]t7!F87</f>
        <v>11041.92</v>
      </c>
      <c r="G91" s="25" t="n">
        <f aca="false">[2]t7!G87</f>
        <v>6469.3</v>
      </c>
      <c r="H91" s="25" t="n">
        <f aca="false">[2]t7!H87</f>
        <v>3062.72</v>
      </c>
      <c r="I91" s="25" t="str">
        <f aca="false">[2]t7!I87</f>
        <v>-</v>
      </c>
      <c r="J91" s="25" t="n">
        <f aca="false">[2]t7!J87</f>
        <v>7400.63</v>
      </c>
      <c r="K91" s="25" t="n">
        <f aca="false">[2]t7!K87</f>
        <v>3923.84</v>
      </c>
      <c r="L91" s="25" t="n">
        <f aca="false">[2]t7!L87</f>
        <v>1225.19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1341.45</v>
      </c>
      <c r="C92" s="25" t="n">
        <f aca="false">[2]t7!C88</f>
        <v>2917.93</v>
      </c>
      <c r="D92" s="25" t="n">
        <f aca="false">[2]t7!D88</f>
        <v>9210.88</v>
      </c>
      <c r="E92" s="25" t="n">
        <f aca="false">[2]t7!E88</f>
        <v>11760.91</v>
      </c>
      <c r="F92" s="25" t="n">
        <f aca="false">[2]t7!F88</f>
        <v>6732.32</v>
      </c>
      <c r="G92" s="25" t="n">
        <f aca="false">[2]t7!G88</f>
        <v>5320.23</v>
      </c>
      <c r="H92" s="25" t="n">
        <f aca="false">[2]t7!H88</f>
        <v>2132.96</v>
      </c>
      <c r="I92" s="25" t="str">
        <f aca="false">[2]t7!I88</f>
        <v>-</v>
      </c>
      <c r="J92" s="25" t="n">
        <f aca="false">[2]t7!J88</f>
        <v>9304.78</v>
      </c>
      <c r="K92" s="25" t="n">
        <f aca="false">[2]t7!K88</f>
        <v>2774.68</v>
      </c>
      <c r="L92" s="25" t="n">
        <f aca="false">[2]t7!L88</f>
        <v>1186.77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1 (มกราคม - มีนาคม)  2564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84920.77</v>
      </c>
      <c r="C98" s="33" t="n">
        <f aca="false">[2]t7!C93</f>
        <v>5044.25</v>
      </c>
      <c r="D98" s="33" t="n">
        <f aca="false">[2]t7!D93</f>
        <v>63035.1</v>
      </c>
      <c r="E98" s="33" t="n">
        <f aca="false">[2]t7!E93</f>
        <v>56346.57</v>
      </c>
      <c r="F98" s="33" t="n">
        <f aca="false">[2]t7!F93</f>
        <v>47313.5</v>
      </c>
      <c r="G98" s="33" t="n">
        <f aca="false">[2]t7!G93</f>
        <v>39312.91</v>
      </c>
      <c r="H98" s="33" t="n">
        <f aca="false">[2]t7!H93</f>
        <v>12313.39</v>
      </c>
      <c r="I98" s="33" t="n">
        <f aca="false">[2]t7!I93</f>
        <v>340.64</v>
      </c>
      <c r="J98" s="33" t="n">
        <f aca="false">[2]t7!J93</f>
        <v>37926.65</v>
      </c>
      <c r="K98" s="33" t="n">
        <f aca="false">[2]t7!K93</f>
        <v>9911.64</v>
      </c>
      <c r="L98" s="33" t="n">
        <f aca="false">[2]t7!L93</f>
        <v>7255.9</v>
      </c>
      <c r="M98" s="33" t="str">
        <f aca="false">[2]t7!M93</f>
        <v>-</v>
      </c>
      <c r="N98" s="33" t="n">
        <f aca="false">[2]t7!N93</f>
        <v>6120.22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7819.13</v>
      </c>
      <c r="C99" s="34" t="n">
        <f aca="false">[2]t7!C94</f>
        <v>1993</v>
      </c>
      <c r="D99" s="34" t="n">
        <f aca="false">[2]t7!D94</f>
        <v>28144.04</v>
      </c>
      <c r="E99" s="34" t="n">
        <f aca="false">[2]t7!E94</f>
        <v>33215.82</v>
      </c>
      <c r="F99" s="34" t="n">
        <f aca="false">[2]t7!F94</f>
        <v>29419.28</v>
      </c>
      <c r="G99" s="34" t="n">
        <f aca="false">[2]t7!G94</f>
        <v>22573.54</v>
      </c>
      <c r="H99" s="34" t="n">
        <f aca="false">[2]t7!H94</f>
        <v>6546.76</v>
      </c>
      <c r="I99" s="34" t="n">
        <f aca="false">[2]t7!I94</f>
        <v>340.64</v>
      </c>
      <c r="J99" s="34" t="n">
        <f aca="false">[2]t7!J94</f>
        <v>15255.41</v>
      </c>
      <c r="K99" s="34" t="n">
        <f aca="false">[2]t7!K94</f>
        <v>5378.04</v>
      </c>
      <c r="L99" s="34" t="n">
        <f aca="false">[2]t7!L94</f>
        <v>1456.18</v>
      </c>
      <c r="M99" s="34" t="str">
        <f aca="false">[2]t7!M94</f>
        <v>-</v>
      </c>
      <c r="N99" s="34" t="n">
        <f aca="false">[2]t7!N94</f>
        <v>3496.43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37101.64</v>
      </c>
      <c r="C100" s="34" t="n">
        <f aca="false">[2]t7!C95</f>
        <v>3051.25</v>
      </c>
      <c r="D100" s="34" t="n">
        <f aca="false">[2]t7!D95</f>
        <v>34891.06</v>
      </c>
      <c r="E100" s="34" t="n">
        <f aca="false">[2]t7!E95</f>
        <v>23130.76</v>
      </c>
      <c r="F100" s="34" t="n">
        <f aca="false">[2]t7!F95</f>
        <v>17894.21</v>
      </c>
      <c r="G100" s="34" t="n">
        <f aca="false">[2]t7!G95</f>
        <v>16739.37</v>
      </c>
      <c r="H100" s="34" t="n">
        <f aca="false">[2]t7!H95</f>
        <v>5766.63</v>
      </c>
      <c r="I100" s="34" t="str">
        <f aca="false">[2]t7!I95</f>
        <v>-</v>
      </c>
      <c r="J100" s="34" t="n">
        <f aca="false">[2]t7!J95</f>
        <v>22671.24</v>
      </c>
      <c r="K100" s="34" t="n">
        <f aca="false">[2]t7!K95</f>
        <v>4533.61</v>
      </c>
      <c r="L100" s="34" t="n">
        <f aca="false">[2]t7!L95</f>
        <v>5799.73</v>
      </c>
      <c r="M100" s="34" t="str">
        <f aca="false">[2]t7!M95</f>
        <v>-</v>
      </c>
      <c r="N100" s="34" t="n">
        <f aca="false">[2]t7!N95</f>
        <v>2623.79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58581.31</v>
      </c>
      <c r="C101" s="33" t="n">
        <f aca="false">[2]t7!C96</f>
        <v>14335.68</v>
      </c>
      <c r="D101" s="33" t="n">
        <f aca="false">[2]t7!D96</f>
        <v>38889.83</v>
      </c>
      <c r="E101" s="33" t="n">
        <f aca="false">[2]t7!E96</f>
        <v>59025.27</v>
      </c>
      <c r="F101" s="33" t="n">
        <f aca="false">[2]t7!F96</f>
        <v>43284.68</v>
      </c>
      <c r="G101" s="33" t="n">
        <f aca="false">[2]t7!G96</f>
        <v>38170.94</v>
      </c>
      <c r="H101" s="33" t="n">
        <f aca="false">[2]t7!H96</f>
        <v>10694.48</v>
      </c>
      <c r="I101" s="33" t="n">
        <f aca="false">[2]t7!I96</f>
        <v>111.31</v>
      </c>
      <c r="J101" s="33" t="n">
        <f aca="false">[2]t7!J96</f>
        <v>34235.62</v>
      </c>
      <c r="K101" s="33" t="n">
        <f aca="false">[2]t7!K96</f>
        <v>13255.29</v>
      </c>
      <c r="L101" s="33" t="n">
        <f aca="false">[2]t7!L96</f>
        <v>4901.09</v>
      </c>
      <c r="M101" s="33" t="n">
        <f aca="false">[2]t7!M96</f>
        <v>203.96</v>
      </c>
      <c r="N101" s="33" t="n">
        <f aca="false">[2]t7!N96</f>
        <v>1473.15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4509.11</v>
      </c>
      <c r="C102" s="34" t="n">
        <f aca="false">[2]t7!C97</f>
        <v>8126.84</v>
      </c>
      <c r="D102" s="34" t="n">
        <f aca="false">[2]t7!D97</f>
        <v>18575.83</v>
      </c>
      <c r="E102" s="34" t="n">
        <f aca="false">[2]t7!E97</f>
        <v>35258.43</v>
      </c>
      <c r="F102" s="34" t="n">
        <f aca="false">[2]t7!F97</f>
        <v>27216.91</v>
      </c>
      <c r="G102" s="34" t="n">
        <f aca="false">[2]t7!G97</f>
        <v>22617.89</v>
      </c>
      <c r="H102" s="34" t="n">
        <f aca="false">[2]t7!H97</f>
        <v>6651.67</v>
      </c>
      <c r="I102" s="34" t="n">
        <f aca="false">[2]t7!I97</f>
        <v>111.31</v>
      </c>
      <c r="J102" s="34" t="n">
        <f aca="false">[2]t7!J97</f>
        <v>14392.44</v>
      </c>
      <c r="K102" s="34" t="n">
        <f aca="false">[2]t7!K97</f>
        <v>8267.12</v>
      </c>
      <c r="L102" s="34" t="n">
        <f aca="false">[2]t7!L97</f>
        <v>2391.2</v>
      </c>
      <c r="M102" s="34" t="str">
        <f aca="false">[2]t7!M97</f>
        <v>-</v>
      </c>
      <c r="N102" s="34" t="n">
        <f aca="false">[2]t7!N97</f>
        <v>899.47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4072.2</v>
      </c>
      <c r="C103" s="34" t="n">
        <f aca="false">[2]t7!C98</f>
        <v>6208.84</v>
      </c>
      <c r="D103" s="34" t="n">
        <f aca="false">[2]t7!D98</f>
        <v>20314</v>
      </c>
      <c r="E103" s="34" t="n">
        <f aca="false">[2]t7!E98</f>
        <v>23766.84</v>
      </c>
      <c r="F103" s="34" t="n">
        <f aca="false">[2]t7!F98</f>
        <v>16067.77</v>
      </c>
      <c r="G103" s="34" t="n">
        <f aca="false">[2]t7!G98</f>
        <v>15553.06</v>
      </c>
      <c r="H103" s="34" t="n">
        <f aca="false">[2]t7!H98</f>
        <v>4042.82</v>
      </c>
      <c r="I103" s="34" t="str">
        <f aca="false">[2]t7!I98</f>
        <v>-</v>
      </c>
      <c r="J103" s="34" t="n">
        <f aca="false">[2]t7!J98</f>
        <v>19843.19</v>
      </c>
      <c r="K103" s="34" t="n">
        <f aca="false">[2]t7!K98</f>
        <v>4988.17</v>
      </c>
      <c r="L103" s="34" t="n">
        <f aca="false">[2]t7!L98</f>
        <v>2509.89</v>
      </c>
      <c r="M103" s="34" t="n">
        <f aca="false">[2]t7!M98</f>
        <v>203.96</v>
      </c>
      <c r="N103" s="34" t="n">
        <f aca="false">[2]t7!N98</f>
        <v>573.68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096246.4</v>
      </c>
      <c r="C6" s="23" t="n">
        <f aca="false">[3]t7!C5</f>
        <v>357814.23</v>
      </c>
      <c r="D6" s="23" t="n">
        <f aca="false">[3]t7!D5</f>
        <v>1436522</v>
      </c>
      <c r="E6" s="23" t="n">
        <f aca="false">[3]t7!E5</f>
        <v>1226886.64</v>
      </c>
      <c r="F6" s="23" t="n">
        <f aca="false">[3]t7!F5</f>
        <v>905282.02</v>
      </c>
      <c r="G6" s="23" t="n">
        <f aca="false">[3]t7!G5</f>
        <v>772147.59</v>
      </c>
      <c r="H6" s="23" t="n">
        <f aca="false">[3]t7!H5</f>
        <v>160632.88</v>
      </c>
      <c r="I6" s="23" t="n">
        <f aca="false">[3]t7!I5</f>
        <v>1454.93</v>
      </c>
      <c r="J6" s="23" t="n">
        <f aca="false">[3]t7!J5</f>
        <v>784134.44</v>
      </c>
      <c r="K6" s="23" t="n">
        <f aca="false">[3]t7!K5</f>
        <v>298605.89</v>
      </c>
      <c r="L6" s="23" t="n">
        <f aca="false">[3]t7!L5</f>
        <v>140929.91</v>
      </c>
      <c r="M6" s="23" t="n">
        <f aca="false">[3]t7!M5</f>
        <v>10411.67</v>
      </c>
      <c r="N6" s="23" t="n">
        <f aca="false">[3]t7!N5</f>
        <v>1424.19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06541.75</v>
      </c>
      <c r="C7" s="23" t="n">
        <f aca="false">[3]t7!C6</f>
        <v>154187.12</v>
      </c>
      <c r="D7" s="23" t="n">
        <f aca="false">[3]t7!D6</f>
        <v>761395.35</v>
      </c>
      <c r="E7" s="23" t="n">
        <f aca="false">[3]t7!E6</f>
        <v>708391.21</v>
      </c>
      <c r="F7" s="23" t="n">
        <f aca="false">[3]t7!F6</f>
        <v>563426.39</v>
      </c>
      <c r="G7" s="23" t="n">
        <f aca="false">[3]t7!G6</f>
        <v>431130.53</v>
      </c>
      <c r="H7" s="23" t="n">
        <f aca="false">[3]t7!H6</f>
        <v>102541.27</v>
      </c>
      <c r="I7" s="23" t="n">
        <f aca="false">[3]t7!I6</f>
        <v>1240.33</v>
      </c>
      <c r="J7" s="23" t="n">
        <f aca="false">[3]t7!J6</f>
        <v>340782.78</v>
      </c>
      <c r="K7" s="23" t="n">
        <f aca="false">[3]t7!K6</f>
        <v>194388.74</v>
      </c>
      <c r="L7" s="23" t="n">
        <f aca="false">[3]t7!L6</f>
        <v>43364.43</v>
      </c>
      <c r="M7" s="23" t="n">
        <f aca="false">[3]t7!M6</f>
        <v>5080.04</v>
      </c>
      <c r="N7" s="23" t="n">
        <f aca="false">[3]t7!N6</f>
        <v>613.56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789704.65</v>
      </c>
      <c r="C8" s="23" t="n">
        <f aca="false">[3]t7!C7</f>
        <v>203627.11</v>
      </c>
      <c r="D8" s="23" t="n">
        <f aca="false">[3]t7!D7</f>
        <v>675126.65</v>
      </c>
      <c r="E8" s="23" t="n">
        <f aca="false">[3]t7!E7</f>
        <v>518495.43</v>
      </c>
      <c r="F8" s="23" t="n">
        <f aca="false">[3]t7!F7</f>
        <v>341855.63</v>
      </c>
      <c r="G8" s="23" t="n">
        <f aca="false">[3]t7!G7</f>
        <v>341017.06</v>
      </c>
      <c r="H8" s="23" t="n">
        <f aca="false">[3]t7!H7</f>
        <v>58091.61</v>
      </c>
      <c r="I8" s="23" t="n">
        <f aca="false">[3]t7!I7</f>
        <v>214.6</v>
      </c>
      <c r="J8" s="23" t="n">
        <f aca="false">[3]t7!J7</f>
        <v>443351.66</v>
      </c>
      <c r="K8" s="23" t="n">
        <f aca="false">[3]t7!K7</f>
        <v>104217.16</v>
      </c>
      <c r="L8" s="23" t="n">
        <f aca="false">[3]t7!L7</f>
        <v>97565.48</v>
      </c>
      <c r="M8" s="23" t="n">
        <f aca="false">[3]t7!M7</f>
        <v>5331.64</v>
      </c>
      <c r="N8" s="23" t="n">
        <f aca="false">[3]t7!N7</f>
        <v>810.64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1018533.96</v>
      </c>
      <c r="C9" s="23" t="n">
        <f aca="false">[3]t7!C8</f>
        <v>117387.71</v>
      </c>
      <c r="D9" s="23" t="n">
        <f aca="false">[3]t7!D8</f>
        <v>199536.22</v>
      </c>
      <c r="E9" s="23" t="n">
        <f aca="false">[3]t7!E8</f>
        <v>176847.54</v>
      </c>
      <c r="F9" s="23" t="n">
        <f aca="false">[3]t7!F8</f>
        <v>135563.75</v>
      </c>
      <c r="G9" s="23" t="n">
        <f aca="false">[3]t7!G8</f>
        <v>120052.42</v>
      </c>
      <c r="H9" s="23" t="n">
        <f aca="false">[3]t7!H8</f>
        <v>28357</v>
      </c>
      <c r="I9" s="23" t="str">
        <f aca="false">[3]t7!I8</f>
        <v>-</v>
      </c>
      <c r="J9" s="23" t="n">
        <f aca="false">[3]t7!J8</f>
        <v>159690.07</v>
      </c>
      <c r="K9" s="23" t="n">
        <f aca="false">[3]t7!K8</f>
        <v>51486.12</v>
      </c>
      <c r="L9" s="23" t="n">
        <f aca="false">[3]t7!L8</f>
        <v>29613.13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36554.08</v>
      </c>
      <c r="C10" s="25" t="n">
        <f aca="false">[3]t7!C9</f>
        <v>55614.09</v>
      </c>
      <c r="D10" s="25" t="n">
        <f aca="false">[3]t7!D9</f>
        <v>95136.75</v>
      </c>
      <c r="E10" s="25" t="n">
        <f aca="false">[3]t7!E9</f>
        <v>99010.34</v>
      </c>
      <c r="F10" s="25" t="n">
        <f aca="false">[3]t7!F9</f>
        <v>81921.76</v>
      </c>
      <c r="G10" s="25" t="n">
        <f aca="false">[3]t7!G9</f>
        <v>72661.71</v>
      </c>
      <c r="H10" s="25" t="n">
        <f aca="false">[3]t7!H9</f>
        <v>20474.28</v>
      </c>
      <c r="I10" s="25" t="str">
        <f aca="false">[3]t7!I9</f>
        <v>-</v>
      </c>
      <c r="J10" s="25" t="n">
        <f aca="false">[3]t7!J9</f>
        <v>68786.18</v>
      </c>
      <c r="K10" s="25" t="n">
        <f aca="false">[3]t7!K9</f>
        <v>34235.74</v>
      </c>
      <c r="L10" s="25" t="n">
        <f aca="false">[3]t7!L9</f>
        <v>8713.24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81979.88</v>
      </c>
      <c r="C11" s="25" t="n">
        <f aca="false">[3]t7!C10</f>
        <v>61773.62</v>
      </c>
      <c r="D11" s="25" t="n">
        <f aca="false">[3]t7!D10</f>
        <v>104399.47</v>
      </c>
      <c r="E11" s="25" t="n">
        <f aca="false">[3]t7!E10</f>
        <v>77837.19</v>
      </c>
      <c r="F11" s="25" t="n">
        <f aca="false">[3]t7!F10</f>
        <v>53641.99</v>
      </c>
      <c r="G11" s="25" t="n">
        <f aca="false">[3]t7!G10</f>
        <v>47390.72</v>
      </c>
      <c r="H11" s="25" t="n">
        <f aca="false">[3]t7!H10</f>
        <v>7882.72</v>
      </c>
      <c r="I11" s="25" t="str">
        <f aca="false">[3]t7!I10</f>
        <v>-</v>
      </c>
      <c r="J11" s="25" t="n">
        <f aca="false">[3]t7!J10</f>
        <v>90903.89</v>
      </c>
      <c r="K11" s="25" t="n">
        <f aca="false">[3]t7!K10</f>
        <v>17250.39</v>
      </c>
      <c r="L11" s="25" t="n">
        <f aca="false">[3]t7!L10</f>
        <v>20899.89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53208.65</v>
      </c>
      <c r="C12" s="23" t="n">
        <f aca="false">[3]t7!C11</f>
        <v>14397.22</v>
      </c>
      <c r="D12" s="23" t="n">
        <f aca="false">[3]t7!D11</f>
        <v>53639.54</v>
      </c>
      <c r="E12" s="23" t="n">
        <f aca="false">[3]t7!E11</f>
        <v>41489.07</v>
      </c>
      <c r="F12" s="23" t="n">
        <f aca="false">[3]t7!F11</f>
        <v>33048.9</v>
      </c>
      <c r="G12" s="23" t="n">
        <f aca="false">[3]t7!G11</f>
        <v>47030.63</v>
      </c>
      <c r="H12" s="23" t="n">
        <f aca="false">[3]t7!H11</f>
        <v>9618.63</v>
      </c>
      <c r="I12" s="23" t="str">
        <f aca="false">[3]t7!I11</f>
        <v>-</v>
      </c>
      <c r="J12" s="23" t="n">
        <f aca="false">[3]t7!J11</f>
        <v>29473.22</v>
      </c>
      <c r="K12" s="23" t="n">
        <f aca="false">[3]t7!K11</f>
        <v>18835.1</v>
      </c>
      <c r="L12" s="23" t="n">
        <f aca="false">[3]t7!L11</f>
        <v>5676.34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3426.99</v>
      </c>
      <c r="C13" s="25" t="n">
        <f aca="false">[3]t7!C12</f>
        <v>6949.39</v>
      </c>
      <c r="D13" s="25" t="n">
        <f aca="false">[3]t7!D12</f>
        <v>26639.52</v>
      </c>
      <c r="E13" s="25" t="n">
        <f aca="false">[3]t7!E12</f>
        <v>23859.24</v>
      </c>
      <c r="F13" s="25" t="n">
        <f aca="false">[3]t7!F12</f>
        <v>19546.49</v>
      </c>
      <c r="G13" s="25" t="n">
        <f aca="false">[3]t7!G12</f>
        <v>24602.05</v>
      </c>
      <c r="H13" s="25" t="n">
        <f aca="false">[3]t7!H12</f>
        <v>5844.52</v>
      </c>
      <c r="I13" s="25" t="str">
        <f aca="false">[3]t7!I12</f>
        <v>-</v>
      </c>
      <c r="J13" s="25" t="n">
        <f aca="false">[3]t7!J12</f>
        <v>12818.61</v>
      </c>
      <c r="K13" s="25" t="n">
        <f aca="false">[3]t7!K12</f>
        <v>11793.86</v>
      </c>
      <c r="L13" s="25" t="n">
        <f aca="false">[3]t7!L12</f>
        <v>1373.3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19781.67</v>
      </c>
      <c r="C14" s="25" t="n">
        <f aca="false">[3]t7!C13</f>
        <v>7447.84</v>
      </c>
      <c r="D14" s="25" t="n">
        <f aca="false">[3]t7!D13</f>
        <v>27000.02</v>
      </c>
      <c r="E14" s="25" t="n">
        <f aca="false">[3]t7!E13</f>
        <v>17629.82</v>
      </c>
      <c r="F14" s="25" t="n">
        <f aca="false">[3]t7!F13</f>
        <v>13502.41</v>
      </c>
      <c r="G14" s="25" t="n">
        <f aca="false">[3]t7!G13</f>
        <v>22428.57</v>
      </c>
      <c r="H14" s="25" t="n">
        <f aca="false">[3]t7!H13</f>
        <v>3774.12</v>
      </c>
      <c r="I14" s="25" t="str">
        <f aca="false">[3]t7!I13</f>
        <v>-</v>
      </c>
      <c r="J14" s="25" t="n">
        <f aca="false">[3]t7!J13</f>
        <v>16654.62</v>
      </c>
      <c r="K14" s="25" t="n">
        <f aca="false">[3]t7!K13</f>
        <v>7041.24</v>
      </c>
      <c r="L14" s="25" t="n">
        <f aca="false">[3]t7!L13</f>
        <v>4303.04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395830.62</v>
      </c>
      <c r="C15" s="23" t="n">
        <f aca="false">[3]t7!C14</f>
        <v>12875.35</v>
      </c>
      <c r="D15" s="23" t="n">
        <f aca="false">[3]t7!D14</f>
        <v>94475.06</v>
      </c>
      <c r="E15" s="23" t="n">
        <f aca="false">[3]t7!E14</f>
        <v>77962.14</v>
      </c>
      <c r="F15" s="23" t="n">
        <f aca="false">[3]t7!F14</f>
        <v>59134.19</v>
      </c>
      <c r="G15" s="23" t="n">
        <f aca="false">[3]t7!G14</f>
        <v>40723.95</v>
      </c>
      <c r="H15" s="23" t="n">
        <f aca="false">[3]t7!H14</f>
        <v>10808.17</v>
      </c>
      <c r="I15" s="23" t="n">
        <f aca="false">[3]t7!I14</f>
        <v>168.51</v>
      </c>
      <c r="J15" s="23" t="n">
        <f aca="false">[3]t7!J14</f>
        <v>58244.61</v>
      </c>
      <c r="K15" s="23" t="n">
        <f aca="false">[3]t7!K14</f>
        <v>29655.25</v>
      </c>
      <c r="L15" s="23" t="n">
        <f aca="false">[3]t7!L14</f>
        <v>11783.4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6460.55</v>
      </c>
      <c r="C16" s="25" t="n">
        <f aca="false">[3]t7!C15</f>
        <v>4294.67</v>
      </c>
      <c r="D16" s="25" t="n">
        <f aca="false">[3]t7!D15</f>
        <v>52254.02</v>
      </c>
      <c r="E16" s="25" t="n">
        <f aca="false">[3]t7!E15</f>
        <v>43480.38</v>
      </c>
      <c r="F16" s="25" t="n">
        <f aca="false">[3]t7!F15</f>
        <v>37280.76</v>
      </c>
      <c r="G16" s="25" t="n">
        <f aca="false">[3]t7!G15</f>
        <v>21766.49</v>
      </c>
      <c r="H16" s="25" t="n">
        <f aca="false">[3]t7!H15</f>
        <v>8111.16</v>
      </c>
      <c r="I16" s="25" t="str">
        <f aca="false">[3]t7!I15</f>
        <v>-</v>
      </c>
      <c r="J16" s="25" t="n">
        <f aca="false">[3]t7!J15</f>
        <v>26494.95</v>
      </c>
      <c r="K16" s="25" t="n">
        <f aca="false">[3]t7!K15</f>
        <v>19360.22</v>
      </c>
      <c r="L16" s="25" t="n">
        <f aca="false">[3]t7!L15</f>
        <v>3417.89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79370.06</v>
      </c>
      <c r="C17" s="25" t="n">
        <f aca="false">[3]t7!C16</f>
        <v>8580.68</v>
      </c>
      <c r="D17" s="25" t="n">
        <f aca="false">[3]t7!D16</f>
        <v>42221.04</v>
      </c>
      <c r="E17" s="25" t="n">
        <f aca="false">[3]t7!E16</f>
        <v>34481.76</v>
      </c>
      <c r="F17" s="25" t="n">
        <f aca="false">[3]t7!F16</f>
        <v>21853.43</v>
      </c>
      <c r="G17" s="25" t="n">
        <f aca="false">[3]t7!G16</f>
        <v>18957.45</v>
      </c>
      <c r="H17" s="25" t="n">
        <f aca="false">[3]t7!H16</f>
        <v>2697</v>
      </c>
      <c r="I17" s="25" t="n">
        <f aca="false">[3]t7!I16</f>
        <v>168.51</v>
      </c>
      <c r="J17" s="25" t="n">
        <f aca="false">[3]t7!J16</f>
        <v>31749.65</v>
      </c>
      <c r="K17" s="25" t="n">
        <f aca="false">[3]t7!K16</f>
        <v>10295.03</v>
      </c>
      <c r="L17" s="25" t="n">
        <f aca="false">[3]t7!L16</f>
        <v>8365.51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08201.49</v>
      </c>
      <c r="C18" s="23" t="n">
        <f aca="false">[3]t7!C17</f>
        <v>1651.31</v>
      </c>
      <c r="D18" s="23" t="n">
        <f aca="false">[3]t7!D17</f>
        <v>49532.57</v>
      </c>
      <c r="E18" s="23" t="n">
        <f aca="false">[3]t7!E17</f>
        <v>46108.8</v>
      </c>
      <c r="F18" s="23" t="n">
        <f aca="false">[3]t7!F17</f>
        <v>30605.53</v>
      </c>
      <c r="G18" s="23" t="n">
        <f aca="false">[3]t7!G17</f>
        <v>29371.73</v>
      </c>
      <c r="H18" s="23" t="n">
        <f aca="false">[3]t7!H17</f>
        <v>7446.21</v>
      </c>
      <c r="I18" s="23" t="str">
        <f aca="false">[3]t7!I17</f>
        <v>-</v>
      </c>
      <c r="J18" s="23" t="n">
        <f aca="false">[3]t7!J17</f>
        <v>25499.99</v>
      </c>
      <c r="K18" s="23" t="n">
        <f aca="false">[3]t7!K17</f>
        <v>13603.23</v>
      </c>
      <c r="L18" s="23" t="n">
        <f aca="false">[3]t7!L17</f>
        <v>4382.13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3603.2</v>
      </c>
      <c r="C19" s="25" t="n">
        <f aca="false">[3]t7!C18</f>
        <v>448.31</v>
      </c>
      <c r="D19" s="25" t="n">
        <f aca="false">[3]t7!D18</f>
        <v>28280.82</v>
      </c>
      <c r="E19" s="25" t="n">
        <f aca="false">[3]t7!E18</f>
        <v>24588.59</v>
      </c>
      <c r="F19" s="25" t="n">
        <f aca="false">[3]t7!F18</f>
        <v>18058.86</v>
      </c>
      <c r="G19" s="25" t="n">
        <f aca="false">[3]t7!G18</f>
        <v>17010.17</v>
      </c>
      <c r="H19" s="25" t="n">
        <f aca="false">[3]t7!H18</f>
        <v>5005.82</v>
      </c>
      <c r="I19" s="25" t="str">
        <f aca="false">[3]t7!I18</f>
        <v>-</v>
      </c>
      <c r="J19" s="25" t="n">
        <f aca="false">[3]t7!J18</f>
        <v>10468.29</v>
      </c>
      <c r="K19" s="25" t="n">
        <f aca="false">[3]t7!K18</f>
        <v>8633.29</v>
      </c>
      <c r="L19" s="25" t="n">
        <f aca="false">[3]t7!L18</f>
        <v>1109.04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4598.3</v>
      </c>
      <c r="C20" s="25" t="n">
        <f aca="false">[3]t7!C19</f>
        <v>1202.99</v>
      </c>
      <c r="D20" s="25" t="n">
        <f aca="false">[3]t7!D19</f>
        <v>21251.75</v>
      </c>
      <c r="E20" s="25" t="n">
        <f aca="false">[3]t7!E19</f>
        <v>21520.2</v>
      </c>
      <c r="F20" s="25" t="n">
        <f aca="false">[3]t7!F19</f>
        <v>12546.67</v>
      </c>
      <c r="G20" s="25" t="n">
        <f aca="false">[3]t7!G19</f>
        <v>12361.55</v>
      </c>
      <c r="H20" s="25" t="n">
        <f aca="false">[3]t7!H19</f>
        <v>2440.39</v>
      </c>
      <c r="I20" s="25" t="str">
        <f aca="false">[3]t7!I19</f>
        <v>-</v>
      </c>
      <c r="J20" s="25" t="n">
        <f aca="false">[3]t7!J19</f>
        <v>15031.7</v>
      </c>
      <c r="K20" s="25" t="n">
        <f aca="false">[3]t7!K19</f>
        <v>4969.95</v>
      </c>
      <c r="L20" s="25" t="n">
        <f aca="false">[3]t7!L19</f>
        <v>3273.1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32268.99</v>
      </c>
      <c r="C21" s="23" t="n">
        <f aca="false">[3]t7!C20</f>
        <v>3460.67</v>
      </c>
      <c r="D21" s="23" t="n">
        <f aca="false">[3]t7!D20</f>
        <v>58755.32</v>
      </c>
      <c r="E21" s="23" t="n">
        <f aca="false">[3]t7!E20</f>
        <v>52188.68</v>
      </c>
      <c r="F21" s="23" t="n">
        <f aca="false">[3]t7!F20</f>
        <v>33810.27</v>
      </c>
      <c r="G21" s="23" t="n">
        <f aca="false">[3]t7!G20</f>
        <v>30043.45</v>
      </c>
      <c r="H21" s="23" t="n">
        <f aca="false">[3]t7!H20</f>
        <v>6154.52</v>
      </c>
      <c r="I21" s="23" t="str">
        <f aca="false">[3]t7!I20</f>
        <v>-</v>
      </c>
      <c r="J21" s="23" t="n">
        <f aca="false">[3]t7!J20</f>
        <v>27048.15</v>
      </c>
      <c r="K21" s="23" t="n">
        <f aca="false">[3]t7!K20</f>
        <v>13418.86</v>
      </c>
      <c r="L21" s="23" t="n">
        <f aca="false">[3]t7!L20</f>
        <v>6871.09</v>
      </c>
      <c r="M21" s="23" t="str">
        <f aca="false">[3]t7!M20</f>
        <v>-</v>
      </c>
      <c r="N21" s="23" t="n">
        <f aca="false">[3]t7!N20</f>
        <v>518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4881.6</v>
      </c>
      <c r="C22" s="25" t="n">
        <f aca="false">[3]t7!C21</f>
        <v>1468.31</v>
      </c>
      <c r="D22" s="25" t="n">
        <f aca="false">[3]t7!D21</f>
        <v>29371.33</v>
      </c>
      <c r="E22" s="25" t="n">
        <f aca="false">[3]t7!E21</f>
        <v>27872.93</v>
      </c>
      <c r="F22" s="25" t="n">
        <f aca="false">[3]t7!F21</f>
        <v>22615.26</v>
      </c>
      <c r="G22" s="25" t="n">
        <f aca="false">[3]t7!G21</f>
        <v>15938.35</v>
      </c>
      <c r="H22" s="25" t="n">
        <f aca="false">[3]t7!H21</f>
        <v>3873.69</v>
      </c>
      <c r="I22" s="25" t="str">
        <f aca="false">[3]t7!I21</f>
        <v>-</v>
      </c>
      <c r="J22" s="25" t="n">
        <f aca="false">[3]t7!J21</f>
        <v>11238.19</v>
      </c>
      <c r="K22" s="25" t="n">
        <f aca="false">[3]t7!K21</f>
        <v>9421.64</v>
      </c>
      <c r="L22" s="25" t="n">
        <f aca="false">[3]t7!L21</f>
        <v>2664.27</v>
      </c>
      <c r="M22" s="25" t="str">
        <f aca="false">[3]t7!M21</f>
        <v>-</v>
      </c>
      <c r="N22" s="25" t="n">
        <f aca="false">[3]t7!N21</f>
        <v>417.62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7387.39</v>
      </c>
      <c r="C23" s="25" t="n">
        <f aca="false">[3]t7!C22</f>
        <v>1992.35</v>
      </c>
      <c r="D23" s="25" t="n">
        <f aca="false">[3]t7!D22</f>
        <v>29383.98</v>
      </c>
      <c r="E23" s="25" t="n">
        <f aca="false">[3]t7!E22</f>
        <v>24315.75</v>
      </c>
      <c r="F23" s="25" t="n">
        <f aca="false">[3]t7!F22</f>
        <v>11195.02</v>
      </c>
      <c r="G23" s="25" t="n">
        <f aca="false">[3]t7!G22</f>
        <v>14105.09</v>
      </c>
      <c r="H23" s="25" t="n">
        <f aca="false">[3]t7!H22</f>
        <v>2280.83</v>
      </c>
      <c r="I23" s="25" t="str">
        <f aca="false">[3]t7!I22</f>
        <v>-</v>
      </c>
      <c r="J23" s="25" t="n">
        <f aca="false">[3]t7!J22</f>
        <v>15809.96</v>
      </c>
      <c r="K23" s="25" t="n">
        <f aca="false">[3]t7!K22</f>
        <v>3997.22</v>
      </c>
      <c r="L23" s="25" t="n">
        <f aca="false">[3]t7!L22</f>
        <v>4206.82</v>
      </c>
      <c r="M23" s="25" t="str">
        <f aca="false">[3]t7!M22</f>
        <v>-</v>
      </c>
      <c r="N23" s="25" t="n">
        <f aca="false">[3]t7!N22</f>
        <v>100.38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47750.25</v>
      </c>
      <c r="C29" s="23" t="n">
        <f aca="false">[3]t7!C27</f>
        <v>15440.17</v>
      </c>
      <c r="D29" s="23" t="n">
        <f aca="false">[3]t7!D27</f>
        <v>62152.69</v>
      </c>
      <c r="E29" s="23" t="n">
        <f aca="false">[3]t7!E27</f>
        <v>46597.29</v>
      </c>
      <c r="F29" s="23" t="n">
        <f aca="false">[3]t7!F27</f>
        <v>31251.87</v>
      </c>
      <c r="G29" s="23" t="n">
        <f aca="false">[3]t7!G27</f>
        <v>37858.22</v>
      </c>
      <c r="H29" s="23" t="n">
        <f aca="false">[3]t7!H27</f>
        <v>4447.63</v>
      </c>
      <c r="I29" s="23" t="n">
        <f aca="false">[3]t7!I27</f>
        <v>46.08</v>
      </c>
      <c r="J29" s="23" t="n">
        <f aca="false">[3]t7!J27</f>
        <v>30134.87</v>
      </c>
      <c r="K29" s="23" t="n">
        <f aca="false">[3]t7!K27</f>
        <v>13685.9</v>
      </c>
      <c r="L29" s="23" t="n">
        <f aca="false">[3]t7!L27</f>
        <v>6135.53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2744.74</v>
      </c>
      <c r="C30" s="25" t="n">
        <f aca="false">[3]t7!C28</f>
        <v>6252.29</v>
      </c>
      <c r="D30" s="25" t="n">
        <f aca="false">[3]t7!D28</f>
        <v>31956.02</v>
      </c>
      <c r="E30" s="25" t="n">
        <f aca="false">[3]t7!E28</f>
        <v>27325.41</v>
      </c>
      <c r="F30" s="25" t="n">
        <f aca="false">[3]t7!F28</f>
        <v>21284.6</v>
      </c>
      <c r="G30" s="25" t="n">
        <f aca="false">[3]t7!G28</f>
        <v>19972.31</v>
      </c>
      <c r="H30" s="25" t="n">
        <f aca="false">[3]t7!H28</f>
        <v>2273.96</v>
      </c>
      <c r="I30" s="25" t="str">
        <f aca="false">[3]t7!I28</f>
        <v>-</v>
      </c>
      <c r="J30" s="25" t="n">
        <f aca="false">[3]t7!J28</f>
        <v>11937.11</v>
      </c>
      <c r="K30" s="25" t="n">
        <f aca="false">[3]t7!K28</f>
        <v>8259.09</v>
      </c>
      <c r="L30" s="25" t="n">
        <f aca="false">[3]t7!L28</f>
        <v>3483.95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15005.51</v>
      </c>
      <c r="C31" s="25" t="n">
        <f aca="false">[3]t7!C29</f>
        <v>9187.87</v>
      </c>
      <c r="D31" s="25" t="n">
        <f aca="false">[3]t7!D29</f>
        <v>30196.67</v>
      </c>
      <c r="E31" s="25" t="n">
        <f aca="false">[3]t7!E29</f>
        <v>19271.89</v>
      </c>
      <c r="F31" s="25" t="n">
        <f aca="false">[3]t7!F29</f>
        <v>9967.28</v>
      </c>
      <c r="G31" s="25" t="n">
        <f aca="false">[3]t7!G29</f>
        <v>17885.92</v>
      </c>
      <c r="H31" s="25" t="n">
        <f aca="false">[3]t7!H29</f>
        <v>2173.67</v>
      </c>
      <c r="I31" s="25" t="n">
        <f aca="false">[3]t7!I29</f>
        <v>46.08</v>
      </c>
      <c r="J31" s="25" t="n">
        <f aca="false">[3]t7!J29</f>
        <v>18197.75</v>
      </c>
      <c r="K31" s="25" t="n">
        <f aca="false">[3]t7!K29</f>
        <v>5426.81</v>
      </c>
      <c r="L31" s="25" t="n">
        <f aca="false">[3]t7!L29</f>
        <v>2651.57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196096.56</v>
      </c>
      <c r="C32" s="23" t="n">
        <f aca="false">[3]t7!C30</f>
        <v>9236.78</v>
      </c>
      <c r="D32" s="23" t="n">
        <f aca="false">[3]t7!D30</f>
        <v>48499.81</v>
      </c>
      <c r="E32" s="23" t="n">
        <f aca="false">[3]t7!E30</f>
        <v>43676.53</v>
      </c>
      <c r="F32" s="23" t="n">
        <f aca="false">[3]t7!F30</f>
        <v>22596.17</v>
      </c>
      <c r="G32" s="23" t="n">
        <f aca="false">[3]t7!G30</f>
        <v>30876.04</v>
      </c>
      <c r="H32" s="23" t="n">
        <f aca="false">[3]t7!H30</f>
        <v>3365.59</v>
      </c>
      <c r="I32" s="23" t="str">
        <f aca="false">[3]t7!I30</f>
        <v>-</v>
      </c>
      <c r="J32" s="23" t="n">
        <f aca="false">[3]t7!J30</f>
        <v>23927.69</v>
      </c>
      <c r="K32" s="23" t="n">
        <f aca="false">[3]t7!K30</f>
        <v>8555.09</v>
      </c>
      <c r="L32" s="23" t="n">
        <f aca="false">[3]t7!L30</f>
        <v>5362.87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0374.06</v>
      </c>
      <c r="C33" s="25" t="n">
        <f aca="false">[3]t7!C31</f>
        <v>3376.04</v>
      </c>
      <c r="D33" s="25" t="n">
        <f aca="false">[3]t7!D31</f>
        <v>27544.22</v>
      </c>
      <c r="E33" s="25" t="n">
        <f aca="false">[3]t7!E31</f>
        <v>25913.64</v>
      </c>
      <c r="F33" s="25" t="n">
        <f aca="false">[3]t7!F31</f>
        <v>14141.54</v>
      </c>
      <c r="G33" s="25" t="n">
        <f aca="false">[3]t7!G31</f>
        <v>17367.98</v>
      </c>
      <c r="H33" s="25" t="n">
        <f aca="false">[3]t7!H31</f>
        <v>2933.62</v>
      </c>
      <c r="I33" s="25" t="str">
        <f aca="false">[3]t7!I31</f>
        <v>-</v>
      </c>
      <c r="J33" s="25" t="n">
        <f aca="false">[3]t7!J31</f>
        <v>10804.99</v>
      </c>
      <c r="K33" s="25" t="n">
        <f aca="false">[3]t7!K31</f>
        <v>6378.06</v>
      </c>
      <c r="L33" s="25" t="n">
        <f aca="false">[3]t7!L31</f>
        <v>1913.97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85722.51</v>
      </c>
      <c r="C34" s="25" t="n">
        <f aca="false">[3]t7!C32</f>
        <v>5860.75</v>
      </c>
      <c r="D34" s="25" t="n">
        <f aca="false">[3]t7!D32</f>
        <v>20955.59</v>
      </c>
      <c r="E34" s="25" t="n">
        <f aca="false">[3]t7!E32</f>
        <v>17762.88</v>
      </c>
      <c r="F34" s="25" t="n">
        <f aca="false">[3]t7!F32</f>
        <v>8454.63</v>
      </c>
      <c r="G34" s="25" t="n">
        <f aca="false">[3]t7!G32</f>
        <v>13508.06</v>
      </c>
      <c r="H34" s="25" t="n">
        <f aca="false">[3]t7!H32</f>
        <v>431.97</v>
      </c>
      <c r="I34" s="25" t="str">
        <f aca="false">[3]t7!I32</f>
        <v>-</v>
      </c>
      <c r="J34" s="25" t="n">
        <f aca="false">[3]t7!J32</f>
        <v>13122.71</v>
      </c>
      <c r="K34" s="25" t="n">
        <f aca="false">[3]t7!K32</f>
        <v>2177.03</v>
      </c>
      <c r="L34" s="25" t="n">
        <f aca="false">[3]t7!L32</f>
        <v>3448.89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620195.26</v>
      </c>
      <c r="C35" s="23" t="n">
        <f aca="false">[3]t7!C33</f>
        <v>62799.83</v>
      </c>
      <c r="D35" s="23" t="n">
        <f aca="false">[3]t7!D33</f>
        <v>142414.29</v>
      </c>
      <c r="E35" s="23" t="n">
        <f aca="false">[3]t7!E33</f>
        <v>144611.81</v>
      </c>
      <c r="F35" s="23" t="n">
        <f aca="false">[3]t7!F33</f>
        <v>100045</v>
      </c>
      <c r="G35" s="23" t="n">
        <f aca="false">[3]t7!G33</f>
        <v>81513.94</v>
      </c>
      <c r="H35" s="23" t="n">
        <f aca="false">[3]t7!H33</f>
        <v>9030.83</v>
      </c>
      <c r="I35" s="23" t="n">
        <f aca="false">[3]t7!I33</f>
        <v>945.82</v>
      </c>
      <c r="J35" s="23" t="n">
        <f aca="false">[3]t7!J33</f>
        <v>51086.39</v>
      </c>
      <c r="K35" s="23" t="n">
        <f aca="false">[3]t7!K33</f>
        <v>18183.5</v>
      </c>
      <c r="L35" s="23" t="n">
        <f aca="false">[3]t7!L33</f>
        <v>9563.87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55501.71</v>
      </c>
      <c r="C36" s="25" t="n">
        <f aca="false">[3]t7!C34</f>
        <v>25621.27</v>
      </c>
      <c r="D36" s="25" t="n">
        <f aca="false">[3]t7!D34</f>
        <v>92290.95</v>
      </c>
      <c r="E36" s="25" t="n">
        <f aca="false">[3]t7!E34</f>
        <v>81915.55</v>
      </c>
      <c r="F36" s="25" t="n">
        <f aca="false">[3]t7!F34</f>
        <v>63059.77</v>
      </c>
      <c r="G36" s="25" t="n">
        <f aca="false">[3]t7!G34</f>
        <v>47762.9</v>
      </c>
      <c r="H36" s="25" t="n">
        <f aca="false">[3]t7!H34</f>
        <v>7170.7</v>
      </c>
      <c r="I36" s="25" t="n">
        <f aca="false">[3]t7!I34</f>
        <v>945.82</v>
      </c>
      <c r="J36" s="25" t="n">
        <f aca="false">[3]t7!J34</f>
        <v>26148.56</v>
      </c>
      <c r="K36" s="25" t="n">
        <f aca="false">[3]t7!K34</f>
        <v>9653.22</v>
      </c>
      <c r="L36" s="25" t="n">
        <f aca="false">[3]t7!L34</f>
        <v>932.96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64693.55</v>
      </c>
      <c r="C37" s="25" t="n">
        <f aca="false">[3]t7!C35</f>
        <v>37178.56</v>
      </c>
      <c r="D37" s="25" t="n">
        <f aca="false">[3]t7!D35</f>
        <v>50123.34</v>
      </c>
      <c r="E37" s="25" t="n">
        <f aca="false">[3]t7!E35</f>
        <v>62696.26</v>
      </c>
      <c r="F37" s="25" t="n">
        <f aca="false">[3]t7!F35</f>
        <v>36985.22</v>
      </c>
      <c r="G37" s="25" t="n">
        <f aca="false">[3]t7!G35</f>
        <v>33751.04</v>
      </c>
      <c r="H37" s="25" t="n">
        <f aca="false">[3]t7!H35</f>
        <v>1860.12</v>
      </c>
      <c r="I37" s="25" t="str">
        <f aca="false">[3]t7!I35</f>
        <v>-</v>
      </c>
      <c r="J37" s="25" t="n">
        <f aca="false">[3]t7!J35</f>
        <v>24937.83</v>
      </c>
      <c r="K37" s="25" t="n">
        <f aca="false">[3]t7!K35</f>
        <v>8530.28</v>
      </c>
      <c r="L37" s="25" t="n">
        <f aca="false">[3]t7!L35</f>
        <v>8630.9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3500.77</v>
      </c>
      <c r="C38" s="23" t="n">
        <f aca="false">[3]t7!C36</f>
        <v>31107.95</v>
      </c>
      <c r="D38" s="23" t="n">
        <f aca="false">[3]t7!D36</f>
        <v>9610.37</v>
      </c>
      <c r="E38" s="23" t="n">
        <f aca="false">[3]t7!E36</f>
        <v>21866.15</v>
      </c>
      <c r="F38" s="23" t="n">
        <f aca="false">[3]t7!F36</f>
        <v>14188.74</v>
      </c>
      <c r="G38" s="23" t="n">
        <f aca="false">[3]t7!G36</f>
        <v>10951.49</v>
      </c>
      <c r="H38" s="23" t="n">
        <f aca="false">[3]t7!H36</f>
        <v>1614.19</v>
      </c>
      <c r="I38" s="23" t="str">
        <f aca="false">[3]t7!I36</f>
        <v>-</v>
      </c>
      <c r="J38" s="23" t="n">
        <f aca="false">[3]t7!J36</f>
        <v>8163.77</v>
      </c>
      <c r="K38" s="23" t="n">
        <f aca="false">[3]t7!K36</f>
        <v>3179.2</v>
      </c>
      <c r="L38" s="23" t="n">
        <f aca="false">[3]t7!L36</f>
        <v>2818.91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57345.96</v>
      </c>
      <c r="C39" s="25" t="n">
        <f aca="false">[3]t7!C37</f>
        <v>14888.96</v>
      </c>
      <c r="D39" s="25" t="n">
        <f aca="false">[3]t7!D37</f>
        <v>5666.5</v>
      </c>
      <c r="E39" s="25" t="n">
        <f aca="false">[3]t7!E37</f>
        <v>14255.42</v>
      </c>
      <c r="F39" s="25" t="n">
        <f aca="false">[3]t7!F37</f>
        <v>8626.52</v>
      </c>
      <c r="G39" s="25" t="n">
        <f aca="false">[3]t7!G37</f>
        <v>6183.76</v>
      </c>
      <c r="H39" s="25" t="n">
        <f aca="false">[3]t7!H37</f>
        <v>1441.91</v>
      </c>
      <c r="I39" s="25" t="str">
        <f aca="false">[3]t7!I37</f>
        <v>-</v>
      </c>
      <c r="J39" s="25" t="n">
        <f aca="false">[3]t7!J37</f>
        <v>3522.03</v>
      </c>
      <c r="K39" s="25" t="n">
        <f aca="false">[3]t7!K37</f>
        <v>1842.34</v>
      </c>
      <c r="L39" s="25" t="n">
        <f aca="false">[3]t7!L37</f>
        <v>918.52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6154.82</v>
      </c>
      <c r="C40" s="25" t="n">
        <f aca="false">[3]t7!C38</f>
        <v>16218.99</v>
      </c>
      <c r="D40" s="25" t="n">
        <f aca="false">[3]t7!D38</f>
        <v>3943.87</v>
      </c>
      <c r="E40" s="25" t="n">
        <f aca="false">[3]t7!E38</f>
        <v>7610.73</v>
      </c>
      <c r="F40" s="25" t="n">
        <f aca="false">[3]t7!F38</f>
        <v>5562.23</v>
      </c>
      <c r="G40" s="25" t="n">
        <f aca="false">[3]t7!G38</f>
        <v>4767.73</v>
      </c>
      <c r="H40" s="25" t="n">
        <f aca="false">[3]t7!H38</f>
        <v>172.28</v>
      </c>
      <c r="I40" s="25" t="str">
        <f aca="false">[3]t7!I38</f>
        <v>-</v>
      </c>
      <c r="J40" s="25" t="n">
        <f aca="false">[3]t7!J38</f>
        <v>4641.74</v>
      </c>
      <c r="K40" s="25" t="n">
        <f aca="false">[3]t7!K38</f>
        <v>1336.86</v>
      </c>
      <c r="L40" s="25" t="n">
        <f aca="false">[3]t7!L38</f>
        <v>1900.39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488652.03</v>
      </c>
      <c r="C41" s="23" t="n">
        <f aca="false">[3]t7!C39</f>
        <v>13126.35</v>
      </c>
      <c r="D41" s="23" t="n">
        <f aca="false">[3]t7!D39</f>
        <v>132541.25</v>
      </c>
      <c r="E41" s="23" t="n">
        <f aca="false">[3]t7!E39</f>
        <v>89152.3</v>
      </c>
      <c r="F41" s="23" t="n">
        <f aca="false">[3]t7!F39</f>
        <v>92134.92</v>
      </c>
      <c r="G41" s="23" t="n">
        <f aca="false">[3]t7!G39</f>
        <v>58346.41</v>
      </c>
      <c r="H41" s="23" t="n">
        <f aca="false">[3]t7!H39</f>
        <v>16450.13</v>
      </c>
      <c r="I41" s="23" t="n">
        <f aca="false">[3]t7!I39</f>
        <v>221.51</v>
      </c>
      <c r="J41" s="23" t="n">
        <f aca="false">[3]t7!J39</f>
        <v>56635.83</v>
      </c>
      <c r="K41" s="23" t="n">
        <f aca="false">[3]t7!K39</f>
        <v>19997.48</v>
      </c>
      <c r="L41" s="23" t="n">
        <f aca="false">[3]t7!L39</f>
        <v>10045.84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69481.18</v>
      </c>
      <c r="C42" s="25" t="n">
        <f aca="false">[3]t7!C40</f>
        <v>4162.85</v>
      </c>
      <c r="D42" s="25" t="n">
        <f aca="false">[3]t7!D40</f>
        <v>71695.98</v>
      </c>
      <c r="E42" s="25" t="n">
        <f aca="false">[3]t7!E40</f>
        <v>56189.5</v>
      </c>
      <c r="F42" s="25" t="n">
        <f aca="false">[3]t7!F40</f>
        <v>55770.47</v>
      </c>
      <c r="G42" s="25" t="n">
        <f aca="false">[3]t7!G40</f>
        <v>33389.39</v>
      </c>
      <c r="H42" s="25" t="n">
        <f aca="false">[3]t7!H40</f>
        <v>10036.11</v>
      </c>
      <c r="I42" s="25" t="n">
        <f aca="false">[3]t7!I40</f>
        <v>221.51</v>
      </c>
      <c r="J42" s="25" t="n">
        <f aca="false">[3]t7!J40</f>
        <v>21955.55</v>
      </c>
      <c r="K42" s="25" t="n">
        <f aca="false">[3]t7!K40</f>
        <v>11950.45</v>
      </c>
      <c r="L42" s="25" t="n">
        <f aca="false">[3]t7!L40</f>
        <v>4109.37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19170.85</v>
      </c>
      <c r="C43" s="25" t="n">
        <f aca="false">[3]t7!C41</f>
        <v>8963.5</v>
      </c>
      <c r="D43" s="25" t="n">
        <f aca="false">[3]t7!D41</f>
        <v>60845.28</v>
      </c>
      <c r="E43" s="25" t="n">
        <f aca="false">[3]t7!E41</f>
        <v>32962.8</v>
      </c>
      <c r="F43" s="25" t="n">
        <f aca="false">[3]t7!F41</f>
        <v>36364.46</v>
      </c>
      <c r="G43" s="25" t="n">
        <f aca="false">[3]t7!G41</f>
        <v>24957.03</v>
      </c>
      <c r="H43" s="25" t="n">
        <f aca="false">[3]t7!H41</f>
        <v>6414.02</v>
      </c>
      <c r="I43" s="25" t="str">
        <f aca="false">[3]t7!I41</f>
        <v>-</v>
      </c>
      <c r="J43" s="25" t="n">
        <f aca="false">[3]t7!J41</f>
        <v>34680.28</v>
      </c>
      <c r="K43" s="25" t="n">
        <f aca="false">[3]t7!K41</f>
        <v>8047.02</v>
      </c>
      <c r="L43" s="25" t="n">
        <f aca="false">[3]t7!L41</f>
        <v>5936.47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49137.47</v>
      </c>
      <c r="C44" s="23" t="n">
        <f aca="false">[3]t7!C42</f>
        <v>5048.91</v>
      </c>
      <c r="D44" s="23" t="n">
        <f aca="false">[3]t7!D42</f>
        <v>39889.19</v>
      </c>
      <c r="E44" s="23" t="n">
        <f aca="false">[3]t7!E42</f>
        <v>33432.92</v>
      </c>
      <c r="F44" s="23" t="n">
        <f aca="false">[3]t7!F42</f>
        <v>21052.84</v>
      </c>
      <c r="G44" s="23" t="n">
        <f aca="false">[3]t7!G42</f>
        <v>19379.73</v>
      </c>
      <c r="H44" s="23" t="n">
        <f aca="false">[3]t7!H42</f>
        <v>5146.18</v>
      </c>
      <c r="I44" s="23" t="str">
        <f aca="false">[3]t7!I42</f>
        <v>-</v>
      </c>
      <c r="J44" s="23" t="n">
        <f aca="false">[3]t7!J42</f>
        <v>13992.14</v>
      </c>
      <c r="K44" s="23" t="n">
        <f aca="false">[3]t7!K42</f>
        <v>8832.45</v>
      </c>
      <c r="L44" s="23" t="n">
        <f aca="false">[3]t7!L42</f>
        <v>2363.12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78091.03</v>
      </c>
      <c r="C45" s="25" t="n">
        <f aca="false">[3]t7!C43</f>
        <v>1503.03</v>
      </c>
      <c r="D45" s="25" t="n">
        <f aca="false">[3]t7!D43</f>
        <v>19828.36</v>
      </c>
      <c r="E45" s="25" t="n">
        <f aca="false">[3]t7!E43</f>
        <v>18872.36</v>
      </c>
      <c r="F45" s="25" t="n">
        <f aca="false">[3]t7!F43</f>
        <v>13339.32</v>
      </c>
      <c r="G45" s="25" t="n">
        <f aca="false">[3]t7!G43</f>
        <v>9410.76</v>
      </c>
      <c r="H45" s="25" t="n">
        <f aca="false">[3]t7!H43</f>
        <v>3698.3</v>
      </c>
      <c r="I45" s="25" t="str">
        <f aca="false">[3]t7!I43</f>
        <v>-</v>
      </c>
      <c r="J45" s="25" t="n">
        <f aca="false">[3]t7!J43</f>
        <v>5946.09</v>
      </c>
      <c r="K45" s="25" t="n">
        <f aca="false">[3]t7!K43</f>
        <v>5015.83</v>
      </c>
      <c r="L45" s="25" t="n">
        <f aca="false">[3]t7!L43</f>
        <v>476.99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71046.44</v>
      </c>
      <c r="C46" s="25" t="n">
        <f aca="false">[3]t7!C44</f>
        <v>3545.88</v>
      </c>
      <c r="D46" s="25" t="n">
        <f aca="false">[3]t7!D44</f>
        <v>20060.83</v>
      </c>
      <c r="E46" s="25" t="n">
        <f aca="false">[3]t7!E44</f>
        <v>14560.56</v>
      </c>
      <c r="F46" s="25" t="n">
        <f aca="false">[3]t7!F44</f>
        <v>7713.52</v>
      </c>
      <c r="G46" s="25" t="n">
        <f aca="false">[3]t7!G44</f>
        <v>9968.97</v>
      </c>
      <c r="H46" s="25" t="n">
        <f aca="false">[3]t7!H44</f>
        <v>1447.88</v>
      </c>
      <c r="I46" s="25" t="str">
        <f aca="false">[3]t7!I44</f>
        <v>-</v>
      </c>
      <c r="J46" s="25" t="n">
        <f aca="false">[3]t7!J44</f>
        <v>8046.05</v>
      </c>
      <c r="K46" s="25" t="n">
        <f aca="false">[3]t7!K44</f>
        <v>3816.61</v>
      </c>
      <c r="L46" s="25" t="n">
        <f aca="false">[3]t7!L44</f>
        <v>1886.14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1 (มกราคม - มีนาคม)  2564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10778.77</v>
      </c>
      <c r="C52" s="33" t="n">
        <f aca="false">[3]t7!C49</f>
        <v>11962.4</v>
      </c>
      <c r="D52" s="33" t="n">
        <f aca="false">[3]t7!D49</f>
        <v>118410.74</v>
      </c>
      <c r="E52" s="33" t="n">
        <f aca="false">[3]t7!E49</f>
        <v>92304.74</v>
      </c>
      <c r="F52" s="33" t="n">
        <f aca="false">[3]t7!F49</f>
        <v>71359.08</v>
      </c>
      <c r="G52" s="33" t="n">
        <f aca="false">[3]t7!G49</f>
        <v>44822.66</v>
      </c>
      <c r="H52" s="33" t="n">
        <f aca="false">[3]t7!H49</f>
        <v>7736.08</v>
      </c>
      <c r="I52" s="33" t="str">
        <f aca="false">[3]t7!I49</f>
        <v>-</v>
      </c>
      <c r="J52" s="33" t="n">
        <f aca="false">[3]t7!J49</f>
        <v>41787.87</v>
      </c>
      <c r="K52" s="33" t="n">
        <f aca="false">[3]t7!K49</f>
        <v>11871.45</v>
      </c>
      <c r="L52" s="33" t="n">
        <f aca="false">[3]t7!L49</f>
        <v>9652.37</v>
      </c>
      <c r="M52" s="33" t="str">
        <f aca="false">[3]t7!M49</f>
        <v>-</v>
      </c>
      <c r="N52" s="33" t="n">
        <f aca="false">[3]t7!N49</f>
        <v>871.39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2203.75</v>
      </c>
      <c r="C53" s="34" t="n">
        <f aca="false">[3]t7!C50</f>
        <v>3982.81</v>
      </c>
      <c r="D53" s="34" t="n">
        <f aca="false">[3]t7!D50</f>
        <v>62038.14</v>
      </c>
      <c r="E53" s="34" t="n">
        <f aca="false">[3]t7!E50</f>
        <v>53380.48</v>
      </c>
      <c r="F53" s="34" t="n">
        <f aca="false">[3]t7!F50</f>
        <v>48595.54</v>
      </c>
      <c r="G53" s="34" t="n">
        <f aca="false">[3]t7!G50</f>
        <v>21364.44</v>
      </c>
      <c r="H53" s="34" t="n">
        <f aca="false">[3]t7!H50</f>
        <v>5441.58</v>
      </c>
      <c r="I53" s="34" t="str">
        <f aca="false">[3]t7!I50</f>
        <v>-</v>
      </c>
      <c r="J53" s="34" t="n">
        <f aca="false">[3]t7!J50</f>
        <v>15187.16</v>
      </c>
      <c r="K53" s="34" t="n">
        <f aca="false">[3]t7!K50</f>
        <v>8617.66</v>
      </c>
      <c r="L53" s="34" t="n">
        <f aca="false">[3]t7!L50</f>
        <v>3400.01</v>
      </c>
      <c r="M53" s="34" t="str">
        <f aca="false">[3]t7!M50</f>
        <v>-</v>
      </c>
      <c r="N53" s="34" t="n">
        <f aca="false">[3]t7!N50</f>
        <v>195.94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8575.02</v>
      </c>
      <c r="C54" s="34" t="n">
        <f aca="false">[3]t7!C51</f>
        <v>7979.59</v>
      </c>
      <c r="D54" s="34" t="n">
        <f aca="false">[3]t7!D51</f>
        <v>56372.6</v>
      </c>
      <c r="E54" s="34" t="n">
        <f aca="false">[3]t7!E51</f>
        <v>38924.26</v>
      </c>
      <c r="F54" s="34" t="n">
        <f aca="false">[3]t7!F51</f>
        <v>22763.54</v>
      </c>
      <c r="G54" s="34" t="n">
        <f aca="false">[3]t7!G51</f>
        <v>23458.22</v>
      </c>
      <c r="H54" s="34" t="n">
        <f aca="false">[3]t7!H51</f>
        <v>2294.5</v>
      </c>
      <c r="I54" s="34" t="str">
        <f aca="false">[3]t7!I51</f>
        <v>-</v>
      </c>
      <c r="J54" s="34" t="n">
        <f aca="false">[3]t7!J51</f>
        <v>26600.71</v>
      </c>
      <c r="K54" s="34" t="n">
        <f aca="false">[3]t7!K51</f>
        <v>3253.79</v>
      </c>
      <c r="L54" s="34" t="n">
        <f aca="false">[3]t7!L51</f>
        <v>6252.36</v>
      </c>
      <c r="M54" s="34" t="str">
        <f aca="false">[3]t7!M51</f>
        <v>-</v>
      </c>
      <c r="N54" s="34" t="n">
        <f aca="false">[3]t7!N51</f>
        <v>675.45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29578.37</v>
      </c>
      <c r="C55" s="33" t="n">
        <f aca="false">[3]t7!C52</f>
        <v>30048.71</v>
      </c>
      <c r="D55" s="33" t="n">
        <f aca="false">[3]t7!D52</f>
        <v>38162.73</v>
      </c>
      <c r="E55" s="33" t="n">
        <f aca="false">[3]t7!E52</f>
        <v>37763.29</v>
      </c>
      <c r="F55" s="33" t="n">
        <f aca="false">[3]t7!F52</f>
        <v>25287.78</v>
      </c>
      <c r="G55" s="33" t="n">
        <f aca="false">[3]t7!G52</f>
        <v>28633.46</v>
      </c>
      <c r="H55" s="33" t="n">
        <f aca="false">[3]t7!H52</f>
        <v>6470.66</v>
      </c>
      <c r="I55" s="33" t="n">
        <f aca="false">[3]t7!I52</f>
        <v>73.01</v>
      </c>
      <c r="J55" s="33" t="n">
        <f aca="false">[3]t7!J52</f>
        <v>34140.68</v>
      </c>
      <c r="K55" s="33" t="n">
        <f aca="false">[3]t7!K52</f>
        <v>9117.7</v>
      </c>
      <c r="L55" s="33" t="n">
        <f aca="false">[3]t7!L52</f>
        <v>9433.88</v>
      </c>
      <c r="M55" s="33" t="n">
        <f aca="false">[3]t7!M52</f>
        <v>10411.67</v>
      </c>
      <c r="N55" s="33" t="n">
        <f aca="false">[3]t7!N52</f>
        <v>34.8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26696.69</v>
      </c>
      <c r="C56" s="34" t="n">
        <f aca="false">[3]t7!C53</f>
        <v>18129.75</v>
      </c>
      <c r="D56" s="34" t="n">
        <f aca="false">[3]t7!D53</f>
        <v>21649.04</v>
      </c>
      <c r="E56" s="34" t="n">
        <f aca="false">[3]t7!E53</f>
        <v>22133.41</v>
      </c>
      <c r="F56" s="34" t="n">
        <f aca="false">[3]t7!F53</f>
        <v>15228.41</v>
      </c>
      <c r="G56" s="34" t="n">
        <f aca="false">[3]t7!G53</f>
        <v>15669.14</v>
      </c>
      <c r="H56" s="34" t="n">
        <f aca="false">[3]t7!H53</f>
        <v>1031.86</v>
      </c>
      <c r="I56" s="34" t="n">
        <f aca="false">[3]t7!I53</f>
        <v>73.01</v>
      </c>
      <c r="J56" s="34" t="n">
        <f aca="false">[3]t7!J53</f>
        <v>16305.05</v>
      </c>
      <c r="K56" s="34" t="n">
        <f aca="false">[3]t7!K53</f>
        <v>7335.84</v>
      </c>
      <c r="L56" s="34" t="n">
        <f aca="false">[3]t7!L53</f>
        <v>4061.14</v>
      </c>
      <c r="M56" s="34" t="n">
        <f aca="false">[3]t7!M53</f>
        <v>5080.04</v>
      </c>
      <c r="N56" s="34" t="str">
        <f aca="false">[3]t7!N53</f>
        <v>-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02881.68</v>
      </c>
      <c r="C57" s="34" t="n">
        <f aca="false">[3]t7!C54</f>
        <v>11918.96</v>
      </c>
      <c r="D57" s="34" t="n">
        <f aca="false">[3]t7!D54</f>
        <v>16513.69</v>
      </c>
      <c r="E57" s="34" t="n">
        <f aca="false">[3]t7!E54</f>
        <v>15629.88</v>
      </c>
      <c r="F57" s="34" t="n">
        <f aca="false">[3]t7!F54</f>
        <v>10059.37</v>
      </c>
      <c r="G57" s="34" t="n">
        <f aca="false">[3]t7!G54</f>
        <v>12964.32</v>
      </c>
      <c r="H57" s="34" t="n">
        <f aca="false">[3]t7!H54</f>
        <v>5438.8</v>
      </c>
      <c r="I57" s="34" t="str">
        <f aca="false">[3]t7!I54</f>
        <v>-</v>
      </c>
      <c r="J57" s="34" t="n">
        <f aca="false">[3]t7!J54</f>
        <v>17835.63</v>
      </c>
      <c r="K57" s="34" t="n">
        <f aca="false">[3]t7!K54</f>
        <v>1781.86</v>
      </c>
      <c r="L57" s="34" t="n">
        <f aca="false">[3]t7!L54</f>
        <v>5372.74</v>
      </c>
      <c r="M57" s="34" t="n">
        <f aca="false">[3]t7!M54</f>
        <v>5331.64</v>
      </c>
      <c r="N57" s="34" t="n">
        <f aca="false">[3]t7!N54</f>
        <v>34.8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36247.57</v>
      </c>
      <c r="C58" s="33" t="n">
        <f aca="false">[3]t7!C55</f>
        <v>4283.16</v>
      </c>
      <c r="D58" s="33" t="n">
        <f aca="false">[3]t7!D55</f>
        <v>92492.83</v>
      </c>
      <c r="E58" s="33" t="n">
        <f aca="false">[3]t7!E55</f>
        <v>74367.26</v>
      </c>
      <c r="F58" s="33" t="n">
        <f aca="false">[3]t7!F55</f>
        <v>52622.01</v>
      </c>
      <c r="G58" s="33" t="n">
        <f aca="false">[3]t7!G55</f>
        <v>48541.72</v>
      </c>
      <c r="H58" s="33" t="n">
        <f aca="false">[3]t7!H55</f>
        <v>8558.23</v>
      </c>
      <c r="I58" s="33" t="str">
        <f aca="false">[3]t7!I55</f>
        <v>-</v>
      </c>
      <c r="J58" s="33" t="n">
        <f aca="false">[3]t7!J55</f>
        <v>35752.31</v>
      </c>
      <c r="K58" s="33" t="n">
        <f aca="false">[3]t7!K55</f>
        <v>12048.31</v>
      </c>
      <c r="L58" s="33" t="n">
        <f aca="false">[3]t7!L55</f>
        <v>7581.73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7735.63</v>
      </c>
      <c r="C59" s="34" t="n">
        <f aca="false">[3]t7!C56</f>
        <v>63.41</v>
      </c>
      <c r="D59" s="34" t="n">
        <f aca="false">[3]t7!D56</f>
        <v>44688.65</v>
      </c>
      <c r="E59" s="34" t="n">
        <f aca="false">[3]t7!E56</f>
        <v>45498.99</v>
      </c>
      <c r="F59" s="34" t="n">
        <f aca="false">[3]t7!F56</f>
        <v>32339.69</v>
      </c>
      <c r="G59" s="34" t="n">
        <f aca="false">[3]t7!G56</f>
        <v>27054.77</v>
      </c>
      <c r="H59" s="34" t="n">
        <f aca="false">[3]t7!H56</f>
        <v>6204.42</v>
      </c>
      <c r="I59" s="34" t="str">
        <f aca="false">[3]t7!I56</f>
        <v>-</v>
      </c>
      <c r="J59" s="34" t="n">
        <f aca="false">[3]t7!J56</f>
        <v>14137.5</v>
      </c>
      <c r="K59" s="34" t="n">
        <f aca="false">[3]t7!K56</f>
        <v>6479.61</v>
      </c>
      <c r="L59" s="34" t="n">
        <f aca="false">[3]t7!L56</f>
        <v>1268.58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8511.94</v>
      </c>
      <c r="C60" s="34" t="n">
        <f aca="false">[3]t7!C57</f>
        <v>4219.75</v>
      </c>
      <c r="D60" s="34" t="n">
        <f aca="false">[3]t7!D57</f>
        <v>47804.18</v>
      </c>
      <c r="E60" s="34" t="n">
        <f aca="false">[3]t7!E57</f>
        <v>28868.27</v>
      </c>
      <c r="F60" s="34" t="n">
        <f aca="false">[3]t7!F57</f>
        <v>20282.32</v>
      </c>
      <c r="G60" s="34" t="n">
        <f aca="false">[3]t7!G57</f>
        <v>21486.95</v>
      </c>
      <c r="H60" s="34" t="n">
        <f aca="false">[3]t7!H57</f>
        <v>2353.81</v>
      </c>
      <c r="I60" s="34" t="str">
        <f aca="false">[3]t7!I57</f>
        <v>-</v>
      </c>
      <c r="J60" s="34" t="n">
        <f aca="false">[3]t7!J57</f>
        <v>21614.8</v>
      </c>
      <c r="K60" s="34" t="n">
        <f aca="false">[3]t7!K57</f>
        <v>5568.7</v>
      </c>
      <c r="L60" s="34" t="n">
        <f aca="false">[3]t7!L57</f>
        <v>6313.15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69971.21</v>
      </c>
      <c r="C61" s="33" t="n">
        <f aca="false">[3]t7!C58</f>
        <v>7176.99</v>
      </c>
      <c r="D61" s="33" t="n">
        <f aca="false">[3]t7!D58</f>
        <v>104772.75</v>
      </c>
      <c r="E61" s="33" t="n">
        <f aca="false">[3]t7!E58</f>
        <v>84083.69</v>
      </c>
      <c r="F61" s="33" t="n">
        <f aca="false">[3]t7!F58</f>
        <v>76655.59</v>
      </c>
      <c r="G61" s="33" t="n">
        <f aca="false">[3]t7!G58</f>
        <v>61417.75</v>
      </c>
      <c r="H61" s="33" t="n">
        <f aca="false">[3]t7!H58</f>
        <v>16746.71</v>
      </c>
      <c r="I61" s="33" t="str">
        <f aca="false">[3]t7!I58</f>
        <v>-</v>
      </c>
      <c r="J61" s="33" t="n">
        <f aca="false">[3]t7!J58</f>
        <v>76813.11</v>
      </c>
      <c r="K61" s="33" t="n">
        <f aca="false">[3]t7!K58</f>
        <v>35172.13</v>
      </c>
      <c r="L61" s="33" t="n">
        <f aca="false">[3]t7!L58</f>
        <v>7132.49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2878.41</v>
      </c>
      <c r="C62" s="34" t="n">
        <f aca="false">[3]t7!C59</f>
        <v>1760.59</v>
      </c>
      <c r="D62" s="34" t="n">
        <f aca="false">[3]t7!D59</f>
        <v>51569.79</v>
      </c>
      <c r="E62" s="34" t="n">
        <f aca="false">[3]t7!E59</f>
        <v>46251.34</v>
      </c>
      <c r="F62" s="34" t="n">
        <f aca="false">[3]t7!F59</f>
        <v>44743.79</v>
      </c>
      <c r="G62" s="34" t="n">
        <f aca="false">[3]t7!G59</f>
        <v>37924.14</v>
      </c>
      <c r="H62" s="34" t="n">
        <f aca="false">[3]t7!H59</f>
        <v>9039.9</v>
      </c>
      <c r="I62" s="34" t="str">
        <f aca="false">[3]t7!I59</f>
        <v>-</v>
      </c>
      <c r="J62" s="34" t="n">
        <f aca="false">[3]t7!J59</f>
        <v>37207.53</v>
      </c>
      <c r="K62" s="34" t="n">
        <f aca="false">[3]t7!K59</f>
        <v>22706.31</v>
      </c>
      <c r="L62" s="34" t="n">
        <f aca="false">[3]t7!L59</f>
        <v>1675.03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17092.8</v>
      </c>
      <c r="C63" s="34" t="n">
        <f aca="false">[3]t7!C60</f>
        <v>5416.4</v>
      </c>
      <c r="D63" s="34" t="n">
        <f aca="false">[3]t7!D60</f>
        <v>53202.97</v>
      </c>
      <c r="E63" s="34" t="n">
        <f aca="false">[3]t7!E60</f>
        <v>37832.35</v>
      </c>
      <c r="F63" s="34" t="n">
        <f aca="false">[3]t7!F60</f>
        <v>31911.8</v>
      </c>
      <c r="G63" s="34" t="n">
        <f aca="false">[3]t7!G60</f>
        <v>23493.61</v>
      </c>
      <c r="H63" s="34" t="n">
        <f aca="false">[3]t7!H60</f>
        <v>7706.81</v>
      </c>
      <c r="I63" s="34" t="str">
        <f aca="false">[3]t7!I60</f>
        <v>-</v>
      </c>
      <c r="J63" s="34" t="n">
        <f aca="false">[3]t7!J60</f>
        <v>39605.57</v>
      </c>
      <c r="K63" s="34" t="n">
        <f aca="false">[3]t7!K60</f>
        <v>12465.82</v>
      </c>
      <c r="L63" s="34" t="n">
        <f aca="false">[3]t7!L60</f>
        <v>5457.46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81536.5</v>
      </c>
      <c r="C64" s="33" t="n">
        <f aca="false">[3]t7!C61</f>
        <v>7140.84</v>
      </c>
      <c r="D64" s="33" t="n">
        <f aca="false">[3]t7!D61</f>
        <v>76261.22</v>
      </c>
      <c r="E64" s="33" t="n">
        <f aca="false">[3]t7!E61</f>
        <v>58360.6</v>
      </c>
      <c r="F64" s="33" t="n">
        <f aca="false">[3]t7!F61</f>
        <v>43656.79</v>
      </c>
      <c r="G64" s="33" t="n">
        <f aca="false">[3]t7!G61</f>
        <v>33543.6</v>
      </c>
      <c r="H64" s="33" t="n">
        <f aca="false">[3]t7!H61</f>
        <v>9866.93</v>
      </c>
      <c r="I64" s="33" t="str">
        <f aca="false">[3]t7!I61</f>
        <v>-</v>
      </c>
      <c r="J64" s="33" t="n">
        <f aca="false">[3]t7!J61</f>
        <v>33030.02</v>
      </c>
      <c r="K64" s="33" t="n">
        <f aca="false">[3]t7!K61</f>
        <v>16172.51</v>
      </c>
      <c r="L64" s="33" t="n">
        <f aca="false">[3]t7!L61</f>
        <v>3503.99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1086.81</v>
      </c>
      <c r="C65" s="34" t="n">
        <f aca="false">[3]t7!C62</f>
        <v>1618.61</v>
      </c>
      <c r="D65" s="34" t="n">
        <f aca="false">[3]t7!D62</f>
        <v>37882.24</v>
      </c>
      <c r="E65" s="34" t="n">
        <f aca="false">[3]t7!E62</f>
        <v>36263.68</v>
      </c>
      <c r="F65" s="34" t="n">
        <f aca="false">[3]t7!F62</f>
        <v>24065.95</v>
      </c>
      <c r="G65" s="34" t="n">
        <f aca="false">[3]t7!G62</f>
        <v>19002.98</v>
      </c>
      <c r="H65" s="34" t="n">
        <f aca="false">[3]t7!H62</f>
        <v>6062.03</v>
      </c>
      <c r="I65" s="34" t="str">
        <f aca="false">[3]t7!I62</f>
        <v>-</v>
      </c>
      <c r="J65" s="34" t="n">
        <f aca="false">[3]t7!J62</f>
        <v>14161.06</v>
      </c>
      <c r="K65" s="34" t="n">
        <f aca="false">[3]t7!K62</f>
        <v>11605.31</v>
      </c>
      <c r="L65" s="34" t="n">
        <f aca="false">[3]t7!L62</f>
        <v>424.94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0449.7</v>
      </c>
      <c r="C66" s="34" t="n">
        <f aca="false">[3]t7!C63</f>
        <v>5522.23</v>
      </c>
      <c r="D66" s="34" t="n">
        <f aca="false">[3]t7!D63</f>
        <v>38378.98</v>
      </c>
      <c r="E66" s="34" t="n">
        <f aca="false">[3]t7!E63</f>
        <v>22096.92</v>
      </c>
      <c r="F66" s="34" t="n">
        <f aca="false">[3]t7!F63</f>
        <v>19590.84</v>
      </c>
      <c r="G66" s="34" t="n">
        <f aca="false">[3]t7!G63</f>
        <v>14540.62</v>
      </c>
      <c r="H66" s="34" t="n">
        <f aca="false">[3]t7!H63</f>
        <v>3804.9</v>
      </c>
      <c r="I66" s="34" t="str">
        <f aca="false">[3]t7!I63</f>
        <v>-</v>
      </c>
      <c r="J66" s="34" t="n">
        <f aca="false">[3]t7!J63</f>
        <v>18868.95</v>
      </c>
      <c r="K66" s="34" t="n">
        <f aca="false">[3]t7!K63</f>
        <v>4567.2</v>
      </c>
      <c r="L66" s="34" t="n">
        <f aca="false">[3]t7!L63</f>
        <v>3079.04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54757.93</v>
      </c>
      <c r="C67" s="33" t="n">
        <f aca="false">[3]t7!C64</f>
        <v>10669.89</v>
      </c>
      <c r="D67" s="33" t="n">
        <f aca="false">[3]t7!D64</f>
        <v>115375.42</v>
      </c>
      <c r="E67" s="33" t="n">
        <f aca="false">[3]t7!E64</f>
        <v>106073.85</v>
      </c>
      <c r="F67" s="33" t="n">
        <f aca="false">[3]t7!F64</f>
        <v>62268.59</v>
      </c>
      <c r="G67" s="33" t="n">
        <f aca="false">[3]t7!G64</f>
        <v>49040.39</v>
      </c>
      <c r="H67" s="33" t="n">
        <f aca="false">[3]t7!H64</f>
        <v>8815.2</v>
      </c>
      <c r="I67" s="33" t="str">
        <f aca="false">[3]t7!I64</f>
        <v>-</v>
      </c>
      <c r="J67" s="33" t="n">
        <f aca="false">[3]t7!J64</f>
        <v>78713.75</v>
      </c>
      <c r="K67" s="33" t="n">
        <f aca="false">[3]t7!K64</f>
        <v>14791.61</v>
      </c>
      <c r="L67" s="33" t="n">
        <f aca="false">[3]t7!L64</f>
        <v>9009.23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47475.38</v>
      </c>
      <c r="C68" s="34" t="n">
        <f aca="false">[3]t7!C65</f>
        <v>4052.74</v>
      </c>
      <c r="D68" s="34" t="n">
        <f aca="false">[3]t7!D65</f>
        <v>62903.02</v>
      </c>
      <c r="E68" s="34" t="n">
        <f aca="false">[3]t7!E65</f>
        <v>61579.93</v>
      </c>
      <c r="F68" s="34" t="n">
        <f aca="false">[3]t7!F65</f>
        <v>42807.67</v>
      </c>
      <c r="G68" s="34" t="n">
        <f aca="false">[3]t7!G65</f>
        <v>24049.2</v>
      </c>
      <c r="H68" s="34" t="n">
        <f aca="false">[3]t7!H65</f>
        <v>3897.4</v>
      </c>
      <c r="I68" s="34" t="str">
        <f aca="false">[3]t7!I65</f>
        <v>-</v>
      </c>
      <c r="J68" s="34" t="n">
        <f aca="false">[3]t7!J65</f>
        <v>33663.93</v>
      </c>
      <c r="K68" s="34" t="n">
        <f aca="false">[3]t7!K65</f>
        <v>11100.27</v>
      </c>
      <c r="L68" s="34" t="n">
        <f aca="false">[3]t7!L65</f>
        <v>3421.22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07282.55</v>
      </c>
      <c r="C69" s="34" t="n">
        <f aca="false">[3]t7!C66</f>
        <v>6617.15</v>
      </c>
      <c r="D69" s="34" t="n">
        <f aca="false">[3]t7!D66</f>
        <v>52472.4</v>
      </c>
      <c r="E69" s="34" t="n">
        <f aca="false">[3]t7!E66</f>
        <v>44493.92</v>
      </c>
      <c r="F69" s="34" t="n">
        <f aca="false">[3]t7!F66</f>
        <v>19460.92</v>
      </c>
      <c r="G69" s="34" t="n">
        <f aca="false">[3]t7!G66</f>
        <v>24991.2</v>
      </c>
      <c r="H69" s="34" t="n">
        <f aca="false">[3]t7!H66</f>
        <v>4917.79</v>
      </c>
      <c r="I69" s="34" t="str">
        <f aca="false">[3]t7!I66</f>
        <v>-</v>
      </c>
      <c r="J69" s="34" t="n">
        <f aca="false">[3]t7!J66</f>
        <v>45049.82</v>
      </c>
      <c r="K69" s="34" t="n">
        <f aca="false">[3]t7!K66</f>
        <v>3691.35</v>
      </c>
      <c r="L69" s="34" t="n">
        <f aca="false">[3]t7!L66</f>
        <v>5588.01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8907945.55</v>
      </c>
      <c r="C6" s="23" t="n">
        <f aca="false">[4]t7!C5</f>
        <v>48262.32</v>
      </c>
      <c r="D6" s="23" t="n">
        <f aca="false">[4]t7!D5</f>
        <v>2013710.6</v>
      </c>
      <c r="E6" s="23" t="n">
        <f aca="false">[4]t7!E5</f>
        <v>2555672.92</v>
      </c>
      <c r="F6" s="23" t="n">
        <f aca="false">[4]t7!F5</f>
        <v>1432488.44</v>
      </c>
      <c r="G6" s="23" t="n">
        <f aca="false">[4]t7!G5</f>
        <v>1257299.23</v>
      </c>
      <c r="H6" s="23" t="n">
        <f aca="false">[4]t7!H5</f>
        <v>219169.46</v>
      </c>
      <c r="I6" s="23" t="n">
        <f aca="false">[4]t7!I5</f>
        <v>1877.8</v>
      </c>
      <c r="J6" s="23" t="n">
        <f aca="false">[4]t7!J5</f>
        <v>777371.89</v>
      </c>
      <c r="K6" s="23" t="n">
        <f aca="false">[4]t7!K5</f>
        <v>379302.47</v>
      </c>
      <c r="L6" s="23" t="n">
        <f aca="false">[4]t7!L5</f>
        <v>218203.58</v>
      </c>
      <c r="M6" s="23" t="n">
        <f aca="false">[4]t7!M5</f>
        <v>234.86</v>
      </c>
      <c r="N6" s="23" t="n">
        <f aca="false">[4]t7!N5</f>
        <v>4351.98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4905871.82</v>
      </c>
      <c r="C7" s="23" t="n">
        <f aca="false">[4]t7!C6</f>
        <v>18603.81</v>
      </c>
      <c r="D7" s="23" t="n">
        <f aca="false">[4]t7!D6</f>
        <v>1114794.57</v>
      </c>
      <c r="E7" s="23" t="n">
        <f aca="false">[4]t7!E6</f>
        <v>1449978.81</v>
      </c>
      <c r="F7" s="23" t="n">
        <f aca="false">[4]t7!F6</f>
        <v>913314.19</v>
      </c>
      <c r="G7" s="23" t="n">
        <f aca="false">[4]t7!G6</f>
        <v>679191.63</v>
      </c>
      <c r="H7" s="23" t="n">
        <f aca="false">[4]t7!H6</f>
        <v>136163.35</v>
      </c>
      <c r="I7" s="23" t="n">
        <f aca="false">[4]t7!I6</f>
        <v>441.52</v>
      </c>
      <c r="J7" s="23" t="n">
        <f aca="false">[4]t7!J6</f>
        <v>312993.27</v>
      </c>
      <c r="K7" s="23" t="n">
        <f aca="false">[4]t7!K6</f>
        <v>221915.33</v>
      </c>
      <c r="L7" s="23" t="n">
        <f aca="false">[4]t7!L6</f>
        <v>56283.55</v>
      </c>
      <c r="M7" s="23" t="n">
        <f aca="false">[4]t7!M6</f>
        <v>234.86</v>
      </c>
      <c r="N7" s="23" t="n">
        <f aca="false">[4]t7!N6</f>
        <v>1956.93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002073.73</v>
      </c>
      <c r="C8" s="23" t="n">
        <f aca="false">[4]t7!C7</f>
        <v>29658.51</v>
      </c>
      <c r="D8" s="23" t="n">
        <f aca="false">[4]t7!D7</f>
        <v>898916.03</v>
      </c>
      <c r="E8" s="23" t="n">
        <f aca="false">[4]t7!E7</f>
        <v>1105694.1</v>
      </c>
      <c r="F8" s="23" t="n">
        <f aca="false">[4]t7!F7</f>
        <v>519174.25</v>
      </c>
      <c r="G8" s="23" t="n">
        <f aca="false">[4]t7!G7</f>
        <v>578107.6</v>
      </c>
      <c r="H8" s="23" t="n">
        <f aca="false">[4]t7!H7</f>
        <v>83006.11</v>
      </c>
      <c r="I8" s="23" t="n">
        <f aca="false">[4]t7!I7</f>
        <v>1436.28</v>
      </c>
      <c r="J8" s="23" t="n">
        <f aca="false">[4]t7!J7</f>
        <v>464378.63</v>
      </c>
      <c r="K8" s="23" t="n">
        <f aca="false">[4]t7!K7</f>
        <v>157387.13</v>
      </c>
      <c r="L8" s="23" t="n">
        <f aca="false">[4]t7!L7</f>
        <v>161920.03</v>
      </c>
      <c r="M8" s="23" t="str">
        <f aca="false">[4]t7!M7</f>
        <v>-</v>
      </c>
      <c r="N8" s="23" t="n">
        <f aca="false">[4]t7!N7</f>
        <v>2395.05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098034.09</v>
      </c>
      <c r="C9" s="23" t="n">
        <f aca="false">[4]t7!C8</f>
        <v>9488.96</v>
      </c>
      <c r="D9" s="23" t="n">
        <f aca="false">[4]t7!D8</f>
        <v>226980.3</v>
      </c>
      <c r="E9" s="23" t="n">
        <f aca="false">[4]t7!E8</f>
        <v>229964.41</v>
      </c>
      <c r="F9" s="23" t="n">
        <f aca="false">[4]t7!F8</f>
        <v>192423.17</v>
      </c>
      <c r="G9" s="23" t="n">
        <f aca="false">[4]t7!G8</f>
        <v>180508.1</v>
      </c>
      <c r="H9" s="23" t="n">
        <f aca="false">[4]t7!H8</f>
        <v>50845.5</v>
      </c>
      <c r="I9" s="23" t="n">
        <f aca="false">[4]t7!I8</f>
        <v>456.54</v>
      </c>
      <c r="J9" s="23" t="n">
        <f aca="false">[4]t7!J8</f>
        <v>110996.63</v>
      </c>
      <c r="K9" s="23" t="n">
        <f aca="false">[4]t7!K8</f>
        <v>63981.12</v>
      </c>
      <c r="L9" s="23" t="n">
        <f aca="false">[4]t7!L8</f>
        <v>30823.83</v>
      </c>
      <c r="M9" s="23" t="str">
        <f aca="false">[4]t7!M8</f>
        <v>-</v>
      </c>
      <c r="N9" s="23" t="n">
        <f aca="false">[4]t7!N8</f>
        <v>1565.54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07261.39</v>
      </c>
      <c r="C10" s="25" t="n">
        <f aca="false">[4]t7!C9</f>
        <v>2124.67</v>
      </c>
      <c r="D10" s="25" t="n">
        <f aca="false">[4]t7!D9</f>
        <v>121122.98</v>
      </c>
      <c r="E10" s="25" t="n">
        <f aca="false">[4]t7!E9</f>
        <v>138311.09</v>
      </c>
      <c r="F10" s="25" t="n">
        <f aca="false">[4]t7!F9</f>
        <v>126965.2</v>
      </c>
      <c r="G10" s="25" t="n">
        <f aca="false">[4]t7!G9</f>
        <v>97541.53</v>
      </c>
      <c r="H10" s="25" t="n">
        <f aca="false">[4]t7!H9</f>
        <v>28909.03</v>
      </c>
      <c r="I10" s="25" t="str">
        <f aca="false">[4]t7!I9</f>
        <v>-</v>
      </c>
      <c r="J10" s="25" t="n">
        <f aca="false">[4]t7!J9</f>
        <v>45109.57</v>
      </c>
      <c r="K10" s="25" t="n">
        <f aca="false">[4]t7!K9</f>
        <v>41227.71</v>
      </c>
      <c r="L10" s="25" t="n">
        <f aca="false">[4]t7!L9</f>
        <v>5116.22</v>
      </c>
      <c r="M10" s="25" t="str">
        <f aca="false">[4]t7!M9</f>
        <v>-</v>
      </c>
      <c r="N10" s="25" t="n">
        <f aca="false">[4]t7!N9</f>
        <v>833.4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490772.71</v>
      </c>
      <c r="C11" s="25" t="n">
        <f aca="false">[4]t7!C10</f>
        <v>7364.29</v>
      </c>
      <c r="D11" s="25" t="n">
        <f aca="false">[4]t7!D10</f>
        <v>105857.32</v>
      </c>
      <c r="E11" s="25" t="n">
        <f aca="false">[4]t7!E10</f>
        <v>91653.32</v>
      </c>
      <c r="F11" s="25" t="n">
        <f aca="false">[4]t7!F10</f>
        <v>65457.97</v>
      </c>
      <c r="G11" s="25" t="n">
        <f aca="false">[4]t7!G10</f>
        <v>82966.57</v>
      </c>
      <c r="H11" s="25" t="n">
        <f aca="false">[4]t7!H10</f>
        <v>21936.47</v>
      </c>
      <c r="I11" s="25" t="n">
        <f aca="false">[4]t7!I10</f>
        <v>456.54</v>
      </c>
      <c r="J11" s="25" t="n">
        <f aca="false">[4]t7!J10</f>
        <v>65887.06</v>
      </c>
      <c r="K11" s="25" t="n">
        <f aca="false">[4]t7!K10</f>
        <v>22753.41</v>
      </c>
      <c r="L11" s="25" t="n">
        <f aca="false">[4]t7!L10</f>
        <v>25707.61</v>
      </c>
      <c r="M11" s="25" t="str">
        <f aca="false">[4]t7!M10</f>
        <v>-</v>
      </c>
      <c r="N11" s="25" t="n">
        <f aca="false">[4]t7!N10</f>
        <v>732.14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39477.03</v>
      </c>
      <c r="C12" s="23" t="n">
        <f aca="false">[4]t7!C11</f>
        <v>10575.91</v>
      </c>
      <c r="D12" s="23" t="n">
        <f aca="false">[4]t7!D11</f>
        <v>188748.06</v>
      </c>
      <c r="E12" s="23" t="n">
        <f aca="false">[4]t7!E11</f>
        <v>179281.81</v>
      </c>
      <c r="F12" s="23" t="n">
        <f aca="false">[4]t7!F11</f>
        <v>84897.79</v>
      </c>
      <c r="G12" s="23" t="n">
        <f aca="false">[4]t7!G11</f>
        <v>80096.89</v>
      </c>
      <c r="H12" s="23" t="n">
        <f aca="false">[4]t7!H11</f>
        <v>10708.82</v>
      </c>
      <c r="I12" s="23" t="str">
        <f aca="false">[4]t7!I11</f>
        <v>-</v>
      </c>
      <c r="J12" s="23" t="n">
        <f aca="false">[4]t7!J11</f>
        <v>50310.35</v>
      </c>
      <c r="K12" s="23" t="n">
        <f aca="false">[4]t7!K11</f>
        <v>17171.41</v>
      </c>
      <c r="L12" s="23" t="n">
        <f aca="false">[4]t7!L11</f>
        <v>17685.98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42869.99</v>
      </c>
      <c r="C13" s="25" t="n">
        <f aca="false">[4]t7!C12</f>
        <v>4395.34</v>
      </c>
      <c r="D13" s="25" t="n">
        <f aca="false">[4]t7!D12</f>
        <v>99402.79</v>
      </c>
      <c r="E13" s="25" t="n">
        <f aca="false">[4]t7!E12</f>
        <v>101204.98</v>
      </c>
      <c r="F13" s="25" t="n">
        <f aca="false">[4]t7!F12</f>
        <v>55494.1</v>
      </c>
      <c r="G13" s="25" t="n">
        <f aca="false">[4]t7!G12</f>
        <v>39413.44</v>
      </c>
      <c r="H13" s="25" t="n">
        <f aca="false">[4]t7!H12</f>
        <v>9424.33</v>
      </c>
      <c r="I13" s="25" t="str">
        <f aca="false">[4]t7!I12</f>
        <v>-</v>
      </c>
      <c r="J13" s="25" t="n">
        <f aca="false">[4]t7!J12</f>
        <v>18785.05</v>
      </c>
      <c r="K13" s="25" t="n">
        <f aca="false">[4]t7!K12</f>
        <v>8752.36</v>
      </c>
      <c r="L13" s="25" t="n">
        <f aca="false">[4]t7!L12</f>
        <v>5997.59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296607.03</v>
      </c>
      <c r="C14" s="25" t="n">
        <f aca="false">[4]t7!C13</f>
        <v>6180.57</v>
      </c>
      <c r="D14" s="25" t="n">
        <f aca="false">[4]t7!D13</f>
        <v>89345.28</v>
      </c>
      <c r="E14" s="25" t="n">
        <f aca="false">[4]t7!E13</f>
        <v>78076.82</v>
      </c>
      <c r="F14" s="25" t="n">
        <f aca="false">[4]t7!F13</f>
        <v>29403.69</v>
      </c>
      <c r="G14" s="25" t="n">
        <f aca="false">[4]t7!G13</f>
        <v>40683.45</v>
      </c>
      <c r="H14" s="25" t="n">
        <f aca="false">[4]t7!H13</f>
        <v>1284.49</v>
      </c>
      <c r="I14" s="25" t="str">
        <f aca="false">[4]t7!I13</f>
        <v>-</v>
      </c>
      <c r="J14" s="25" t="n">
        <f aca="false">[4]t7!J13</f>
        <v>31525.3</v>
      </c>
      <c r="K14" s="25" t="n">
        <f aca="false">[4]t7!K13</f>
        <v>8419.05</v>
      </c>
      <c r="L14" s="25" t="n">
        <f aca="false">[4]t7!L13</f>
        <v>11688.4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510215.95</v>
      </c>
      <c r="C15" s="23" t="n">
        <f aca="false">[4]t7!C14</f>
        <v>6303.13</v>
      </c>
      <c r="D15" s="23" t="n">
        <f aca="false">[4]t7!D14</f>
        <v>153753</v>
      </c>
      <c r="E15" s="23" t="n">
        <f aca="false">[4]t7!E14</f>
        <v>136806.15</v>
      </c>
      <c r="F15" s="23" t="n">
        <f aca="false">[4]t7!F14</f>
        <v>63122.54</v>
      </c>
      <c r="G15" s="23" t="n">
        <f aca="false">[4]t7!G14</f>
        <v>72336.39</v>
      </c>
      <c r="H15" s="23" t="n">
        <f aca="false">[4]t7!H14</f>
        <v>13625.59</v>
      </c>
      <c r="I15" s="23" t="str">
        <f aca="false">[4]t7!I14</f>
        <v>-</v>
      </c>
      <c r="J15" s="23" t="n">
        <f aca="false">[4]t7!J14</f>
        <v>40502.32</v>
      </c>
      <c r="K15" s="23" t="n">
        <f aca="false">[4]t7!K14</f>
        <v>12977.77</v>
      </c>
      <c r="L15" s="23" t="n">
        <f aca="false">[4]t7!L14</f>
        <v>10691.04</v>
      </c>
      <c r="M15" s="23" t="str">
        <f aca="false">[4]t7!M14</f>
        <v>-</v>
      </c>
      <c r="N15" s="23" t="n">
        <f aca="false">[4]t7!N14</f>
        <v>98.02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76458.62</v>
      </c>
      <c r="C16" s="25" t="n">
        <f aca="false">[4]t7!C15</f>
        <v>2771.5</v>
      </c>
      <c r="D16" s="25" t="n">
        <f aca="false">[4]t7!D15</f>
        <v>80898.27</v>
      </c>
      <c r="E16" s="25" t="n">
        <f aca="false">[4]t7!E15</f>
        <v>77275.72</v>
      </c>
      <c r="F16" s="25" t="n">
        <f aca="false">[4]t7!F15</f>
        <v>44418.56</v>
      </c>
      <c r="G16" s="25" t="n">
        <f aca="false">[4]t7!G15</f>
        <v>35493.89</v>
      </c>
      <c r="H16" s="25" t="n">
        <f aca="false">[4]t7!H15</f>
        <v>8236.51</v>
      </c>
      <c r="I16" s="25" t="str">
        <f aca="false">[4]t7!I15</f>
        <v>-</v>
      </c>
      <c r="J16" s="25" t="n">
        <f aca="false">[4]t7!J15</f>
        <v>16302.17</v>
      </c>
      <c r="K16" s="25" t="n">
        <f aca="false">[4]t7!K15</f>
        <v>6365.06</v>
      </c>
      <c r="L16" s="25" t="n">
        <f aca="false">[4]t7!L15</f>
        <v>4598.93</v>
      </c>
      <c r="M16" s="25" t="str">
        <f aca="false">[4]t7!M15</f>
        <v>-</v>
      </c>
      <c r="N16" s="25" t="n">
        <f aca="false">[4]t7!N15</f>
        <v>98.02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33757.33</v>
      </c>
      <c r="C17" s="25" t="n">
        <f aca="false">[4]t7!C16</f>
        <v>3531.62</v>
      </c>
      <c r="D17" s="25" t="n">
        <f aca="false">[4]t7!D16</f>
        <v>72854.73</v>
      </c>
      <c r="E17" s="25" t="n">
        <f aca="false">[4]t7!E16</f>
        <v>59530.43</v>
      </c>
      <c r="F17" s="25" t="n">
        <f aca="false">[4]t7!F16</f>
        <v>18703.98</v>
      </c>
      <c r="G17" s="25" t="n">
        <f aca="false">[4]t7!G16</f>
        <v>36842.5</v>
      </c>
      <c r="H17" s="25" t="n">
        <f aca="false">[4]t7!H16</f>
        <v>5389.08</v>
      </c>
      <c r="I17" s="25" t="str">
        <f aca="false">[4]t7!I16</f>
        <v>-</v>
      </c>
      <c r="J17" s="25" t="n">
        <f aca="false">[4]t7!J16</f>
        <v>24200.16</v>
      </c>
      <c r="K17" s="25" t="n">
        <f aca="false">[4]t7!K16</f>
        <v>6612.71</v>
      </c>
      <c r="L17" s="25" t="n">
        <f aca="false">[4]t7!L16</f>
        <v>6092.11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516623.72</v>
      </c>
      <c r="C18" s="23" t="n">
        <f aca="false">[4]t7!C17</f>
        <v>2650.13</v>
      </c>
      <c r="D18" s="23" t="n">
        <f aca="false">[4]t7!D17</f>
        <v>150713.17</v>
      </c>
      <c r="E18" s="23" t="n">
        <f aca="false">[4]t7!E17</f>
        <v>166396.28</v>
      </c>
      <c r="F18" s="23" t="n">
        <f aca="false">[4]t7!F17</f>
        <v>67295.09</v>
      </c>
      <c r="G18" s="23" t="n">
        <f aca="false">[4]t7!G17</f>
        <v>75535.45</v>
      </c>
      <c r="H18" s="23" t="n">
        <f aca="false">[4]t7!H17</f>
        <v>5907.25</v>
      </c>
      <c r="I18" s="23" t="str">
        <f aca="false">[4]t7!I17</f>
        <v>-</v>
      </c>
      <c r="J18" s="23" t="n">
        <f aca="false">[4]t7!J17</f>
        <v>21374.32</v>
      </c>
      <c r="K18" s="23" t="n">
        <f aca="false">[4]t7!K17</f>
        <v>10802.02</v>
      </c>
      <c r="L18" s="23" t="n">
        <f aca="false">[4]t7!L17</f>
        <v>15950.02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84445.07</v>
      </c>
      <c r="C19" s="25" t="n">
        <f aca="false">[4]t7!C18</f>
        <v>2055.93</v>
      </c>
      <c r="D19" s="25" t="n">
        <f aca="false">[4]t7!D18</f>
        <v>81754.09</v>
      </c>
      <c r="E19" s="25" t="n">
        <f aca="false">[4]t7!E18</f>
        <v>86301.45</v>
      </c>
      <c r="F19" s="25" t="n">
        <f aca="false">[4]t7!F18</f>
        <v>44620.62</v>
      </c>
      <c r="G19" s="25" t="n">
        <f aca="false">[4]t7!G18</f>
        <v>47534.78</v>
      </c>
      <c r="H19" s="25" t="n">
        <f aca="false">[4]t7!H18</f>
        <v>4508.47</v>
      </c>
      <c r="I19" s="25" t="str">
        <f aca="false">[4]t7!I18</f>
        <v>-</v>
      </c>
      <c r="J19" s="25" t="n">
        <f aca="false">[4]t7!J18</f>
        <v>8850.75</v>
      </c>
      <c r="K19" s="25" t="n">
        <f aca="false">[4]t7!K18</f>
        <v>5378.14</v>
      </c>
      <c r="L19" s="25" t="n">
        <f aca="false">[4]t7!L18</f>
        <v>3440.84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32178.65</v>
      </c>
      <c r="C20" s="25" t="n">
        <f aca="false">[4]t7!C19</f>
        <v>594.19</v>
      </c>
      <c r="D20" s="25" t="n">
        <f aca="false">[4]t7!D19</f>
        <v>68959.08</v>
      </c>
      <c r="E20" s="25" t="n">
        <f aca="false">[4]t7!E19</f>
        <v>80094.83</v>
      </c>
      <c r="F20" s="25" t="n">
        <f aca="false">[4]t7!F19</f>
        <v>22674.47</v>
      </c>
      <c r="G20" s="25" t="n">
        <f aca="false">[4]t7!G19</f>
        <v>28000.68</v>
      </c>
      <c r="H20" s="25" t="n">
        <f aca="false">[4]t7!H19</f>
        <v>1398.78</v>
      </c>
      <c r="I20" s="25" t="str">
        <f aca="false">[4]t7!I19</f>
        <v>-</v>
      </c>
      <c r="J20" s="25" t="n">
        <f aca="false">[4]t7!J19</f>
        <v>12523.57</v>
      </c>
      <c r="K20" s="25" t="n">
        <f aca="false">[4]t7!K19</f>
        <v>5423.88</v>
      </c>
      <c r="L20" s="25" t="n">
        <f aca="false">[4]t7!L19</f>
        <v>12509.18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841549.96</v>
      </c>
      <c r="C21" s="23" t="n">
        <f aca="false">[4]t7!C20</f>
        <v>1170.7</v>
      </c>
      <c r="D21" s="23" t="n">
        <f aca="false">[4]t7!D20</f>
        <v>174487.93</v>
      </c>
      <c r="E21" s="23" t="n">
        <f aca="false">[4]t7!E20</f>
        <v>244246.88</v>
      </c>
      <c r="F21" s="23" t="n">
        <f aca="false">[4]t7!F20</f>
        <v>179726.78</v>
      </c>
      <c r="G21" s="23" t="n">
        <f aca="false">[4]t7!G20</f>
        <v>105077.16</v>
      </c>
      <c r="H21" s="23" t="n">
        <f aca="false">[4]t7!H20</f>
        <v>25109.08</v>
      </c>
      <c r="I21" s="23" t="str">
        <f aca="false">[4]t7!I20</f>
        <v>-</v>
      </c>
      <c r="J21" s="23" t="n">
        <f aca="false">[4]t7!J20</f>
        <v>63164.48</v>
      </c>
      <c r="K21" s="23" t="n">
        <f aca="false">[4]t7!K20</f>
        <v>29415.47</v>
      </c>
      <c r="L21" s="23" t="n">
        <f aca="false">[4]t7!L20</f>
        <v>19151.49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62062.76</v>
      </c>
      <c r="C22" s="25" t="str">
        <f aca="false">[4]t7!C21</f>
        <v>-</v>
      </c>
      <c r="D22" s="25" t="n">
        <f aca="false">[4]t7!D21</f>
        <v>103304.42</v>
      </c>
      <c r="E22" s="25" t="n">
        <f aca="false">[4]t7!E21</f>
        <v>136198.48</v>
      </c>
      <c r="F22" s="25" t="n">
        <f aca="false">[4]t7!F21</f>
        <v>113028.99</v>
      </c>
      <c r="G22" s="25" t="n">
        <f aca="false">[4]t7!G21</f>
        <v>48016.46</v>
      </c>
      <c r="H22" s="25" t="n">
        <f aca="false">[4]t7!H21</f>
        <v>16193.04</v>
      </c>
      <c r="I22" s="25" t="str">
        <f aca="false">[4]t7!I21</f>
        <v>-</v>
      </c>
      <c r="J22" s="25" t="n">
        <f aca="false">[4]t7!J21</f>
        <v>23990.4</v>
      </c>
      <c r="K22" s="25" t="n">
        <f aca="false">[4]t7!K21</f>
        <v>13894.48</v>
      </c>
      <c r="L22" s="25" t="n">
        <f aca="false">[4]t7!L21</f>
        <v>7436.5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79487.2</v>
      </c>
      <c r="C23" s="25" t="n">
        <f aca="false">[4]t7!C22</f>
        <v>1170.7</v>
      </c>
      <c r="D23" s="25" t="n">
        <f aca="false">[4]t7!D22</f>
        <v>71183.51</v>
      </c>
      <c r="E23" s="25" t="n">
        <f aca="false">[4]t7!E22</f>
        <v>108048.4</v>
      </c>
      <c r="F23" s="25" t="n">
        <f aca="false">[4]t7!F22</f>
        <v>66697.79</v>
      </c>
      <c r="G23" s="25" t="n">
        <f aca="false">[4]t7!G22</f>
        <v>57060.7</v>
      </c>
      <c r="H23" s="25" t="n">
        <f aca="false">[4]t7!H22</f>
        <v>8916.04</v>
      </c>
      <c r="I23" s="25" t="str">
        <f aca="false">[4]t7!I22</f>
        <v>-</v>
      </c>
      <c r="J23" s="25" t="n">
        <f aca="false">[4]t7!J22</f>
        <v>39174.08</v>
      </c>
      <c r="K23" s="25" t="n">
        <f aca="false">[4]t7!K22</f>
        <v>15520.99</v>
      </c>
      <c r="L23" s="25" t="n">
        <f aca="false">[4]t7!L22</f>
        <v>11714.99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56623.53</v>
      </c>
      <c r="C29" s="23" t="n">
        <f aca="false">[4]t7!C27</f>
        <v>525.52</v>
      </c>
      <c r="D29" s="23" t="n">
        <f aca="false">[4]t7!D27</f>
        <v>68807.18</v>
      </c>
      <c r="E29" s="23" t="n">
        <f aca="false">[4]t7!E27</f>
        <v>85233.9</v>
      </c>
      <c r="F29" s="23" t="n">
        <f aca="false">[4]t7!F27</f>
        <v>31778.03</v>
      </c>
      <c r="G29" s="23" t="n">
        <f aca="false">[4]t7!G27</f>
        <v>30581.96</v>
      </c>
      <c r="H29" s="23" t="n">
        <f aca="false">[4]t7!H27</f>
        <v>5062.43</v>
      </c>
      <c r="I29" s="23" t="str">
        <f aca="false">[4]t7!I27</f>
        <v>-</v>
      </c>
      <c r="J29" s="23" t="n">
        <f aca="false">[4]t7!J27</f>
        <v>15709.92</v>
      </c>
      <c r="K29" s="23" t="n">
        <f aca="false">[4]t7!K27</f>
        <v>12332.05</v>
      </c>
      <c r="L29" s="23" t="n">
        <f aca="false">[4]t7!L27</f>
        <v>6592.53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33624.75</v>
      </c>
      <c r="C30" s="25" t="n">
        <f aca="false">[4]t7!C28</f>
        <v>77.73</v>
      </c>
      <c r="D30" s="25" t="n">
        <f aca="false">[4]t7!D28</f>
        <v>35237.99</v>
      </c>
      <c r="E30" s="25" t="n">
        <f aca="false">[4]t7!E28</f>
        <v>44758.28</v>
      </c>
      <c r="F30" s="25" t="n">
        <f aca="false">[4]t7!F28</f>
        <v>19547.27</v>
      </c>
      <c r="G30" s="25" t="n">
        <f aca="false">[4]t7!G28</f>
        <v>15541.5</v>
      </c>
      <c r="H30" s="25" t="n">
        <f aca="false">[4]t7!H28</f>
        <v>2897.67</v>
      </c>
      <c r="I30" s="25" t="str">
        <f aca="false">[4]t7!I28</f>
        <v>-</v>
      </c>
      <c r="J30" s="25" t="n">
        <f aca="false">[4]t7!J28</f>
        <v>6680.49</v>
      </c>
      <c r="K30" s="25" t="n">
        <f aca="false">[4]t7!K28</f>
        <v>7465.88</v>
      </c>
      <c r="L30" s="25" t="n">
        <f aca="false">[4]t7!L28</f>
        <v>1417.96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22998.78</v>
      </c>
      <c r="C31" s="25" t="n">
        <f aca="false">[4]t7!C29</f>
        <v>447.79</v>
      </c>
      <c r="D31" s="25" t="n">
        <f aca="false">[4]t7!D29</f>
        <v>33569.19</v>
      </c>
      <c r="E31" s="25" t="n">
        <f aca="false">[4]t7!E29</f>
        <v>40475.62</v>
      </c>
      <c r="F31" s="25" t="n">
        <f aca="false">[4]t7!F29</f>
        <v>12230.76</v>
      </c>
      <c r="G31" s="25" t="n">
        <f aca="false">[4]t7!G29</f>
        <v>15040.47</v>
      </c>
      <c r="H31" s="25" t="n">
        <f aca="false">[4]t7!H29</f>
        <v>2164.77</v>
      </c>
      <c r="I31" s="25" t="str">
        <f aca="false">[4]t7!I29</f>
        <v>-</v>
      </c>
      <c r="J31" s="25" t="n">
        <f aca="false">[4]t7!J29</f>
        <v>9029.43</v>
      </c>
      <c r="K31" s="25" t="n">
        <f aca="false">[4]t7!K29</f>
        <v>4866.18</v>
      </c>
      <c r="L31" s="25" t="n">
        <f aca="false">[4]t7!L29</f>
        <v>5174.57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52822.4</v>
      </c>
      <c r="C32" s="23" t="n">
        <f aca="false">[4]t7!C30</f>
        <v>1664.7</v>
      </c>
      <c r="D32" s="23" t="n">
        <f aca="false">[4]t7!D30</f>
        <v>110350.21</v>
      </c>
      <c r="E32" s="23" t="n">
        <f aca="false">[4]t7!E30</f>
        <v>145587.03</v>
      </c>
      <c r="F32" s="23" t="n">
        <f aca="false">[4]t7!F30</f>
        <v>60328.54</v>
      </c>
      <c r="G32" s="23" t="n">
        <f aca="false">[4]t7!G30</f>
        <v>63888.8</v>
      </c>
      <c r="H32" s="23" t="n">
        <f aca="false">[4]t7!H30</f>
        <v>5007.59</v>
      </c>
      <c r="I32" s="23" t="str">
        <f aca="false">[4]t7!I30</f>
        <v>-</v>
      </c>
      <c r="J32" s="23" t="n">
        <f aca="false">[4]t7!J30</f>
        <v>41704.66</v>
      </c>
      <c r="K32" s="23" t="n">
        <f aca="false">[4]t7!K30</f>
        <v>13443.2</v>
      </c>
      <c r="L32" s="23" t="n">
        <f aca="false">[4]t7!L30</f>
        <v>10847.69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53537.04</v>
      </c>
      <c r="C33" s="25" t="n">
        <f aca="false">[4]t7!C31</f>
        <v>1177.24</v>
      </c>
      <c r="D33" s="25" t="n">
        <f aca="false">[4]t7!D31</f>
        <v>66058.21</v>
      </c>
      <c r="E33" s="25" t="n">
        <f aca="false">[4]t7!E31</f>
        <v>89244.65</v>
      </c>
      <c r="F33" s="25" t="n">
        <f aca="false">[4]t7!F31</f>
        <v>32099.46</v>
      </c>
      <c r="G33" s="25" t="n">
        <f aca="false">[4]t7!G31</f>
        <v>34617.53</v>
      </c>
      <c r="H33" s="25" t="n">
        <f aca="false">[4]t7!H31</f>
        <v>3073.18</v>
      </c>
      <c r="I33" s="25" t="str">
        <f aca="false">[4]t7!I31</f>
        <v>-</v>
      </c>
      <c r="J33" s="25" t="n">
        <f aca="false">[4]t7!J31</f>
        <v>16356.69</v>
      </c>
      <c r="K33" s="25" t="n">
        <f aca="false">[4]t7!K31</f>
        <v>8343.32</v>
      </c>
      <c r="L33" s="25" t="n">
        <f aca="false">[4]t7!L31</f>
        <v>2566.76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199285.37</v>
      </c>
      <c r="C34" s="25" t="n">
        <f aca="false">[4]t7!C32</f>
        <v>487.46</v>
      </c>
      <c r="D34" s="25" t="n">
        <f aca="false">[4]t7!D32</f>
        <v>44291.99</v>
      </c>
      <c r="E34" s="25" t="n">
        <f aca="false">[4]t7!E32</f>
        <v>56342.39</v>
      </c>
      <c r="F34" s="25" t="n">
        <f aca="false">[4]t7!F32</f>
        <v>28229.07</v>
      </c>
      <c r="G34" s="25" t="n">
        <f aca="false">[4]t7!G32</f>
        <v>29271.27</v>
      </c>
      <c r="H34" s="25" t="n">
        <f aca="false">[4]t7!H32</f>
        <v>1934.41</v>
      </c>
      <c r="I34" s="25" t="str">
        <f aca="false">[4]t7!I32</f>
        <v>-</v>
      </c>
      <c r="J34" s="25" t="n">
        <f aca="false">[4]t7!J32</f>
        <v>25347.97</v>
      </c>
      <c r="K34" s="25" t="n">
        <f aca="false">[4]t7!K32</f>
        <v>5099.87</v>
      </c>
      <c r="L34" s="25" t="n">
        <f aca="false">[4]t7!L32</f>
        <v>8280.93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09237.42</v>
      </c>
      <c r="C35" s="23" t="n">
        <f aca="false">[4]t7!C33</f>
        <v>260.87</v>
      </c>
      <c r="D35" s="23" t="n">
        <f aca="false">[4]t7!D33</f>
        <v>23253.51</v>
      </c>
      <c r="E35" s="23" t="n">
        <f aca="false">[4]t7!E33</f>
        <v>30105.2</v>
      </c>
      <c r="F35" s="23" t="n">
        <f aca="false">[4]t7!F33</f>
        <v>15848.7</v>
      </c>
      <c r="G35" s="23" t="n">
        <f aca="false">[4]t7!G33</f>
        <v>17610.04</v>
      </c>
      <c r="H35" s="23" t="n">
        <f aca="false">[4]t7!H33</f>
        <v>2190.73</v>
      </c>
      <c r="I35" s="23" t="n">
        <f aca="false">[4]t7!I33</f>
        <v>60.87</v>
      </c>
      <c r="J35" s="23" t="n">
        <f aca="false">[4]t7!J33</f>
        <v>12256.6</v>
      </c>
      <c r="K35" s="23" t="n">
        <f aca="false">[4]t7!K33</f>
        <v>4391.47</v>
      </c>
      <c r="L35" s="23" t="n">
        <f aca="false">[4]t7!L33</f>
        <v>3259.43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60890.9</v>
      </c>
      <c r="C36" s="25" t="str">
        <f aca="false">[4]t7!C34</f>
        <v>-</v>
      </c>
      <c r="D36" s="25" t="n">
        <f aca="false">[4]t7!D34</f>
        <v>13592.49</v>
      </c>
      <c r="E36" s="25" t="n">
        <f aca="false">[4]t7!E34</f>
        <v>17268.75</v>
      </c>
      <c r="F36" s="25" t="n">
        <f aca="false">[4]t7!F34</f>
        <v>10549.57</v>
      </c>
      <c r="G36" s="25" t="n">
        <f aca="false">[4]t7!G34</f>
        <v>9510.92</v>
      </c>
      <c r="H36" s="25" t="n">
        <f aca="false">[4]t7!H34</f>
        <v>1272.17</v>
      </c>
      <c r="I36" s="25" t="n">
        <f aca="false">[4]t7!I34</f>
        <v>60.87</v>
      </c>
      <c r="J36" s="25" t="n">
        <f aca="false">[4]t7!J34</f>
        <v>5534.86</v>
      </c>
      <c r="K36" s="25" t="n">
        <f aca="false">[4]t7!K34</f>
        <v>2524.92</v>
      </c>
      <c r="L36" s="25" t="n">
        <f aca="false">[4]t7!L34</f>
        <v>576.35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48346.52</v>
      </c>
      <c r="C37" s="25" t="n">
        <f aca="false">[4]t7!C35</f>
        <v>260.87</v>
      </c>
      <c r="D37" s="25" t="n">
        <f aca="false">[4]t7!D35</f>
        <v>9661.01</v>
      </c>
      <c r="E37" s="25" t="n">
        <f aca="false">[4]t7!E35</f>
        <v>12836.46</v>
      </c>
      <c r="F37" s="25" t="n">
        <f aca="false">[4]t7!F35</f>
        <v>5299.13</v>
      </c>
      <c r="G37" s="25" t="n">
        <f aca="false">[4]t7!G35</f>
        <v>8099.12</v>
      </c>
      <c r="H37" s="25" t="n">
        <f aca="false">[4]t7!H35</f>
        <v>918.57</v>
      </c>
      <c r="I37" s="25" t="str">
        <f aca="false">[4]t7!I35</f>
        <v>-</v>
      </c>
      <c r="J37" s="25" t="n">
        <f aca="false">[4]t7!J35</f>
        <v>6721.74</v>
      </c>
      <c r="K37" s="25" t="n">
        <f aca="false">[4]t7!K35</f>
        <v>1866.55</v>
      </c>
      <c r="L37" s="25" t="n">
        <f aca="false">[4]t7!L35</f>
        <v>2683.08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68006.13</v>
      </c>
      <c r="C38" s="23" t="n">
        <f aca="false">[4]t7!C36</f>
        <v>1690.49</v>
      </c>
      <c r="D38" s="23" t="n">
        <f aca="false">[4]t7!D36</f>
        <v>32290.93</v>
      </c>
      <c r="E38" s="23" t="n">
        <f aca="false">[4]t7!E36</f>
        <v>54891.32</v>
      </c>
      <c r="F38" s="23" t="n">
        <f aca="false">[4]t7!F36</f>
        <v>31777.69</v>
      </c>
      <c r="G38" s="23" t="n">
        <f aca="false">[4]t7!G36</f>
        <v>25571.32</v>
      </c>
      <c r="H38" s="23" t="n">
        <f aca="false">[4]t7!H36</f>
        <v>1151.53</v>
      </c>
      <c r="I38" s="23" t="str">
        <f aca="false">[4]t7!I36</f>
        <v>-</v>
      </c>
      <c r="J38" s="23" t="n">
        <f aca="false">[4]t7!J36</f>
        <v>9083.78</v>
      </c>
      <c r="K38" s="23" t="n">
        <f aca="false">[4]t7!K36</f>
        <v>7065.79</v>
      </c>
      <c r="L38" s="23" t="n">
        <f aca="false">[4]t7!L36</f>
        <v>4187.4</v>
      </c>
      <c r="M38" s="23" t="str">
        <f aca="false">[4]t7!M36</f>
        <v>-</v>
      </c>
      <c r="N38" s="23" t="n">
        <f aca="false">[4]t7!N36</f>
        <v>295.88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1986.18</v>
      </c>
      <c r="C39" s="25" t="n">
        <f aca="false">[4]t7!C37</f>
        <v>584.45</v>
      </c>
      <c r="D39" s="25" t="n">
        <f aca="false">[4]t7!D37</f>
        <v>18813.97</v>
      </c>
      <c r="E39" s="25" t="n">
        <f aca="false">[4]t7!E37</f>
        <v>30065.98</v>
      </c>
      <c r="F39" s="25" t="n">
        <f aca="false">[4]t7!F37</f>
        <v>19340.18</v>
      </c>
      <c r="G39" s="25" t="n">
        <f aca="false">[4]t7!G37</f>
        <v>13643.63</v>
      </c>
      <c r="H39" s="25" t="n">
        <f aca="false">[4]t7!H37</f>
        <v>353.49</v>
      </c>
      <c r="I39" s="25" t="str">
        <f aca="false">[4]t7!I37</f>
        <v>-</v>
      </c>
      <c r="J39" s="25" t="n">
        <f aca="false">[4]t7!J37</f>
        <v>4150.84</v>
      </c>
      <c r="K39" s="25" t="n">
        <f aca="false">[4]t7!K37</f>
        <v>4111.7</v>
      </c>
      <c r="L39" s="25" t="n">
        <f aca="false">[4]t7!L37</f>
        <v>921.94</v>
      </c>
      <c r="M39" s="25" t="str">
        <f aca="false">[4]t7!M37</f>
        <v>-</v>
      </c>
      <c r="N39" s="25" t="str">
        <f aca="false">[4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76019.95</v>
      </c>
      <c r="C40" s="25" t="n">
        <f aca="false">[4]t7!C38</f>
        <v>1106.04</v>
      </c>
      <c r="D40" s="25" t="n">
        <f aca="false">[4]t7!D38</f>
        <v>13476.96</v>
      </c>
      <c r="E40" s="25" t="n">
        <f aca="false">[4]t7!E38</f>
        <v>24825.34</v>
      </c>
      <c r="F40" s="25" t="n">
        <f aca="false">[4]t7!F38</f>
        <v>12437.51</v>
      </c>
      <c r="G40" s="25" t="n">
        <f aca="false">[4]t7!G38</f>
        <v>11927.69</v>
      </c>
      <c r="H40" s="25" t="n">
        <f aca="false">[4]t7!H38</f>
        <v>798.04</v>
      </c>
      <c r="I40" s="25" t="str">
        <f aca="false">[4]t7!I38</f>
        <v>-</v>
      </c>
      <c r="J40" s="25" t="n">
        <f aca="false">[4]t7!J38</f>
        <v>4932.94</v>
      </c>
      <c r="K40" s="25" t="n">
        <f aca="false">[4]t7!K38</f>
        <v>2954.09</v>
      </c>
      <c r="L40" s="25" t="n">
        <f aca="false">[4]t7!L38</f>
        <v>3265.47</v>
      </c>
      <c r="M40" s="25" t="str">
        <f aca="false">[4]t7!M38</f>
        <v>-</v>
      </c>
      <c r="N40" s="25" t="n">
        <f aca="false">[4]t7!N38</f>
        <v>295.88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07978.67</v>
      </c>
      <c r="C41" s="23" t="n">
        <f aca="false">[4]t7!C39</f>
        <v>556.84</v>
      </c>
      <c r="D41" s="23" t="n">
        <f aca="false">[4]t7!D39</f>
        <v>50190.56</v>
      </c>
      <c r="E41" s="23" t="n">
        <f aca="false">[4]t7!E39</f>
        <v>63689.51</v>
      </c>
      <c r="F41" s="23" t="n">
        <f aca="false">[4]t7!F39</f>
        <v>30867.06</v>
      </c>
      <c r="G41" s="23" t="n">
        <f aca="false">[4]t7!G39</f>
        <v>27443.77</v>
      </c>
      <c r="H41" s="23" t="n">
        <f aca="false">[4]t7!H39</f>
        <v>4296.08</v>
      </c>
      <c r="I41" s="23" t="str">
        <f aca="false">[4]t7!I39</f>
        <v>-</v>
      </c>
      <c r="J41" s="23" t="n">
        <f aca="false">[4]t7!J39</f>
        <v>17021.84</v>
      </c>
      <c r="K41" s="23" t="n">
        <f aca="false">[4]t7!K39</f>
        <v>7768.92</v>
      </c>
      <c r="L41" s="23" t="n">
        <f aca="false">[4]t7!L39</f>
        <v>5750.99</v>
      </c>
      <c r="M41" s="23" t="n">
        <f aca="false">[4]t7!M39</f>
        <v>151.27</v>
      </c>
      <c r="N41" s="23" t="n">
        <f aca="false">[4]t7!N39</f>
        <v>241.82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18461.24</v>
      </c>
      <c r="C42" s="25" t="n">
        <f aca="false">[4]t7!C40</f>
        <v>349.05</v>
      </c>
      <c r="D42" s="25" t="n">
        <f aca="false">[4]t7!D40</f>
        <v>28248.8</v>
      </c>
      <c r="E42" s="25" t="n">
        <f aca="false">[4]t7!E40</f>
        <v>38426.65</v>
      </c>
      <c r="F42" s="25" t="n">
        <f aca="false">[4]t7!F40</f>
        <v>18475.02</v>
      </c>
      <c r="G42" s="25" t="n">
        <f aca="false">[4]t7!G40</f>
        <v>16010.81</v>
      </c>
      <c r="H42" s="25" t="n">
        <f aca="false">[4]t7!H40</f>
        <v>2270.64</v>
      </c>
      <c r="I42" s="25" t="str">
        <f aca="false">[4]t7!I40</f>
        <v>-</v>
      </c>
      <c r="J42" s="25" t="n">
        <f aca="false">[4]t7!J40</f>
        <v>7030.52</v>
      </c>
      <c r="K42" s="25" t="n">
        <f aca="false">[4]t7!K40</f>
        <v>6545.4</v>
      </c>
      <c r="L42" s="25" t="n">
        <f aca="false">[4]t7!L40</f>
        <v>816.2</v>
      </c>
      <c r="M42" s="25" t="n">
        <f aca="false">[4]t7!M40</f>
        <v>151.27</v>
      </c>
      <c r="N42" s="25" t="n">
        <f aca="false">[4]t7!N40</f>
        <v>136.89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89517.43</v>
      </c>
      <c r="C43" s="25" t="n">
        <f aca="false">[4]t7!C41</f>
        <v>207.79</v>
      </c>
      <c r="D43" s="25" t="n">
        <f aca="false">[4]t7!D41</f>
        <v>21941.77</v>
      </c>
      <c r="E43" s="25" t="n">
        <f aca="false">[4]t7!E41</f>
        <v>25262.85</v>
      </c>
      <c r="F43" s="25" t="n">
        <f aca="false">[4]t7!F41</f>
        <v>12392.05</v>
      </c>
      <c r="G43" s="25" t="n">
        <f aca="false">[4]t7!G41</f>
        <v>11432.96</v>
      </c>
      <c r="H43" s="25" t="n">
        <f aca="false">[4]t7!H41</f>
        <v>2025.44</v>
      </c>
      <c r="I43" s="25" t="str">
        <f aca="false">[4]t7!I41</f>
        <v>-</v>
      </c>
      <c r="J43" s="25" t="n">
        <f aca="false">[4]t7!J41</f>
        <v>9991.32</v>
      </c>
      <c r="K43" s="25" t="n">
        <f aca="false">[4]t7!K41</f>
        <v>1223.52</v>
      </c>
      <c r="L43" s="25" t="n">
        <f aca="false">[4]t7!L41</f>
        <v>4934.79</v>
      </c>
      <c r="M43" s="25" t="str">
        <f aca="false">[4]t7!M41</f>
        <v>-</v>
      </c>
      <c r="N43" s="25" t="n">
        <f aca="false">[4]t7!N41</f>
        <v>104.94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826065.15</v>
      </c>
      <c r="C44" s="23" t="str">
        <f aca="false">[4]t7!C42</f>
        <v>-</v>
      </c>
      <c r="D44" s="23" t="n">
        <f aca="false">[4]t7!D42</f>
        <v>113720.74</v>
      </c>
      <c r="E44" s="23" t="n">
        <f aca="false">[4]t7!E42</f>
        <v>219026.25</v>
      </c>
      <c r="F44" s="23" t="n">
        <f aca="false">[4]t7!F42</f>
        <v>157386.01</v>
      </c>
      <c r="G44" s="23" t="n">
        <f aca="false">[4]t7!G42</f>
        <v>129631.48</v>
      </c>
      <c r="H44" s="23" t="n">
        <f aca="false">[4]t7!H42</f>
        <v>20566.89</v>
      </c>
      <c r="I44" s="23" t="str">
        <f aca="false">[4]t7!I42</f>
        <v>-</v>
      </c>
      <c r="J44" s="23" t="n">
        <f aca="false">[4]t7!J42</f>
        <v>94005.2</v>
      </c>
      <c r="K44" s="23" t="n">
        <f aca="false">[4]t7!K42</f>
        <v>75183.9</v>
      </c>
      <c r="L44" s="23" t="n">
        <f aca="false">[4]t7!L42</f>
        <v>16544.69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452523.4</v>
      </c>
      <c r="C45" s="25" t="str">
        <f aca="false">[4]t7!C43</f>
        <v>-</v>
      </c>
      <c r="D45" s="25" t="n">
        <f aca="false">[4]t7!D43</f>
        <v>64781.76</v>
      </c>
      <c r="E45" s="25" t="n">
        <f aca="false">[4]t7!E43</f>
        <v>121570.65</v>
      </c>
      <c r="F45" s="25" t="n">
        <f aca="false">[4]t7!F43</f>
        <v>97241.12</v>
      </c>
      <c r="G45" s="25" t="n">
        <f aca="false">[4]t7!G43</f>
        <v>70617.09</v>
      </c>
      <c r="H45" s="25" t="n">
        <f aca="false">[4]t7!H43</f>
        <v>12472.86</v>
      </c>
      <c r="I45" s="25" t="str">
        <f aca="false">[4]t7!I43</f>
        <v>-</v>
      </c>
      <c r="J45" s="25" t="n">
        <f aca="false">[4]t7!J43</f>
        <v>39812.31</v>
      </c>
      <c r="K45" s="25" t="n">
        <f aca="false">[4]t7!K43</f>
        <v>41591.1</v>
      </c>
      <c r="L45" s="25" t="n">
        <f aca="false">[4]t7!L43</f>
        <v>4436.51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373541.76</v>
      </c>
      <c r="C46" s="25" t="str">
        <f aca="false">[4]t7!C44</f>
        <v>-</v>
      </c>
      <c r="D46" s="25" t="n">
        <f aca="false">[4]t7!D44</f>
        <v>48938.98</v>
      </c>
      <c r="E46" s="25" t="n">
        <f aca="false">[4]t7!E44</f>
        <v>97455.6</v>
      </c>
      <c r="F46" s="25" t="n">
        <f aca="false">[4]t7!F44</f>
        <v>60144.89</v>
      </c>
      <c r="G46" s="25" t="n">
        <f aca="false">[4]t7!G44</f>
        <v>59014.39</v>
      </c>
      <c r="H46" s="25" t="n">
        <f aca="false">[4]t7!H44</f>
        <v>8094.02</v>
      </c>
      <c r="I46" s="25" t="str">
        <f aca="false">[4]t7!I44</f>
        <v>-</v>
      </c>
      <c r="J46" s="25" t="n">
        <f aca="false">[4]t7!J44</f>
        <v>54192.89</v>
      </c>
      <c r="K46" s="25" t="n">
        <f aca="false">[4]t7!K44</f>
        <v>33592.8</v>
      </c>
      <c r="L46" s="25" t="n">
        <f aca="false">[4]t7!L44</f>
        <v>12108.18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1 (มกราคม - มีนาคม)  2564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583379.13</v>
      </c>
      <c r="C52" s="23" t="n">
        <f aca="false">[4]t7!C49</f>
        <v>1793.62</v>
      </c>
      <c r="D52" s="23" t="n">
        <f aca="false">[4]t7!D49</f>
        <v>130971.38</v>
      </c>
      <c r="E52" s="23" t="n">
        <f aca="false">[4]t7!E49</f>
        <v>177126.58</v>
      </c>
      <c r="F52" s="23" t="n">
        <f aca="false">[4]t7!F49</f>
        <v>102752.3</v>
      </c>
      <c r="G52" s="23" t="n">
        <f aca="false">[4]t7!G49</f>
        <v>60884.52</v>
      </c>
      <c r="H52" s="23" t="n">
        <f aca="false">[4]t7!H49</f>
        <v>21216.44</v>
      </c>
      <c r="I52" s="23" t="n">
        <f aca="false">[4]t7!I49</f>
        <v>979.74</v>
      </c>
      <c r="J52" s="23" t="n">
        <f aca="false">[4]t7!J49</f>
        <v>47848.02</v>
      </c>
      <c r="K52" s="23" t="n">
        <f aca="false">[4]t7!K49</f>
        <v>28079</v>
      </c>
      <c r="L52" s="23" t="n">
        <f aca="false">[4]t7!L49</f>
        <v>9760.49</v>
      </c>
      <c r="M52" s="23" t="str">
        <f aca="false">[4]t7!M49</f>
        <v>-</v>
      </c>
      <c r="N52" s="23" t="n">
        <f aca="false">[4]t7!N49</f>
        <v>1967.04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33641.89</v>
      </c>
      <c r="C53" s="25" t="n">
        <f aca="false">[4]t7!C50</f>
        <v>774.85</v>
      </c>
      <c r="D53" s="25" t="n">
        <f aca="false">[4]t7!D50</f>
        <v>75337.38</v>
      </c>
      <c r="E53" s="25" t="n">
        <f aca="false">[4]t7!E50</f>
        <v>105950.72</v>
      </c>
      <c r="F53" s="25" t="n">
        <f aca="false">[4]t7!F50</f>
        <v>65629.22</v>
      </c>
      <c r="G53" s="25" t="n">
        <f aca="false">[4]t7!G50</f>
        <v>35420.5</v>
      </c>
      <c r="H53" s="25" t="n">
        <f aca="false">[4]t7!H50</f>
        <v>13301.3</v>
      </c>
      <c r="I53" s="25" t="str">
        <f aca="false">[4]t7!I50</f>
        <v>-</v>
      </c>
      <c r="J53" s="25" t="n">
        <f aca="false">[4]t7!J50</f>
        <v>14360.71</v>
      </c>
      <c r="K53" s="25" t="n">
        <f aca="false">[4]t7!K50</f>
        <v>20410.27</v>
      </c>
      <c r="L53" s="25" t="n">
        <f aca="false">[4]t7!L50</f>
        <v>1751.99</v>
      </c>
      <c r="M53" s="25" t="str">
        <f aca="false">[4]t7!M50</f>
        <v>-</v>
      </c>
      <c r="N53" s="25" t="n">
        <f aca="false">[4]t7!N50</f>
        <v>704.95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49737.24</v>
      </c>
      <c r="C54" s="25" t="n">
        <f aca="false">[4]t7!C51</f>
        <v>1018.77</v>
      </c>
      <c r="D54" s="25" t="n">
        <f aca="false">[4]t7!D51</f>
        <v>55634</v>
      </c>
      <c r="E54" s="25" t="n">
        <f aca="false">[4]t7!E51</f>
        <v>71175.87</v>
      </c>
      <c r="F54" s="25" t="n">
        <f aca="false">[4]t7!F51</f>
        <v>37123.07</v>
      </c>
      <c r="G54" s="25" t="n">
        <f aca="false">[4]t7!G51</f>
        <v>25464.02</v>
      </c>
      <c r="H54" s="25" t="n">
        <f aca="false">[4]t7!H51</f>
        <v>7915.15</v>
      </c>
      <c r="I54" s="25" t="n">
        <f aca="false">[4]t7!I51</f>
        <v>979.74</v>
      </c>
      <c r="J54" s="25" t="n">
        <f aca="false">[4]t7!J51</f>
        <v>33487.3</v>
      </c>
      <c r="K54" s="25" t="n">
        <f aca="false">[4]t7!K51</f>
        <v>7668.73</v>
      </c>
      <c r="L54" s="25" t="n">
        <f aca="false">[4]t7!L51</f>
        <v>8008.51</v>
      </c>
      <c r="M54" s="25" t="str">
        <f aca="false">[4]t7!M51</f>
        <v>-</v>
      </c>
      <c r="N54" s="25" t="n">
        <f aca="false">[4]t7!N51</f>
        <v>1262.09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303698.79</v>
      </c>
      <c r="C55" s="23" t="n">
        <f aca="false">[4]t7!C52</f>
        <v>2454.12</v>
      </c>
      <c r="D55" s="23" t="n">
        <f aca="false">[4]t7!D52</f>
        <v>57658.72</v>
      </c>
      <c r="E55" s="23" t="n">
        <f aca="false">[4]t7!E52</f>
        <v>94942.78</v>
      </c>
      <c r="F55" s="23" t="n">
        <f aca="false">[4]t7!F52</f>
        <v>55648.51</v>
      </c>
      <c r="G55" s="23" t="n">
        <f aca="false">[4]t7!G52</f>
        <v>46565.96</v>
      </c>
      <c r="H55" s="23" t="n">
        <f aca="false">[4]t7!H52</f>
        <v>7436.7</v>
      </c>
      <c r="I55" s="23" t="str">
        <f aca="false">[4]t7!I52</f>
        <v>-</v>
      </c>
      <c r="J55" s="23" t="n">
        <f aca="false">[4]t7!J52</f>
        <v>24057.46</v>
      </c>
      <c r="K55" s="23" t="n">
        <f aca="false">[4]t7!K52</f>
        <v>8616.34</v>
      </c>
      <c r="L55" s="23" t="n">
        <f aca="false">[4]t7!L52</f>
        <v>6234.62</v>
      </c>
      <c r="M55" s="23" t="n">
        <f aca="false">[4]t7!M52</f>
        <v>83.59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3648.25</v>
      </c>
      <c r="C56" s="25" t="n">
        <f aca="false">[4]t7!C53</f>
        <v>794.62</v>
      </c>
      <c r="D56" s="25" t="n">
        <f aca="false">[4]t7!D53</f>
        <v>31954.1</v>
      </c>
      <c r="E56" s="25" t="n">
        <f aca="false">[4]t7!E53</f>
        <v>55447.1</v>
      </c>
      <c r="F56" s="25" t="n">
        <f aca="false">[4]t7!F53</f>
        <v>31045.83</v>
      </c>
      <c r="G56" s="25" t="n">
        <f aca="false">[4]t7!G53</f>
        <v>21156.84</v>
      </c>
      <c r="H56" s="25" t="n">
        <f aca="false">[4]t7!H53</f>
        <v>4360.98</v>
      </c>
      <c r="I56" s="25" t="str">
        <f aca="false">[4]t7!I53</f>
        <v>-</v>
      </c>
      <c r="J56" s="25" t="n">
        <f aca="false">[4]t7!J53</f>
        <v>9847.28</v>
      </c>
      <c r="K56" s="25" t="n">
        <f aca="false">[4]t7!K53</f>
        <v>6230.7</v>
      </c>
      <c r="L56" s="25" t="n">
        <f aca="false">[4]t7!L53</f>
        <v>2727.23</v>
      </c>
      <c r="M56" s="25" t="n">
        <f aca="false">[4]t7!M53</f>
        <v>83.59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40050.54</v>
      </c>
      <c r="C57" s="25" t="n">
        <f aca="false">[4]t7!C54</f>
        <v>1659.5</v>
      </c>
      <c r="D57" s="25" t="n">
        <f aca="false">[4]t7!D54</f>
        <v>25704.62</v>
      </c>
      <c r="E57" s="25" t="n">
        <f aca="false">[4]t7!E54</f>
        <v>39495.68</v>
      </c>
      <c r="F57" s="25" t="n">
        <f aca="false">[4]t7!F54</f>
        <v>24602.68</v>
      </c>
      <c r="G57" s="25" t="n">
        <f aca="false">[4]t7!G54</f>
        <v>25409.12</v>
      </c>
      <c r="H57" s="25" t="n">
        <f aca="false">[4]t7!H54</f>
        <v>3075.72</v>
      </c>
      <c r="I57" s="25" t="str">
        <f aca="false">[4]t7!I54</f>
        <v>-</v>
      </c>
      <c r="J57" s="25" t="n">
        <f aca="false">[4]t7!J54</f>
        <v>14210.18</v>
      </c>
      <c r="K57" s="25" t="n">
        <f aca="false">[4]t7!K54</f>
        <v>2385.64</v>
      </c>
      <c r="L57" s="25" t="n">
        <f aca="false">[4]t7!L54</f>
        <v>3507.39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02013.63</v>
      </c>
      <c r="C58" s="23" t="n">
        <f aca="false">[4]t7!C55</f>
        <v>1664.04</v>
      </c>
      <c r="D58" s="23" t="n">
        <f aca="false">[4]t7!D55</f>
        <v>41833.03</v>
      </c>
      <c r="E58" s="23" t="n">
        <f aca="false">[4]t7!E55</f>
        <v>57487.24</v>
      </c>
      <c r="F58" s="23" t="n">
        <f aca="false">[4]t7!F55</f>
        <v>29205.02</v>
      </c>
      <c r="G58" s="23" t="n">
        <f aca="false">[4]t7!G55</f>
        <v>29399.05</v>
      </c>
      <c r="H58" s="23" t="n">
        <f aca="false">[4]t7!H55</f>
        <v>6086.9</v>
      </c>
      <c r="I58" s="23" t="str">
        <f aca="false">[4]t7!I55</f>
        <v>-</v>
      </c>
      <c r="J58" s="23" t="n">
        <f aca="false">[4]t7!J55</f>
        <v>22426.55</v>
      </c>
      <c r="K58" s="23" t="n">
        <f aca="false">[4]t7!K55</f>
        <v>10700.62</v>
      </c>
      <c r="L58" s="23" t="n">
        <f aca="false">[4]t7!L55</f>
        <v>3211.17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1476.51</v>
      </c>
      <c r="C59" s="25" t="n">
        <f aca="false">[4]t7!C56</f>
        <v>82.88</v>
      </c>
      <c r="D59" s="25" t="n">
        <f aca="false">[4]t7!D56</f>
        <v>22983.45</v>
      </c>
      <c r="E59" s="25" t="n">
        <f aca="false">[4]t7!E56</f>
        <v>31778.9</v>
      </c>
      <c r="F59" s="25" t="n">
        <f aca="false">[4]t7!F56</f>
        <v>18642.59</v>
      </c>
      <c r="G59" s="25" t="n">
        <f aca="false">[4]t7!G56</f>
        <v>16716.02</v>
      </c>
      <c r="H59" s="25" t="n">
        <f aca="false">[4]t7!H56</f>
        <v>4020.26</v>
      </c>
      <c r="I59" s="25" t="str">
        <f aca="false">[4]t7!I56</f>
        <v>-</v>
      </c>
      <c r="J59" s="25" t="n">
        <f aca="false">[4]t7!J56</f>
        <v>8651.67</v>
      </c>
      <c r="K59" s="25" t="n">
        <f aca="false">[4]t7!K56</f>
        <v>7829.71</v>
      </c>
      <c r="L59" s="25" t="n">
        <f aca="false">[4]t7!L56</f>
        <v>771.02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0537.12</v>
      </c>
      <c r="C60" s="25" t="n">
        <f aca="false">[4]t7!C57</f>
        <v>1581.16</v>
      </c>
      <c r="D60" s="25" t="n">
        <f aca="false">[4]t7!D57</f>
        <v>18849.58</v>
      </c>
      <c r="E60" s="25" t="n">
        <f aca="false">[4]t7!E57</f>
        <v>25708.34</v>
      </c>
      <c r="F60" s="25" t="n">
        <f aca="false">[4]t7!F57</f>
        <v>10562.43</v>
      </c>
      <c r="G60" s="25" t="n">
        <f aca="false">[4]t7!G57</f>
        <v>12683.03</v>
      </c>
      <c r="H60" s="25" t="n">
        <f aca="false">[4]t7!H57</f>
        <v>2066.65</v>
      </c>
      <c r="I60" s="25" t="str">
        <f aca="false">[4]t7!I57</f>
        <v>-</v>
      </c>
      <c r="J60" s="25" t="n">
        <f aca="false">[4]t7!J57</f>
        <v>13774.88</v>
      </c>
      <c r="K60" s="25" t="n">
        <f aca="false">[4]t7!K57</f>
        <v>2870.91</v>
      </c>
      <c r="L60" s="25" t="n">
        <f aca="false">[4]t7!L57</f>
        <v>2440.15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387256.9</v>
      </c>
      <c r="C61" s="23" t="str">
        <f aca="false">[4]t7!C58</f>
        <v>-</v>
      </c>
      <c r="D61" s="23" t="n">
        <f aca="false">[4]t7!D58</f>
        <v>95124.26</v>
      </c>
      <c r="E61" s="23" t="n">
        <f aca="false">[4]t7!E58</f>
        <v>99776.95</v>
      </c>
      <c r="F61" s="23" t="n">
        <f aca="false">[4]t7!F58</f>
        <v>49521.04</v>
      </c>
      <c r="G61" s="23" t="n">
        <f aca="false">[4]t7!G58</f>
        <v>71558.15</v>
      </c>
      <c r="H61" s="23" t="n">
        <f aca="false">[4]t7!H58</f>
        <v>3109.97</v>
      </c>
      <c r="I61" s="23" t="str">
        <f aca="false">[4]t7!I58</f>
        <v>-</v>
      </c>
      <c r="J61" s="23" t="n">
        <f aca="false">[4]t7!J58</f>
        <v>44401.61</v>
      </c>
      <c r="K61" s="23" t="n">
        <f aca="false">[4]t7!K58</f>
        <v>16326.18</v>
      </c>
      <c r="L61" s="23" t="n">
        <f aca="false">[4]t7!L58</f>
        <v>7438.74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11959.99</v>
      </c>
      <c r="C62" s="25" t="str">
        <f aca="false">[4]t7!C59</f>
        <v>-</v>
      </c>
      <c r="D62" s="25" t="n">
        <f aca="false">[4]t7!D59</f>
        <v>50110.29</v>
      </c>
      <c r="E62" s="25" t="n">
        <f aca="false">[4]t7!E59</f>
        <v>54062.54</v>
      </c>
      <c r="F62" s="25" t="n">
        <f aca="false">[4]t7!F59</f>
        <v>33055.02</v>
      </c>
      <c r="G62" s="25" t="n">
        <f aca="false">[4]t7!G59</f>
        <v>40242.88</v>
      </c>
      <c r="H62" s="25" t="n">
        <f aca="false">[4]t7!H59</f>
        <v>2450.12</v>
      </c>
      <c r="I62" s="25" t="str">
        <f aca="false">[4]t7!I59</f>
        <v>-</v>
      </c>
      <c r="J62" s="25" t="n">
        <f aca="false">[4]t7!J59</f>
        <v>22096.8</v>
      </c>
      <c r="K62" s="25" t="n">
        <f aca="false">[4]t7!K59</f>
        <v>8599.73</v>
      </c>
      <c r="L62" s="25" t="n">
        <f aca="false">[4]t7!L59</f>
        <v>1342.61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75296.91</v>
      </c>
      <c r="C63" s="25" t="str">
        <f aca="false">[4]t7!C60</f>
        <v>-</v>
      </c>
      <c r="D63" s="25" t="n">
        <f aca="false">[4]t7!D60</f>
        <v>45013.97</v>
      </c>
      <c r="E63" s="25" t="n">
        <f aca="false">[4]t7!E60</f>
        <v>45714.41</v>
      </c>
      <c r="F63" s="25" t="n">
        <f aca="false">[4]t7!F60</f>
        <v>16466.02</v>
      </c>
      <c r="G63" s="25" t="n">
        <f aca="false">[4]t7!G60</f>
        <v>31315.27</v>
      </c>
      <c r="H63" s="25" t="n">
        <f aca="false">[4]t7!H60</f>
        <v>659.85</v>
      </c>
      <c r="I63" s="25" t="str">
        <f aca="false">[4]t7!I60</f>
        <v>-</v>
      </c>
      <c r="J63" s="25" t="n">
        <f aca="false">[4]t7!J60</f>
        <v>22304.8</v>
      </c>
      <c r="K63" s="25" t="n">
        <f aca="false">[4]t7!K60</f>
        <v>7726.45</v>
      </c>
      <c r="L63" s="25" t="n">
        <f aca="false">[4]t7!L60</f>
        <v>6096.13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55087.48</v>
      </c>
      <c r="C64" s="23" t="n">
        <f aca="false">[4]t7!C61</f>
        <v>939.49</v>
      </c>
      <c r="D64" s="23" t="n">
        <f aca="false">[4]t7!D61</f>
        <v>145287</v>
      </c>
      <c r="E64" s="23" t="n">
        <f aca="false">[4]t7!E61</f>
        <v>176043.09</v>
      </c>
      <c r="F64" s="23" t="n">
        <f aca="false">[4]t7!F61</f>
        <v>80504.27</v>
      </c>
      <c r="G64" s="23" t="n">
        <f aca="false">[4]t7!G61</f>
        <v>68787.94</v>
      </c>
      <c r="H64" s="23" t="n">
        <f aca="false">[4]t7!H61</f>
        <v>12071.55</v>
      </c>
      <c r="I64" s="23" t="str">
        <f aca="false">[4]t7!I61</f>
        <v>-</v>
      </c>
      <c r="J64" s="23" t="n">
        <f aca="false">[4]t7!J61</f>
        <v>45960.6</v>
      </c>
      <c r="K64" s="23" t="n">
        <f aca="false">[4]t7!K61</f>
        <v>13149.2</v>
      </c>
      <c r="L64" s="23" t="n">
        <f aca="false">[4]t7!L61</f>
        <v>12344.34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304093.94</v>
      </c>
      <c r="C65" s="25" t="n">
        <f aca="false">[4]t7!C62</f>
        <v>221.24</v>
      </c>
      <c r="D65" s="25" t="n">
        <f aca="false">[4]t7!D62</f>
        <v>80928.63</v>
      </c>
      <c r="E65" s="25" t="n">
        <f aca="false">[4]t7!E62</f>
        <v>97647.45</v>
      </c>
      <c r="F65" s="25" t="n">
        <f aca="false">[4]t7!F62</f>
        <v>51005.82</v>
      </c>
      <c r="G65" s="25" t="n">
        <f aca="false">[4]t7!G62</f>
        <v>37331.76</v>
      </c>
      <c r="H65" s="25" t="n">
        <f aca="false">[4]t7!H62</f>
        <v>5554.73</v>
      </c>
      <c r="I65" s="25" t="str">
        <f aca="false">[4]t7!I62</f>
        <v>-</v>
      </c>
      <c r="J65" s="25" t="n">
        <f aca="false">[4]t7!J62</f>
        <v>20077.35</v>
      </c>
      <c r="K65" s="25" t="n">
        <f aca="false">[4]t7!K62</f>
        <v>7437.69</v>
      </c>
      <c r="L65" s="25" t="n">
        <f aca="false">[4]t7!L62</f>
        <v>3889.29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50993.53</v>
      </c>
      <c r="C66" s="25" t="n">
        <f aca="false">[4]t7!C63</f>
        <v>718.25</v>
      </c>
      <c r="D66" s="25" t="n">
        <f aca="false">[4]t7!D63</f>
        <v>64358.38</v>
      </c>
      <c r="E66" s="25" t="n">
        <f aca="false">[4]t7!E63</f>
        <v>78395.64</v>
      </c>
      <c r="F66" s="25" t="n">
        <f aca="false">[4]t7!F63</f>
        <v>29498.45</v>
      </c>
      <c r="G66" s="25" t="n">
        <f aca="false">[4]t7!G63</f>
        <v>31456.19</v>
      </c>
      <c r="H66" s="25" t="n">
        <f aca="false">[4]t7!H63</f>
        <v>6516.83</v>
      </c>
      <c r="I66" s="25" t="str">
        <f aca="false">[4]t7!I63</f>
        <v>-</v>
      </c>
      <c r="J66" s="25" t="n">
        <f aca="false">[4]t7!J63</f>
        <v>25883.24</v>
      </c>
      <c r="K66" s="25" t="n">
        <f aca="false">[4]t7!K63</f>
        <v>5711.51</v>
      </c>
      <c r="L66" s="25" t="n">
        <f aca="false">[4]t7!L63</f>
        <v>8455.05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394393.53</v>
      </c>
      <c r="C67" s="23" t="n">
        <f aca="false">[4]t7!C64</f>
        <v>459.77</v>
      </c>
      <c r="D67" s="23" t="n">
        <f aca="false">[4]t7!D64</f>
        <v>77915.39</v>
      </c>
      <c r="E67" s="23" t="n">
        <f aca="false">[4]t7!E64</f>
        <v>121704.25</v>
      </c>
      <c r="F67" s="23" t="n">
        <f aca="false">[4]t7!F64</f>
        <v>53647.59</v>
      </c>
      <c r="G67" s="23" t="n">
        <f aca="false">[4]t7!G64</f>
        <v>67992.38</v>
      </c>
      <c r="H67" s="23" t="n">
        <f aca="false">[4]t7!H64</f>
        <v>5662.1</v>
      </c>
      <c r="I67" s="23" t="str">
        <f aca="false">[4]t7!I64</f>
        <v>-</v>
      </c>
      <c r="J67" s="23" t="n">
        <f aca="false">[4]t7!J64</f>
        <v>39991.12</v>
      </c>
      <c r="K67" s="23" t="n">
        <f aca="false">[4]t7!K64</f>
        <v>15278.42</v>
      </c>
      <c r="L67" s="23" t="n">
        <f aca="false">[4]t7!L64</f>
        <v>11558.83</v>
      </c>
      <c r="M67" s="23" t="str">
        <f aca="false">[4]t7!M64</f>
        <v>-</v>
      </c>
      <c r="N67" s="23" t="n">
        <f aca="false">[4]t7!N64</f>
        <v>183.67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24655.14</v>
      </c>
      <c r="C68" s="25" t="n">
        <f aca="false">[4]t7!C65</f>
        <v>207.85</v>
      </c>
      <c r="D68" s="25" t="n">
        <f aca="false">[4]t7!D65</f>
        <v>45781.81</v>
      </c>
      <c r="E68" s="25" t="n">
        <f aca="false">[4]t7!E65</f>
        <v>65839.06</v>
      </c>
      <c r="F68" s="25" t="n">
        <f aca="false">[4]t7!F65</f>
        <v>38943.69</v>
      </c>
      <c r="G68" s="25" t="n">
        <f aca="false">[4]t7!G65</f>
        <v>41210.25</v>
      </c>
      <c r="H68" s="25" t="n">
        <f aca="false">[4]t7!H65</f>
        <v>3307.21</v>
      </c>
      <c r="I68" s="25" t="str">
        <f aca="false">[4]t7!I65</f>
        <v>-</v>
      </c>
      <c r="J68" s="25" t="n">
        <f aca="false">[4]t7!J65</f>
        <v>16537.3</v>
      </c>
      <c r="K68" s="25" t="n">
        <f aca="false">[4]t7!K65</f>
        <v>9176.11</v>
      </c>
      <c r="L68" s="25" t="n">
        <f aca="false">[4]t7!L65</f>
        <v>3468.18</v>
      </c>
      <c r="M68" s="25" t="str">
        <f aca="false">[4]t7!M65</f>
        <v>-</v>
      </c>
      <c r="N68" s="25" t="n">
        <f aca="false">[4]t7!N65</f>
        <v>183.67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69738.38</v>
      </c>
      <c r="C69" s="25" t="n">
        <f aca="false">[4]t7!C66</f>
        <v>251.92</v>
      </c>
      <c r="D69" s="25" t="n">
        <f aca="false">[4]t7!D66</f>
        <v>32133.58</v>
      </c>
      <c r="E69" s="25" t="n">
        <f aca="false">[4]t7!E66</f>
        <v>55865.19</v>
      </c>
      <c r="F69" s="25" t="n">
        <f aca="false">[4]t7!F66</f>
        <v>14703.9</v>
      </c>
      <c r="G69" s="25" t="n">
        <f aca="false">[4]t7!G66</f>
        <v>26782.13</v>
      </c>
      <c r="H69" s="25" t="n">
        <f aca="false">[4]t7!H66</f>
        <v>2354.89</v>
      </c>
      <c r="I69" s="25" t="str">
        <f aca="false">[4]t7!I66</f>
        <v>-</v>
      </c>
      <c r="J69" s="25" t="n">
        <f aca="false">[4]t7!J66</f>
        <v>23453.83</v>
      </c>
      <c r="K69" s="25" t="n">
        <f aca="false">[4]t7!K66</f>
        <v>6102.31</v>
      </c>
      <c r="L69" s="25" t="n">
        <f aca="false">[4]t7!L66</f>
        <v>8090.65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1 (มกราคม - มีนาคม)  2564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389602.76</v>
      </c>
      <c r="C75" s="23" t="n">
        <f aca="false">[4]t7!C71</f>
        <v>2130.31</v>
      </c>
      <c r="D75" s="23" t="n">
        <f aca="false">[4]t7!D71</f>
        <v>69045.23</v>
      </c>
      <c r="E75" s="23" t="n">
        <f aca="false">[4]t7!E71</f>
        <v>140406.4</v>
      </c>
      <c r="F75" s="23" t="n">
        <f aca="false">[4]t7!F71</f>
        <v>66002.14</v>
      </c>
      <c r="G75" s="23" t="n">
        <f aca="false">[4]t7!G71</f>
        <v>41795.1</v>
      </c>
      <c r="H75" s="23" t="n">
        <f aca="false">[4]t7!H71</f>
        <v>8774.46</v>
      </c>
      <c r="I75" s="23" t="str">
        <f aca="false">[4]t7!I71</f>
        <v>-</v>
      </c>
      <c r="J75" s="23" t="n">
        <f aca="false">[4]t7!J71</f>
        <v>34461.96</v>
      </c>
      <c r="K75" s="23" t="n">
        <f aca="false">[4]t7!K71</f>
        <v>14155.74</v>
      </c>
      <c r="L75" s="23" t="n">
        <f aca="false">[4]t7!L71</f>
        <v>12831.44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25533.38</v>
      </c>
      <c r="C76" s="25" t="n">
        <f aca="false">[4]t7!C72</f>
        <v>1343.23</v>
      </c>
      <c r="D76" s="25" t="n">
        <f aca="false">[4]t7!D72</f>
        <v>42189.88</v>
      </c>
      <c r="E76" s="25" t="n">
        <f aca="false">[4]t7!E72</f>
        <v>84628.21</v>
      </c>
      <c r="F76" s="25" t="n">
        <f aca="false">[4]t7!F72</f>
        <v>41788.14</v>
      </c>
      <c r="G76" s="25" t="n">
        <f aca="false">[4]t7!G72</f>
        <v>24528.85</v>
      </c>
      <c r="H76" s="25" t="n">
        <f aca="false">[4]t7!H72</f>
        <v>6414.54</v>
      </c>
      <c r="I76" s="25" t="str">
        <f aca="false">[4]t7!I72</f>
        <v>-</v>
      </c>
      <c r="J76" s="25" t="n">
        <f aca="false">[4]t7!J72</f>
        <v>14762.37</v>
      </c>
      <c r="K76" s="25" t="n">
        <f aca="false">[4]t7!K72</f>
        <v>7284.03</v>
      </c>
      <c r="L76" s="25" t="n">
        <f aca="false">[4]t7!L72</f>
        <v>2594.13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64069.38</v>
      </c>
      <c r="C77" s="25" t="n">
        <f aca="false">[4]t7!C73</f>
        <v>787.08</v>
      </c>
      <c r="D77" s="25" t="n">
        <f aca="false">[4]t7!D73</f>
        <v>26855.35</v>
      </c>
      <c r="E77" s="25" t="n">
        <f aca="false">[4]t7!E73</f>
        <v>55778.19</v>
      </c>
      <c r="F77" s="25" t="n">
        <f aca="false">[4]t7!F73</f>
        <v>24213.99</v>
      </c>
      <c r="G77" s="25" t="n">
        <f aca="false">[4]t7!G73</f>
        <v>17266.25</v>
      </c>
      <c r="H77" s="25" t="n">
        <f aca="false">[4]t7!H73</f>
        <v>2359.92</v>
      </c>
      <c r="I77" s="25" t="str">
        <f aca="false">[4]t7!I73</f>
        <v>-</v>
      </c>
      <c r="J77" s="25" t="n">
        <f aca="false">[4]t7!J73</f>
        <v>19699.58</v>
      </c>
      <c r="K77" s="25" t="n">
        <f aca="false">[4]t7!K73</f>
        <v>6871.71</v>
      </c>
      <c r="L77" s="25" t="n">
        <f aca="false">[4]t7!L73</f>
        <v>10237.31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79677.41</v>
      </c>
      <c r="C78" s="23" t="n">
        <f aca="false">[4]t7!C74</f>
        <v>1562.08</v>
      </c>
      <c r="D78" s="23" t="n">
        <f aca="false">[4]t7!D74</f>
        <v>67938.43</v>
      </c>
      <c r="E78" s="23" t="n">
        <f aca="false">[4]t7!E74</f>
        <v>76504.64</v>
      </c>
      <c r="F78" s="23" t="n">
        <f aca="false">[4]t7!F74</f>
        <v>44932.3</v>
      </c>
      <c r="G78" s="23" t="n">
        <f aca="false">[4]t7!G74</f>
        <v>33977.77</v>
      </c>
      <c r="H78" s="23" t="n">
        <f aca="false">[4]t7!H74</f>
        <v>6435.47</v>
      </c>
      <c r="I78" s="23" t="n">
        <f aca="false">[4]t7!I74</f>
        <v>380.64</v>
      </c>
      <c r="J78" s="23" t="n">
        <f aca="false">[4]t7!J74</f>
        <v>27098.19</v>
      </c>
      <c r="K78" s="23" t="n">
        <f aca="false">[4]t7!K74</f>
        <v>11739.78</v>
      </c>
      <c r="L78" s="23" t="n">
        <f aca="false">[4]t7!L74</f>
        <v>9108.12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45372.25</v>
      </c>
      <c r="C79" s="25" t="n">
        <f aca="false">[4]t7!C75</f>
        <v>365.96</v>
      </c>
      <c r="D79" s="25" t="n">
        <f aca="false">[4]t7!D75</f>
        <v>34622.59</v>
      </c>
      <c r="E79" s="25" t="n">
        <f aca="false">[4]t7!E75</f>
        <v>41842.35</v>
      </c>
      <c r="F79" s="25" t="n">
        <f aca="false">[4]t7!F75</f>
        <v>30166.24</v>
      </c>
      <c r="G79" s="25" t="n">
        <f aca="false">[4]t7!G75</f>
        <v>19429</v>
      </c>
      <c r="H79" s="25" t="n">
        <f aca="false">[4]t7!H75</f>
        <v>4212.08</v>
      </c>
      <c r="I79" s="25" t="n">
        <f aca="false">[4]t7!I75</f>
        <v>380.64</v>
      </c>
      <c r="J79" s="25" t="n">
        <f aca="false">[4]t7!J75</f>
        <v>8723.43</v>
      </c>
      <c r="K79" s="25" t="n">
        <f aca="false">[4]t7!K75</f>
        <v>4338.72</v>
      </c>
      <c r="L79" s="25" t="n">
        <f aca="false">[4]t7!L75</f>
        <v>1291.24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34305.16</v>
      </c>
      <c r="C80" s="25" t="n">
        <f aca="false">[4]t7!C76</f>
        <v>1196.11</v>
      </c>
      <c r="D80" s="25" t="n">
        <f aca="false">[4]t7!D76</f>
        <v>33315.84</v>
      </c>
      <c r="E80" s="25" t="n">
        <f aca="false">[4]t7!E76</f>
        <v>34662.29</v>
      </c>
      <c r="F80" s="25" t="n">
        <f aca="false">[4]t7!F76</f>
        <v>14766.06</v>
      </c>
      <c r="G80" s="25" t="n">
        <f aca="false">[4]t7!G76</f>
        <v>14548.77</v>
      </c>
      <c r="H80" s="25" t="n">
        <f aca="false">[4]t7!H76</f>
        <v>2223.38</v>
      </c>
      <c r="I80" s="25" t="str">
        <f aca="false">[4]t7!I76</f>
        <v>-</v>
      </c>
      <c r="J80" s="25" t="n">
        <f aca="false">[4]t7!J76</f>
        <v>18374.76</v>
      </c>
      <c r="K80" s="25" t="n">
        <f aca="false">[4]t7!K76</f>
        <v>7401.06</v>
      </c>
      <c r="L80" s="25" t="n">
        <f aca="false">[4]t7!L76</f>
        <v>7816.88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86201.87</v>
      </c>
      <c r="C81" s="23" t="n">
        <f aca="false">[4]t7!C77</f>
        <v>2371.65</v>
      </c>
      <c r="D81" s="23" t="n">
        <f aca="false">[4]t7!D77</f>
        <v>34641.57</v>
      </c>
      <c r="E81" s="23" t="n">
        <f aca="false">[4]t7!E77</f>
        <v>56452.26</v>
      </c>
      <c r="F81" s="23" t="n">
        <f aca="false">[4]t7!F77</f>
        <v>34823.89</v>
      </c>
      <c r="G81" s="23" t="n">
        <f aca="false">[4]t7!G77</f>
        <v>28057</v>
      </c>
      <c r="H81" s="23" t="n">
        <f aca="false">[4]t7!H77</f>
        <v>3904.38</v>
      </c>
      <c r="I81" s="23" t="str">
        <f aca="false">[4]t7!I77</f>
        <v>-</v>
      </c>
      <c r="J81" s="23" t="n">
        <f aca="false">[4]t7!J77</f>
        <v>14996.3</v>
      </c>
      <c r="K81" s="23" t="n">
        <f aca="false">[4]t7!K77</f>
        <v>6724.08</v>
      </c>
      <c r="L81" s="23" t="n">
        <f aca="false">[4]t7!L77</f>
        <v>4230.75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1369.12</v>
      </c>
      <c r="C82" s="25" t="n">
        <f aca="false">[4]t7!C78</f>
        <v>1277.26</v>
      </c>
      <c r="D82" s="25" t="n">
        <f aca="false">[4]t7!D78</f>
        <v>17670.68</v>
      </c>
      <c r="E82" s="25" t="n">
        <f aca="false">[4]t7!E78</f>
        <v>32155.84</v>
      </c>
      <c r="F82" s="25" t="n">
        <f aca="false">[4]t7!F78</f>
        <v>21257.54</v>
      </c>
      <c r="G82" s="25" t="n">
        <f aca="false">[4]t7!G78</f>
        <v>15213.98</v>
      </c>
      <c r="H82" s="25" t="n">
        <f aca="false">[4]t7!H78</f>
        <v>2930.76</v>
      </c>
      <c r="I82" s="25" t="str">
        <f aca="false">[4]t7!I78</f>
        <v>-</v>
      </c>
      <c r="J82" s="25" t="n">
        <f aca="false">[4]t7!J78</f>
        <v>5332.71</v>
      </c>
      <c r="K82" s="25" t="n">
        <f aca="false">[4]t7!K78</f>
        <v>4408.31</v>
      </c>
      <c r="L82" s="25" t="n">
        <f aca="false">[4]t7!L78</f>
        <v>1122.06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84832.75</v>
      </c>
      <c r="C83" s="25" t="n">
        <f aca="false">[4]t7!C79</f>
        <v>1094.38</v>
      </c>
      <c r="D83" s="25" t="n">
        <f aca="false">[4]t7!D79</f>
        <v>16970.89</v>
      </c>
      <c r="E83" s="25" t="n">
        <f aca="false">[4]t7!E79</f>
        <v>24296.42</v>
      </c>
      <c r="F83" s="25" t="n">
        <f aca="false">[4]t7!F79</f>
        <v>13566.35</v>
      </c>
      <c r="G83" s="25" t="n">
        <f aca="false">[4]t7!G79</f>
        <v>12843.03</v>
      </c>
      <c r="H83" s="25" t="n">
        <f aca="false">[4]t7!H79</f>
        <v>973.62</v>
      </c>
      <c r="I83" s="25" t="str">
        <f aca="false">[4]t7!I79</f>
        <v>-</v>
      </c>
      <c r="J83" s="25" t="n">
        <f aca="false">[4]t7!J79</f>
        <v>9663.59</v>
      </c>
      <c r="K83" s="25" t="n">
        <f aca="false">[4]t7!K79</f>
        <v>2315.77</v>
      </c>
      <c r="L83" s="25" t="n">
        <f aca="false">[4]t7!L79</f>
        <v>3108.69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117461.32</v>
      </c>
      <c r="C6" s="23" t="n">
        <f aca="false">[5]t7!C5</f>
        <v>146137.78</v>
      </c>
      <c r="D6" s="23" t="n">
        <f aca="false">[5]t7!D5</f>
        <v>762485.47</v>
      </c>
      <c r="E6" s="23" t="n">
        <f aca="false">[5]t7!E5</f>
        <v>1252763.21</v>
      </c>
      <c r="F6" s="23" t="n">
        <f aca="false">[5]t7!F5</f>
        <v>825723.55</v>
      </c>
      <c r="G6" s="23" t="n">
        <f aca="false">[5]t7!G5</f>
        <v>748582.79</v>
      </c>
      <c r="H6" s="23" t="n">
        <f aca="false">[5]t7!H5</f>
        <v>198246.37</v>
      </c>
      <c r="I6" s="23" t="n">
        <f aca="false">[5]t7!I5</f>
        <v>917</v>
      </c>
      <c r="J6" s="23" t="n">
        <f aca="false">[5]t7!J5</f>
        <v>747437.25</v>
      </c>
      <c r="K6" s="23" t="n">
        <f aca="false">[5]t7!K5</f>
        <v>277559.12</v>
      </c>
      <c r="L6" s="23" t="n">
        <f aca="false">[5]t7!L5</f>
        <v>122168.65</v>
      </c>
      <c r="M6" s="23" t="n">
        <f aca="false">[5]t7!M5</f>
        <v>8776.81</v>
      </c>
      <c r="N6" s="23" t="n">
        <f aca="false">[5]t7!N5</f>
        <v>26663.31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07542.55</v>
      </c>
      <c r="C7" s="23" t="n">
        <f aca="false">[5]t7!C6</f>
        <v>74424.55</v>
      </c>
      <c r="D7" s="23" t="n">
        <f aca="false">[5]t7!D6</f>
        <v>394621.17</v>
      </c>
      <c r="E7" s="23" t="n">
        <f aca="false">[5]t7!E6</f>
        <v>752683.04</v>
      </c>
      <c r="F7" s="23" t="n">
        <f aca="false">[5]t7!F6</f>
        <v>516840.3</v>
      </c>
      <c r="G7" s="23" t="n">
        <f aca="false">[5]t7!G6</f>
        <v>431117.02</v>
      </c>
      <c r="H7" s="23" t="n">
        <f aca="false">[5]t7!H6</f>
        <v>123638.95</v>
      </c>
      <c r="I7" s="23" t="n">
        <f aca="false">[5]t7!I6</f>
        <v>917</v>
      </c>
      <c r="J7" s="23" t="n">
        <f aca="false">[5]t7!J6</f>
        <v>292863.7</v>
      </c>
      <c r="K7" s="23" t="n">
        <f aca="false">[5]t7!K6</f>
        <v>161308.12</v>
      </c>
      <c r="L7" s="23" t="n">
        <f aca="false">[5]t7!L6</f>
        <v>36484.52</v>
      </c>
      <c r="M7" s="23" t="n">
        <f aca="false">[5]t7!M6</f>
        <v>4893.79</v>
      </c>
      <c r="N7" s="23" t="n">
        <f aca="false">[5]t7!N6</f>
        <v>17750.38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309918.77</v>
      </c>
      <c r="C8" s="23" t="n">
        <f aca="false">[5]t7!C7</f>
        <v>71713.23</v>
      </c>
      <c r="D8" s="23" t="n">
        <f aca="false">[5]t7!D7</f>
        <v>367864.29</v>
      </c>
      <c r="E8" s="23" t="n">
        <f aca="false">[5]t7!E7</f>
        <v>500080.17</v>
      </c>
      <c r="F8" s="23" t="n">
        <f aca="false">[5]t7!F7</f>
        <v>308883.25</v>
      </c>
      <c r="G8" s="23" t="n">
        <f aca="false">[5]t7!G7</f>
        <v>317465.77</v>
      </c>
      <c r="H8" s="23" t="n">
        <f aca="false">[5]t7!H7</f>
        <v>74607.42</v>
      </c>
      <c r="I8" s="23" t="str">
        <f aca="false">[5]t7!I7</f>
        <v>-</v>
      </c>
      <c r="J8" s="23" t="n">
        <f aca="false">[5]t7!J7</f>
        <v>454573.55</v>
      </c>
      <c r="K8" s="23" t="n">
        <f aca="false">[5]t7!K7</f>
        <v>116251</v>
      </c>
      <c r="L8" s="23" t="n">
        <f aca="false">[5]t7!L7</f>
        <v>85684.13</v>
      </c>
      <c r="M8" s="23" t="n">
        <f aca="false">[5]t7!M7</f>
        <v>3883.02</v>
      </c>
      <c r="N8" s="23" t="n">
        <f aca="false">[5]t7!N7</f>
        <v>8912.92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917593.51</v>
      </c>
      <c r="C9" s="23" t="n">
        <f aca="false">[5]t7!C8</f>
        <v>8528.4</v>
      </c>
      <c r="D9" s="23" t="n">
        <f aca="false">[5]t7!D8</f>
        <v>170493.14</v>
      </c>
      <c r="E9" s="23" t="n">
        <f aca="false">[5]t7!E8</f>
        <v>211178.7</v>
      </c>
      <c r="F9" s="23" t="n">
        <f aca="false">[5]t7!F8</f>
        <v>154953.09</v>
      </c>
      <c r="G9" s="23" t="n">
        <f aca="false">[5]t7!G8</f>
        <v>113468.21</v>
      </c>
      <c r="H9" s="23" t="n">
        <f aca="false">[5]t7!H8</f>
        <v>48839.29</v>
      </c>
      <c r="I9" s="23" t="str">
        <f aca="false">[5]t7!I8</f>
        <v>-</v>
      </c>
      <c r="J9" s="23" t="n">
        <f aca="false">[5]t7!J8</f>
        <v>133007.85</v>
      </c>
      <c r="K9" s="23" t="n">
        <f aca="false">[5]t7!K8</f>
        <v>54028.18</v>
      </c>
      <c r="L9" s="23" t="n">
        <f aca="false">[5]t7!L8</f>
        <v>18334.07</v>
      </c>
      <c r="M9" s="23" t="str">
        <f aca="false">[5]t7!M8</f>
        <v>-</v>
      </c>
      <c r="N9" s="23" t="n">
        <f aca="false">[5]t7!N8</f>
        <v>4762.58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95892.01</v>
      </c>
      <c r="C10" s="25" t="n">
        <f aca="false">[5]t7!C9</f>
        <v>3487.24</v>
      </c>
      <c r="D10" s="25" t="n">
        <f aca="false">[5]t7!D9</f>
        <v>80963</v>
      </c>
      <c r="E10" s="25" t="n">
        <f aca="false">[5]t7!E9</f>
        <v>122381.69</v>
      </c>
      <c r="F10" s="25" t="n">
        <f aca="false">[5]t7!F9</f>
        <v>97896.66</v>
      </c>
      <c r="G10" s="25" t="n">
        <f aca="false">[5]t7!G9</f>
        <v>64301.89</v>
      </c>
      <c r="H10" s="25" t="n">
        <f aca="false">[5]t7!H9</f>
        <v>27855.23</v>
      </c>
      <c r="I10" s="25" t="str">
        <f aca="false">[5]t7!I9</f>
        <v>-</v>
      </c>
      <c r="J10" s="25" t="n">
        <f aca="false">[5]t7!J9</f>
        <v>49996.72</v>
      </c>
      <c r="K10" s="25" t="n">
        <f aca="false">[5]t7!K9</f>
        <v>38885.66</v>
      </c>
      <c r="L10" s="25" t="n">
        <f aca="false">[5]t7!L9</f>
        <v>5539.89</v>
      </c>
      <c r="M10" s="25" t="str">
        <f aca="false">[5]t7!M9</f>
        <v>-</v>
      </c>
      <c r="N10" s="25" t="n">
        <f aca="false">[5]t7!N9</f>
        <v>4584.02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421701.5</v>
      </c>
      <c r="C11" s="25" t="n">
        <f aca="false">[5]t7!C10</f>
        <v>5041.16</v>
      </c>
      <c r="D11" s="25" t="n">
        <f aca="false">[5]t7!D10</f>
        <v>89530.13</v>
      </c>
      <c r="E11" s="25" t="n">
        <f aca="false">[5]t7!E10</f>
        <v>88797.01</v>
      </c>
      <c r="F11" s="25" t="n">
        <f aca="false">[5]t7!F10</f>
        <v>57056.43</v>
      </c>
      <c r="G11" s="25" t="n">
        <f aca="false">[5]t7!G10</f>
        <v>49166.32</v>
      </c>
      <c r="H11" s="25" t="n">
        <f aca="false">[5]t7!H10</f>
        <v>20984.06</v>
      </c>
      <c r="I11" s="25" t="str">
        <f aca="false">[5]t7!I10</f>
        <v>-</v>
      </c>
      <c r="J11" s="25" t="n">
        <f aca="false">[5]t7!J10</f>
        <v>83011.12</v>
      </c>
      <c r="K11" s="25" t="n">
        <f aca="false">[5]t7!K10</f>
        <v>15142.52</v>
      </c>
      <c r="L11" s="25" t="n">
        <f aca="false">[5]t7!L10</f>
        <v>12794.18</v>
      </c>
      <c r="M11" s="25" t="str">
        <f aca="false">[5]t7!M10</f>
        <v>-</v>
      </c>
      <c r="N11" s="25" t="n">
        <f aca="false">[5]t7!N10</f>
        <v>178.57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07985.4</v>
      </c>
      <c r="C12" s="23" t="n">
        <f aca="false">[5]t7!C11</f>
        <v>2242.57</v>
      </c>
      <c r="D12" s="23" t="n">
        <f aca="false">[5]t7!D11</f>
        <v>33880.2</v>
      </c>
      <c r="E12" s="23" t="n">
        <f aca="false">[5]t7!E11</f>
        <v>49783.73</v>
      </c>
      <c r="F12" s="23" t="n">
        <f aca="false">[5]t7!F11</f>
        <v>36440.77</v>
      </c>
      <c r="G12" s="23" t="n">
        <f aca="false">[5]t7!G11</f>
        <v>34608.8</v>
      </c>
      <c r="H12" s="23" t="n">
        <f aca="false">[5]t7!H11</f>
        <v>7134.92</v>
      </c>
      <c r="I12" s="23" t="str">
        <f aca="false">[5]t7!I11</f>
        <v>-</v>
      </c>
      <c r="J12" s="23" t="n">
        <f aca="false">[5]t7!J11</f>
        <v>28287.72</v>
      </c>
      <c r="K12" s="23" t="n">
        <f aca="false">[5]t7!K11</f>
        <v>10370.22</v>
      </c>
      <c r="L12" s="23" t="n">
        <f aca="false">[5]t7!L11</f>
        <v>5236.48</v>
      </c>
      <c r="M12" s="23" t="str">
        <f aca="false">[5]t7!M11</f>
        <v>-</v>
      </c>
      <c r="N12" s="23" t="str">
        <f aca="false">[5]t7!N11</f>
        <v>-</v>
      </c>
      <c r="O12" s="24"/>
    </row>
    <row r="13" customFormat="false" ht="21.75" hidden="false" customHeight="false" outlineLevel="0" collapsed="false">
      <c r="A13" s="16" t="s">
        <v>21</v>
      </c>
      <c r="B13" s="25" t="n">
        <f aca="false">[5]t7!B12</f>
        <v>119952.6</v>
      </c>
      <c r="C13" s="25" t="n">
        <f aca="false">[5]t7!C12</f>
        <v>1390.16</v>
      </c>
      <c r="D13" s="25" t="n">
        <f aca="false">[5]t7!D12</f>
        <v>20307.31</v>
      </c>
      <c r="E13" s="25" t="n">
        <f aca="false">[5]t7!E12</f>
        <v>31397.62</v>
      </c>
      <c r="F13" s="25" t="n">
        <f aca="false">[5]t7!F12</f>
        <v>22364.52</v>
      </c>
      <c r="G13" s="25" t="n">
        <f aca="false">[5]t7!G12</f>
        <v>19185.78</v>
      </c>
      <c r="H13" s="25" t="n">
        <f aca="false">[5]t7!H12</f>
        <v>3873.17</v>
      </c>
      <c r="I13" s="25" t="str">
        <f aca="false">[5]t7!I12</f>
        <v>-</v>
      </c>
      <c r="J13" s="25" t="n">
        <f aca="false">[5]t7!J12</f>
        <v>12413.67</v>
      </c>
      <c r="K13" s="25" t="n">
        <f aca="false">[5]t7!K12</f>
        <v>7072.79</v>
      </c>
      <c r="L13" s="25" t="n">
        <f aca="false">[5]t7!L12</f>
        <v>1947.58</v>
      </c>
      <c r="M13" s="25" t="str">
        <f aca="false">[5]t7!M12</f>
        <v>-</v>
      </c>
      <c r="N13" s="25" t="str">
        <f aca="false">[5]t7!N12</f>
        <v>-</v>
      </c>
      <c r="O13" s="26"/>
    </row>
    <row r="14" customFormat="false" ht="21.75" hidden="false" customHeight="false" outlineLevel="0" collapsed="false">
      <c r="A14" s="16" t="s">
        <v>22</v>
      </c>
      <c r="B14" s="25" t="n">
        <f aca="false">[5]t7!B13</f>
        <v>88032.8</v>
      </c>
      <c r="C14" s="25" t="n">
        <f aca="false">[5]t7!C13</f>
        <v>852.41</v>
      </c>
      <c r="D14" s="25" t="n">
        <f aca="false">[5]t7!D13</f>
        <v>13572.9</v>
      </c>
      <c r="E14" s="25" t="n">
        <f aca="false">[5]t7!E13</f>
        <v>18386.12</v>
      </c>
      <c r="F14" s="25" t="n">
        <f aca="false">[5]t7!F13</f>
        <v>14076.25</v>
      </c>
      <c r="G14" s="25" t="n">
        <f aca="false">[5]t7!G13</f>
        <v>15423.02</v>
      </c>
      <c r="H14" s="25" t="n">
        <f aca="false">[5]t7!H13</f>
        <v>3261.75</v>
      </c>
      <c r="I14" s="25" t="str">
        <f aca="false">[5]t7!I13</f>
        <v>-</v>
      </c>
      <c r="J14" s="25" t="n">
        <f aca="false">[5]t7!J13</f>
        <v>15874.05</v>
      </c>
      <c r="K14" s="25" t="n">
        <f aca="false">[5]t7!K13</f>
        <v>3297.42</v>
      </c>
      <c r="L14" s="25" t="n">
        <f aca="false">[5]t7!L13</f>
        <v>3288.9</v>
      </c>
      <c r="M14" s="25" t="str">
        <f aca="false">[5]t7!M13</f>
        <v>-</v>
      </c>
      <c r="N14" s="25" t="str">
        <f aca="false">[5]t7!N13</f>
        <v>-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50605.34</v>
      </c>
      <c r="C15" s="23" t="n">
        <f aca="false">[5]t7!C14</f>
        <v>7065.17</v>
      </c>
      <c r="D15" s="23" t="n">
        <f aca="false">[5]t7!D14</f>
        <v>21392.36</v>
      </c>
      <c r="E15" s="23" t="n">
        <f aca="false">[5]t7!E14</f>
        <v>42079.65</v>
      </c>
      <c r="F15" s="23" t="n">
        <f aca="false">[5]t7!F14</f>
        <v>23312.01</v>
      </c>
      <c r="G15" s="23" t="n">
        <f aca="false">[5]t7!G14</f>
        <v>17655.84</v>
      </c>
      <c r="H15" s="23" t="n">
        <f aca="false">[5]t7!H14</f>
        <v>8994.48</v>
      </c>
      <c r="I15" s="23" t="str">
        <f aca="false">[5]t7!I14</f>
        <v>-</v>
      </c>
      <c r="J15" s="23" t="n">
        <f aca="false">[5]t7!J14</f>
        <v>21510.09</v>
      </c>
      <c r="K15" s="23" t="n">
        <f aca="false">[5]t7!K14</f>
        <v>5846.17</v>
      </c>
      <c r="L15" s="23" t="n">
        <f aca="false">[5]t7!L14</f>
        <v>2308.5</v>
      </c>
      <c r="M15" s="23" t="n">
        <f aca="false">[5]t7!M14</f>
        <v>390.24</v>
      </c>
      <c r="N15" s="23" t="n">
        <f aca="false">[5]t7!N14</f>
        <v>50.82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7731.76</v>
      </c>
      <c r="C16" s="25" t="n">
        <f aca="false">[5]t7!C15</f>
        <v>4897.54</v>
      </c>
      <c r="D16" s="25" t="n">
        <f aca="false">[5]t7!D15</f>
        <v>11722.78</v>
      </c>
      <c r="E16" s="25" t="n">
        <f aca="false">[5]t7!E15</f>
        <v>26364.73</v>
      </c>
      <c r="F16" s="25" t="n">
        <f aca="false">[5]t7!F15</f>
        <v>16273.7</v>
      </c>
      <c r="G16" s="25" t="n">
        <f aca="false">[5]t7!G15</f>
        <v>10351.5</v>
      </c>
      <c r="H16" s="25" t="n">
        <f aca="false">[5]t7!H15</f>
        <v>4833.85</v>
      </c>
      <c r="I16" s="25" t="str">
        <f aca="false">[5]t7!I15</f>
        <v>-</v>
      </c>
      <c r="J16" s="25" t="n">
        <f aca="false">[5]t7!J15</f>
        <v>8315.15</v>
      </c>
      <c r="K16" s="25" t="n">
        <f aca="false">[5]t7!K15</f>
        <v>3874.74</v>
      </c>
      <c r="L16" s="25" t="n">
        <f aca="false">[5]t7!L15</f>
        <v>1046.73</v>
      </c>
      <c r="M16" s="25" t="n">
        <f aca="false">[5]t7!M15</f>
        <v>51.05</v>
      </c>
      <c r="N16" s="25" t="str">
        <f aca="false">[5]t7!N15</f>
        <v>-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62873.58</v>
      </c>
      <c r="C17" s="25" t="n">
        <f aca="false">[5]t7!C16</f>
        <v>2167.64</v>
      </c>
      <c r="D17" s="25" t="n">
        <f aca="false">[5]t7!D16</f>
        <v>9669.59</v>
      </c>
      <c r="E17" s="25" t="n">
        <f aca="false">[5]t7!E16</f>
        <v>15714.92</v>
      </c>
      <c r="F17" s="25" t="n">
        <f aca="false">[5]t7!F16</f>
        <v>7038.31</v>
      </c>
      <c r="G17" s="25" t="n">
        <f aca="false">[5]t7!G16</f>
        <v>7304.33</v>
      </c>
      <c r="H17" s="25" t="n">
        <f aca="false">[5]t7!H16</f>
        <v>4160.63</v>
      </c>
      <c r="I17" s="25" t="str">
        <f aca="false">[5]t7!I16</f>
        <v>-</v>
      </c>
      <c r="J17" s="25" t="n">
        <f aca="false">[5]t7!J16</f>
        <v>13194.95</v>
      </c>
      <c r="K17" s="25" t="n">
        <f aca="false">[5]t7!K16</f>
        <v>1971.43</v>
      </c>
      <c r="L17" s="25" t="n">
        <f aca="false">[5]t7!L16</f>
        <v>1261.77</v>
      </c>
      <c r="M17" s="25" t="n">
        <f aca="false">[5]t7!M16</f>
        <v>339.18</v>
      </c>
      <c r="N17" s="25" t="n">
        <f aca="false">[5]t7!N16</f>
        <v>50.82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285992.6</v>
      </c>
      <c r="C18" s="23" t="n">
        <f aca="false">[5]t7!C17</f>
        <v>1487.71</v>
      </c>
      <c r="D18" s="23" t="n">
        <f aca="false">[5]t7!D17</f>
        <v>22991.93</v>
      </c>
      <c r="E18" s="23" t="n">
        <f aca="false">[5]t7!E17</f>
        <v>48432.43</v>
      </c>
      <c r="F18" s="23" t="n">
        <f aca="false">[5]t7!F17</f>
        <v>43383.24</v>
      </c>
      <c r="G18" s="23" t="n">
        <f aca="false">[5]t7!G17</f>
        <v>37392.43</v>
      </c>
      <c r="H18" s="23" t="n">
        <f aca="false">[5]t7!H17</f>
        <v>16307.18</v>
      </c>
      <c r="I18" s="23" t="str">
        <f aca="false">[5]t7!I17</f>
        <v>-</v>
      </c>
      <c r="J18" s="23" t="n">
        <f aca="false">[5]t7!J17</f>
        <v>80195.45</v>
      </c>
      <c r="K18" s="23" t="n">
        <f aca="false">[5]t7!K17</f>
        <v>24484.98</v>
      </c>
      <c r="L18" s="23" t="n">
        <f aca="false">[5]t7!L17</f>
        <v>7871.06</v>
      </c>
      <c r="M18" s="23" t="str">
        <f aca="false">[5]t7!M17</f>
        <v>-</v>
      </c>
      <c r="N18" s="23" t="n">
        <f aca="false">[5]t7!N17</f>
        <v>3446.18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59239.56</v>
      </c>
      <c r="C19" s="25" t="n">
        <f aca="false">[5]t7!C18</f>
        <v>754.2</v>
      </c>
      <c r="D19" s="25" t="n">
        <f aca="false">[5]t7!D18</f>
        <v>11647.68</v>
      </c>
      <c r="E19" s="25" t="n">
        <f aca="false">[5]t7!E18</f>
        <v>29524.82</v>
      </c>
      <c r="F19" s="25" t="n">
        <f aca="false">[5]t7!F18</f>
        <v>27606.77</v>
      </c>
      <c r="G19" s="25" t="n">
        <f aca="false">[5]t7!G18</f>
        <v>23677.84</v>
      </c>
      <c r="H19" s="25" t="n">
        <f aca="false">[5]t7!H18</f>
        <v>9891.31</v>
      </c>
      <c r="I19" s="25" t="str">
        <f aca="false">[5]t7!I18</f>
        <v>-</v>
      </c>
      <c r="J19" s="25" t="n">
        <f aca="false">[5]t7!J18</f>
        <v>38157.64</v>
      </c>
      <c r="K19" s="25" t="n">
        <f aca="false">[5]t7!K18</f>
        <v>11451.06</v>
      </c>
      <c r="L19" s="25" t="n">
        <f aca="false">[5]t7!L18</f>
        <v>4611.33</v>
      </c>
      <c r="M19" s="25" t="str">
        <f aca="false">[5]t7!M18</f>
        <v>-</v>
      </c>
      <c r="N19" s="25" t="n">
        <f aca="false">[5]t7!N18</f>
        <v>1916.91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26753.03</v>
      </c>
      <c r="C20" s="25" t="n">
        <f aca="false">[5]t7!C19</f>
        <v>733.51</v>
      </c>
      <c r="D20" s="25" t="n">
        <f aca="false">[5]t7!D19</f>
        <v>11344.25</v>
      </c>
      <c r="E20" s="25" t="n">
        <f aca="false">[5]t7!E19</f>
        <v>18907.62</v>
      </c>
      <c r="F20" s="25" t="n">
        <f aca="false">[5]t7!F19</f>
        <v>15776.47</v>
      </c>
      <c r="G20" s="25" t="n">
        <f aca="false">[5]t7!G19</f>
        <v>13714.59</v>
      </c>
      <c r="H20" s="25" t="n">
        <f aca="false">[5]t7!H19</f>
        <v>6415.87</v>
      </c>
      <c r="I20" s="25" t="str">
        <f aca="false">[5]t7!I19</f>
        <v>-</v>
      </c>
      <c r="J20" s="25" t="n">
        <f aca="false">[5]t7!J19</f>
        <v>42037.81</v>
      </c>
      <c r="K20" s="25" t="n">
        <f aca="false">[5]t7!K19</f>
        <v>13033.92</v>
      </c>
      <c r="L20" s="25" t="n">
        <f aca="false">[5]t7!L19</f>
        <v>3259.73</v>
      </c>
      <c r="M20" s="25" t="str">
        <f aca="false">[5]t7!M19</f>
        <v>-</v>
      </c>
      <c r="N20" s="25" t="n">
        <f aca="false">[5]t7!N19</f>
        <v>1529.27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627512.01</v>
      </c>
      <c r="C21" s="23" t="n">
        <f aca="false">[5]t7!C20</f>
        <v>18593.25</v>
      </c>
      <c r="D21" s="23" t="n">
        <f aca="false">[5]t7!D20</f>
        <v>81904.42</v>
      </c>
      <c r="E21" s="23" t="n">
        <f aca="false">[5]t7!E20</f>
        <v>159413.98</v>
      </c>
      <c r="F21" s="23" t="n">
        <f aca="false">[5]t7!F20</f>
        <v>123429.56</v>
      </c>
      <c r="G21" s="23" t="n">
        <f aca="false">[5]t7!G20</f>
        <v>81907.93</v>
      </c>
      <c r="H21" s="23" t="n">
        <f aca="false">[5]t7!H20</f>
        <v>19705.33</v>
      </c>
      <c r="I21" s="23" t="str">
        <f aca="false">[5]t7!I20</f>
        <v>-</v>
      </c>
      <c r="J21" s="23" t="n">
        <f aca="false">[5]t7!J20</f>
        <v>90352.04</v>
      </c>
      <c r="K21" s="23" t="n">
        <f aca="false">[5]t7!K20</f>
        <v>25296.21</v>
      </c>
      <c r="L21" s="23" t="n">
        <f aca="false">[5]t7!L20</f>
        <v>9653.79</v>
      </c>
      <c r="M21" s="23" t="str">
        <f aca="false">[5]t7!M20</f>
        <v>-</v>
      </c>
      <c r="N21" s="23" t="n">
        <f aca="false">[5]t7!N20</f>
        <v>17255.5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40653.61</v>
      </c>
      <c r="C22" s="25" t="n">
        <f aca="false">[5]t7!C21</f>
        <v>12344.23</v>
      </c>
      <c r="D22" s="25" t="n">
        <f aca="false">[5]t7!D21</f>
        <v>41313.9</v>
      </c>
      <c r="E22" s="25" t="n">
        <f aca="false">[5]t7!E21</f>
        <v>93995.38</v>
      </c>
      <c r="F22" s="25" t="n">
        <f aca="false">[5]t7!F21</f>
        <v>71590.71</v>
      </c>
      <c r="G22" s="25" t="n">
        <f aca="false">[5]t7!G21</f>
        <v>46486.28</v>
      </c>
      <c r="H22" s="25" t="n">
        <f aca="false">[5]t7!H21</f>
        <v>14211.59</v>
      </c>
      <c r="I22" s="25" t="str">
        <f aca="false">[5]t7!I21</f>
        <v>-</v>
      </c>
      <c r="J22" s="25" t="n">
        <f aca="false">[5]t7!J21</f>
        <v>33565.1</v>
      </c>
      <c r="K22" s="25" t="n">
        <f aca="false">[5]t7!K21</f>
        <v>15790.77</v>
      </c>
      <c r="L22" s="25" t="n">
        <f aca="false">[5]t7!L21</f>
        <v>1045.37</v>
      </c>
      <c r="M22" s="25" t="str">
        <f aca="false">[5]t7!M21</f>
        <v>-</v>
      </c>
      <c r="N22" s="25" t="n">
        <f aca="false">[5]t7!N21</f>
        <v>10310.27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86858.4</v>
      </c>
      <c r="C23" s="25" t="n">
        <f aca="false">[5]t7!C22</f>
        <v>6249.01</v>
      </c>
      <c r="D23" s="25" t="n">
        <f aca="false">[5]t7!D22</f>
        <v>40590.52</v>
      </c>
      <c r="E23" s="25" t="n">
        <f aca="false">[5]t7!E22</f>
        <v>65418.6</v>
      </c>
      <c r="F23" s="25" t="n">
        <f aca="false">[5]t7!F22</f>
        <v>51838.85</v>
      </c>
      <c r="G23" s="25" t="n">
        <f aca="false">[5]t7!G22</f>
        <v>35421.65</v>
      </c>
      <c r="H23" s="25" t="n">
        <f aca="false">[5]t7!H22</f>
        <v>5493.74</v>
      </c>
      <c r="I23" s="25" t="str">
        <f aca="false">[5]t7!I22</f>
        <v>-</v>
      </c>
      <c r="J23" s="25" t="n">
        <f aca="false">[5]t7!J22</f>
        <v>56786.94</v>
      </c>
      <c r="K23" s="25" t="n">
        <f aca="false">[5]t7!K22</f>
        <v>9505.44</v>
      </c>
      <c r="L23" s="25" t="n">
        <f aca="false">[5]t7!L22</f>
        <v>8608.42</v>
      </c>
      <c r="M23" s="25" t="str">
        <f aca="false">[5]t7!M22</f>
        <v>-</v>
      </c>
      <c r="N23" s="25" t="n">
        <f aca="false">[5]t7!N22</f>
        <v>6945.23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6878.63</v>
      </c>
      <c r="C29" s="23" t="n">
        <f aca="false">[5]t7!C27</f>
        <v>9042.94</v>
      </c>
      <c r="D29" s="23" t="n">
        <f aca="false">[5]t7!D27</f>
        <v>27322.64</v>
      </c>
      <c r="E29" s="23" t="n">
        <f aca="false">[5]t7!E27</f>
        <v>34751.47</v>
      </c>
      <c r="F29" s="23" t="n">
        <f aca="false">[5]t7!F27</f>
        <v>24446.92</v>
      </c>
      <c r="G29" s="23" t="n">
        <f aca="false">[5]t7!G27</f>
        <v>17299.86</v>
      </c>
      <c r="H29" s="23" t="n">
        <f aca="false">[5]t7!H27</f>
        <v>3744.27</v>
      </c>
      <c r="I29" s="23" t="str">
        <f aca="false">[5]t7!I27</f>
        <v>-</v>
      </c>
      <c r="J29" s="23" t="n">
        <f aca="false">[5]t7!J27</f>
        <v>12396.54</v>
      </c>
      <c r="K29" s="23" t="n">
        <f aca="false">[5]t7!K27</f>
        <v>5680.78</v>
      </c>
      <c r="L29" s="23" t="n">
        <f aca="false">[5]t7!L27</f>
        <v>2193.21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4011.13</v>
      </c>
      <c r="C30" s="25" t="n">
        <f aca="false">[5]t7!C28</f>
        <v>6614.75</v>
      </c>
      <c r="D30" s="25" t="n">
        <f aca="false">[5]t7!D28</f>
        <v>16316.44</v>
      </c>
      <c r="E30" s="25" t="n">
        <f aca="false">[5]t7!E28</f>
        <v>22963.76</v>
      </c>
      <c r="F30" s="25" t="n">
        <f aca="false">[5]t7!F28</f>
        <v>16572.27</v>
      </c>
      <c r="G30" s="25" t="n">
        <f aca="false">[5]t7!G28</f>
        <v>11147.28</v>
      </c>
      <c r="H30" s="25" t="n">
        <f aca="false">[5]t7!H28</f>
        <v>2796.89</v>
      </c>
      <c r="I30" s="25" t="str">
        <f aca="false">[5]t7!I28</f>
        <v>-</v>
      </c>
      <c r="J30" s="25" t="n">
        <f aca="false">[5]t7!J28</f>
        <v>4155.74</v>
      </c>
      <c r="K30" s="25" t="n">
        <f aca="false">[5]t7!K28</f>
        <v>2964.81</v>
      </c>
      <c r="L30" s="25" t="n">
        <f aca="false">[5]t7!L28</f>
        <v>479.18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52867.5</v>
      </c>
      <c r="C31" s="25" t="n">
        <f aca="false">[5]t7!C29</f>
        <v>2428.19</v>
      </c>
      <c r="D31" s="25" t="n">
        <f aca="false">[5]t7!D29</f>
        <v>11006.19</v>
      </c>
      <c r="E31" s="25" t="n">
        <f aca="false">[5]t7!E29</f>
        <v>11787.71</v>
      </c>
      <c r="F31" s="25" t="n">
        <f aca="false">[5]t7!F29</f>
        <v>7874.65</v>
      </c>
      <c r="G31" s="25" t="n">
        <f aca="false">[5]t7!G29</f>
        <v>6152.58</v>
      </c>
      <c r="H31" s="25" t="n">
        <f aca="false">[5]t7!H29</f>
        <v>947.38</v>
      </c>
      <c r="I31" s="25" t="str">
        <f aca="false">[5]t7!I29</f>
        <v>-</v>
      </c>
      <c r="J31" s="25" t="n">
        <f aca="false">[5]t7!J29</f>
        <v>8240.8</v>
      </c>
      <c r="K31" s="25" t="n">
        <f aca="false">[5]t7!K29</f>
        <v>2715.97</v>
      </c>
      <c r="L31" s="25" t="n">
        <f aca="false">[5]t7!L29</f>
        <v>1714.04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86381.8</v>
      </c>
      <c r="C32" s="23" t="n">
        <f aca="false">[5]t7!C30</f>
        <v>6769.68</v>
      </c>
      <c r="D32" s="23" t="n">
        <f aca="false">[5]t7!D30</f>
        <v>44620.04</v>
      </c>
      <c r="E32" s="23" t="n">
        <f aca="false">[5]t7!E30</f>
        <v>64920.6</v>
      </c>
      <c r="F32" s="23" t="n">
        <f aca="false">[5]t7!F30</f>
        <v>57596.13</v>
      </c>
      <c r="G32" s="23" t="n">
        <f aca="false">[5]t7!G30</f>
        <v>40502.37</v>
      </c>
      <c r="H32" s="23" t="n">
        <f aca="false">[5]t7!H30</f>
        <v>11609.54</v>
      </c>
      <c r="I32" s="23" t="str">
        <f aca="false">[5]t7!I30</f>
        <v>-</v>
      </c>
      <c r="J32" s="23" t="n">
        <f aca="false">[5]t7!J30</f>
        <v>38164.31</v>
      </c>
      <c r="K32" s="23" t="n">
        <f aca="false">[5]t7!K30</f>
        <v>16810.66</v>
      </c>
      <c r="L32" s="23" t="n">
        <f aca="false">[5]t7!L30</f>
        <v>5388.46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64986.77</v>
      </c>
      <c r="C33" s="25" t="n">
        <f aca="false">[5]t7!C31</f>
        <v>3880.51</v>
      </c>
      <c r="D33" s="25" t="n">
        <f aca="false">[5]t7!D31</f>
        <v>24379.72</v>
      </c>
      <c r="E33" s="25" t="n">
        <f aca="false">[5]t7!E31</f>
        <v>38787.76</v>
      </c>
      <c r="F33" s="25" t="n">
        <f aca="false">[5]t7!F31</f>
        <v>38927.28</v>
      </c>
      <c r="G33" s="25" t="n">
        <f aca="false">[5]t7!G31</f>
        <v>22972.21</v>
      </c>
      <c r="H33" s="25" t="n">
        <f aca="false">[5]t7!H31</f>
        <v>7392.36</v>
      </c>
      <c r="I33" s="25" t="str">
        <f aca="false">[5]t7!I31</f>
        <v>-</v>
      </c>
      <c r="J33" s="25" t="n">
        <f aca="false">[5]t7!J31</f>
        <v>17002.49</v>
      </c>
      <c r="K33" s="25" t="n">
        <f aca="false">[5]t7!K31</f>
        <v>9547.27</v>
      </c>
      <c r="L33" s="25" t="n">
        <f aca="false">[5]t7!L31</f>
        <v>2097.17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21395.03</v>
      </c>
      <c r="C34" s="25" t="n">
        <f aca="false">[5]t7!C32</f>
        <v>2889.16</v>
      </c>
      <c r="D34" s="25" t="n">
        <f aca="false">[5]t7!D32</f>
        <v>20240.32</v>
      </c>
      <c r="E34" s="25" t="n">
        <f aca="false">[5]t7!E32</f>
        <v>26132.85</v>
      </c>
      <c r="F34" s="25" t="n">
        <f aca="false">[5]t7!F32</f>
        <v>18668.85</v>
      </c>
      <c r="G34" s="25" t="n">
        <f aca="false">[5]t7!G32</f>
        <v>17530.17</v>
      </c>
      <c r="H34" s="25" t="n">
        <f aca="false">[5]t7!H32</f>
        <v>4217.18</v>
      </c>
      <c r="I34" s="25" t="str">
        <f aca="false">[5]t7!I32</f>
        <v>-</v>
      </c>
      <c r="J34" s="25" t="n">
        <f aca="false">[5]t7!J32</f>
        <v>21161.82</v>
      </c>
      <c r="K34" s="25" t="n">
        <f aca="false">[5]t7!K32</f>
        <v>7263.39</v>
      </c>
      <c r="L34" s="25" t="n">
        <f aca="false">[5]t7!L32</f>
        <v>3291.29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40084.77</v>
      </c>
      <c r="C35" s="23" t="n">
        <f aca="false">[5]t7!C33</f>
        <v>12937.63</v>
      </c>
      <c r="D35" s="23" t="n">
        <f aca="false">[5]t7!D33</f>
        <v>110793.6</v>
      </c>
      <c r="E35" s="23" t="n">
        <f aca="false">[5]t7!E33</f>
        <v>173616.28</v>
      </c>
      <c r="F35" s="23" t="n">
        <f aca="false">[5]t7!F33</f>
        <v>111990.93</v>
      </c>
      <c r="G35" s="23" t="n">
        <f aca="false">[5]t7!G33</f>
        <v>125769.42</v>
      </c>
      <c r="H35" s="23" t="n">
        <f aca="false">[5]t7!H33</f>
        <v>42683.24</v>
      </c>
      <c r="I35" s="23" t="n">
        <f aca="false">[5]t7!I33</f>
        <v>756.56</v>
      </c>
      <c r="J35" s="23" t="n">
        <f aca="false">[5]t7!J33</f>
        <v>164763.62</v>
      </c>
      <c r="K35" s="23" t="n">
        <f aca="false">[5]t7!K33</f>
        <v>64728.2</v>
      </c>
      <c r="L35" s="23" t="n">
        <f aca="false">[5]t7!L33</f>
        <v>26336.59</v>
      </c>
      <c r="M35" s="23" t="n">
        <f aca="false">[5]t7!M33</f>
        <v>4769.5</v>
      </c>
      <c r="N35" s="23" t="n">
        <f aca="false">[5]t7!N33</f>
        <v>939.18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46035.03</v>
      </c>
      <c r="C36" s="25" t="n">
        <f aca="false">[5]t7!C34</f>
        <v>6928.17</v>
      </c>
      <c r="D36" s="25" t="n">
        <f aca="false">[5]t7!D34</f>
        <v>57724.84</v>
      </c>
      <c r="E36" s="25" t="n">
        <f aca="false">[5]t7!E34</f>
        <v>103386.22</v>
      </c>
      <c r="F36" s="25" t="n">
        <f aca="false">[5]t7!F34</f>
        <v>66053.85</v>
      </c>
      <c r="G36" s="25" t="n">
        <f aca="false">[5]t7!G34</f>
        <v>79754.13</v>
      </c>
      <c r="H36" s="25" t="n">
        <f aca="false">[5]t7!H34</f>
        <v>25100.77</v>
      </c>
      <c r="I36" s="25" t="n">
        <f aca="false">[5]t7!I34</f>
        <v>756.56</v>
      </c>
      <c r="J36" s="25" t="n">
        <f aca="false">[5]t7!J34</f>
        <v>60662.52</v>
      </c>
      <c r="K36" s="25" t="n">
        <f aca="false">[5]t7!K34</f>
        <v>33915.24</v>
      </c>
      <c r="L36" s="25" t="n">
        <f aca="false">[5]t7!L34</f>
        <v>8411.56</v>
      </c>
      <c r="M36" s="25" t="n">
        <f aca="false">[5]t7!M34</f>
        <v>2401.99</v>
      </c>
      <c r="N36" s="25" t="n">
        <f aca="false">[5]t7!N34</f>
        <v>939.18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394049.74</v>
      </c>
      <c r="C37" s="25" t="n">
        <f aca="false">[5]t7!C35</f>
        <v>6009.46</v>
      </c>
      <c r="D37" s="25" t="n">
        <f aca="false">[5]t7!D35</f>
        <v>53068.76</v>
      </c>
      <c r="E37" s="25" t="n">
        <f aca="false">[5]t7!E35</f>
        <v>70230.06</v>
      </c>
      <c r="F37" s="25" t="n">
        <f aca="false">[5]t7!F35</f>
        <v>45937.09</v>
      </c>
      <c r="G37" s="25" t="n">
        <f aca="false">[5]t7!G35</f>
        <v>46015.29</v>
      </c>
      <c r="H37" s="25" t="n">
        <f aca="false">[5]t7!H35</f>
        <v>17582.47</v>
      </c>
      <c r="I37" s="25" t="str">
        <f aca="false">[5]t7!I35</f>
        <v>-</v>
      </c>
      <c r="J37" s="25" t="n">
        <f aca="false">[5]t7!J35</f>
        <v>104101.1</v>
      </c>
      <c r="K37" s="25" t="n">
        <f aca="false">[5]t7!K35</f>
        <v>30812.96</v>
      </c>
      <c r="L37" s="25" t="n">
        <f aca="false">[5]t7!L35</f>
        <v>17925.03</v>
      </c>
      <c r="M37" s="25" t="n">
        <f aca="false">[5]t7!M35</f>
        <v>2367.51</v>
      </c>
      <c r="N37" s="25" t="str">
        <f aca="false">[5]t7!N35</f>
        <v>-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44670.9</v>
      </c>
      <c r="C38" s="23" t="n">
        <f aca="false">[5]t7!C36</f>
        <v>1970.23</v>
      </c>
      <c r="D38" s="23" t="n">
        <f aca="false">[5]t7!D36</f>
        <v>16737.9</v>
      </c>
      <c r="E38" s="23" t="n">
        <f aca="false">[5]t7!E36</f>
        <v>39229.31</v>
      </c>
      <c r="F38" s="23" t="n">
        <f aca="false">[5]t7!F36</f>
        <v>21461.63</v>
      </c>
      <c r="G38" s="23" t="n">
        <f aca="false">[5]t7!G36</f>
        <v>27045.91</v>
      </c>
      <c r="H38" s="23" t="n">
        <f aca="false">[5]t7!H36</f>
        <v>5280.21</v>
      </c>
      <c r="I38" s="23" t="str">
        <f aca="false">[5]t7!I36</f>
        <v>-</v>
      </c>
      <c r="J38" s="23" t="n">
        <f aca="false">[5]t7!J36</f>
        <v>20430.04</v>
      </c>
      <c r="K38" s="23" t="n">
        <f aca="false">[5]t7!K36</f>
        <v>7156.44</v>
      </c>
      <c r="L38" s="23" t="n">
        <f aca="false">[5]t7!L36</f>
        <v>5150.2</v>
      </c>
      <c r="M38" s="23" t="str">
        <f aca="false">[5]t7!M36</f>
        <v>-</v>
      </c>
      <c r="N38" s="23" t="n">
        <f aca="false">[5]t7!N36</f>
        <v>209.03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2206.22</v>
      </c>
      <c r="C39" s="25" t="n">
        <f aca="false">[5]t7!C37</f>
        <v>1232.67</v>
      </c>
      <c r="D39" s="25" t="n">
        <f aca="false">[5]t7!D37</f>
        <v>8965.15</v>
      </c>
      <c r="E39" s="25" t="n">
        <f aca="false">[5]t7!E37</f>
        <v>24555.16</v>
      </c>
      <c r="F39" s="25" t="n">
        <f aca="false">[5]t7!F37</f>
        <v>14178.28</v>
      </c>
      <c r="G39" s="25" t="n">
        <f aca="false">[5]t7!G37</f>
        <v>16163.8</v>
      </c>
      <c r="H39" s="25" t="n">
        <f aca="false">[5]t7!H37</f>
        <v>3453.77</v>
      </c>
      <c r="I39" s="25" t="str">
        <f aca="false">[5]t7!I37</f>
        <v>-</v>
      </c>
      <c r="J39" s="25" t="n">
        <f aca="false">[5]t7!J37</f>
        <v>8796.21</v>
      </c>
      <c r="K39" s="25" t="n">
        <f aca="false">[5]t7!K37</f>
        <v>3552.71</v>
      </c>
      <c r="L39" s="25" t="n">
        <f aca="false">[5]t7!L37</f>
        <v>1308.47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2464.68</v>
      </c>
      <c r="C40" s="25" t="n">
        <f aca="false">[5]t7!C38</f>
        <v>737.56</v>
      </c>
      <c r="D40" s="25" t="n">
        <f aca="false">[5]t7!D38</f>
        <v>7772.75</v>
      </c>
      <c r="E40" s="25" t="n">
        <f aca="false">[5]t7!E38</f>
        <v>14674.15</v>
      </c>
      <c r="F40" s="25" t="n">
        <f aca="false">[5]t7!F38</f>
        <v>7283.34</v>
      </c>
      <c r="G40" s="25" t="n">
        <f aca="false">[5]t7!G38</f>
        <v>10882.12</v>
      </c>
      <c r="H40" s="25" t="n">
        <f aca="false">[5]t7!H38</f>
        <v>1826.44</v>
      </c>
      <c r="I40" s="25" t="str">
        <f aca="false">[5]t7!I38</f>
        <v>-</v>
      </c>
      <c r="J40" s="25" t="n">
        <f aca="false">[5]t7!J38</f>
        <v>11633.83</v>
      </c>
      <c r="K40" s="25" t="n">
        <f aca="false">[5]t7!K38</f>
        <v>3603.73</v>
      </c>
      <c r="L40" s="25" t="n">
        <f aca="false">[5]t7!L38</f>
        <v>3841.73</v>
      </c>
      <c r="M40" s="25" t="str">
        <f aca="false">[5]t7!M38</f>
        <v>-</v>
      </c>
      <c r="N40" s="25" t="n">
        <f aca="false">[5]t7!N38</f>
        <v>209.03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9652.5</v>
      </c>
      <c r="C41" s="23" t="n">
        <f aca="false">[5]t7!C39</f>
        <v>7996.37</v>
      </c>
      <c r="D41" s="23" t="n">
        <f aca="false">[5]t7!D39</f>
        <v>72021.93</v>
      </c>
      <c r="E41" s="23" t="n">
        <f aca="false">[5]t7!E39</f>
        <v>102667.25</v>
      </c>
      <c r="F41" s="23" t="n">
        <f aca="false">[5]t7!F39</f>
        <v>58769.81</v>
      </c>
      <c r="G41" s="23" t="n">
        <f aca="false">[5]t7!G39</f>
        <v>51034.67</v>
      </c>
      <c r="H41" s="23" t="n">
        <f aca="false">[5]t7!H39</f>
        <v>10862.47</v>
      </c>
      <c r="I41" s="23" t="str">
        <f aca="false">[5]t7!I39</f>
        <v>-</v>
      </c>
      <c r="J41" s="23" t="n">
        <f aca="false">[5]t7!J39</f>
        <v>49679.89</v>
      </c>
      <c r="K41" s="23" t="n">
        <f aca="false">[5]t7!K39</f>
        <v>20022.88</v>
      </c>
      <c r="L41" s="23" t="n">
        <f aca="false">[5]t7!L39</f>
        <v>6597.22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0967.42</v>
      </c>
      <c r="C42" s="25" t="n">
        <f aca="false">[5]t7!C40</f>
        <v>3857.56</v>
      </c>
      <c r="D42" s="25" t="n">
        <f aca="false">[5]t7!D40</f>
        <v>34295.22</v>
      </c>
      <c r="E42" s="25" t="n">
        <f aca="false">[5]t7!E40</f>
        <v>61573.75</v>
      </c>
      <c r="F42" s="25" t="n">
        <f aca="false">[5]t7!F40</f>
        <v>37382.14</v>
      </c>
      <c r="G42" s="25" t="n">
        <f aca="false">[5]t7!G40</f>
        <v>24348.19</v>
      </c>
      <c r="H42" s="25" t="n">
        <f aca="false">[5]t7!H40</f>
        <v>8656.23</v>
      </c>
      <c r="I42" s="25" t="str">
        <f aca="false">[5]t7!I40</f>
        <v>-</v>
      </c>
      <c r="J42" s="25" t="n">
        <f aca="false">[5]t7!J40</f>
        <v>17739.61</v>
      </c>
      <c r="K42" s="25" t="n">
        <f aca="false">[5]t7!K40</f>
        <v>11301.55</v>
      </c>
      <c r="L42" s="25" t="n">
        <f aca="false">[5]t7!L40</f>
        <v>1813.17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8685.07</v>
      </c>
      <c r="C43" s="25" t="n">
        <f aca="false">[5]t7!C41</f>
        <v>4138.81</v>
      </c>
      <c r="D43" s="25" t="n">
        <f aca="false">[5]t7!D41</f>
        <v>37726.71</v>
      </c>
      <c r="E43" s="25" t="n">
        <f aca="false">[5]t7!E41</f>
        <v>41093.49</v>
      </c>
      <c r="F43" s="25" t="n">
        <f aca="false">[5]t7!F41</f>
        <v>21387.67</v>
      </c>
      <c r="G43" s="25" t="n">
        <f aca="false">[5]t7!G41</f>
        <v>26686.48</v>
      </c>
      <c r="H43" s="25" t="n">
        <f aca="false">[5]t7!H41</f>
        <v>2206.24</v>
      </c>
      <c r="I43" s="25" t="str">
        <f aca="false">[5]t7!I41</f>
        <v>-</v>
      </c>
      <c r="J43" s="25" t="n">
        <f aca="false">[5]t7!J41</f>
        <v>31940.28</v>
      </c>
      <c r="K43" s="25" t="n">
        <f aca="false">[5]t7!K41</f>
        <v>8721.34</v>
      </c>
      <c r="L43" s="25" t="n">
        <f aca="false">[5]t7!L41</f>
        <v>4784.05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304880.93</v>
      </c>
      <c r="C44" s="23" t="n">
        <f aca="false">[5]t7!C42</f>
        <v>2016.31</v>
      </c>
      <c r="D44" s="23" t="n">
        <f aca="false">[5]t7!D42</f>
        <v>62538.74</v>
      </c>
      <c r="E44" s="23" t="n">
        <f aca="false">[5]t7!E42</f>
        <v>68000.49</v>
      </c>
      <c r="F44" s="23" t="n">
        <f aca="false">[5]t7!F42</f>
        <v>37803.92</v>
      </c>
      <c r="G44" s="23" t="n">
        <f aca="false">[5]t7!G42</f>
        <v>48402.56</v>
      </c>
      <c r="H44" s="23" t="n">
        <f aca="false">[5]t7!H42</f>
        <v>14207.22</v>
      </c>
      <c r="I44" s="23" t="n">
        <f aca="false">[5]t7!I42</f>
        <v>160.44</v>
      </c>
      <c r="J44" s="23" t="n">
        <f aca="false">[5]t7!J42</f>
        <v>42945.32</v>
      </c>
      <c r="K44" s="23" t="n">
        <f aca="false">[5]t7!K42</f>
        <v>20989.69</v>
      </c>
      <c r="L44" s="23" t="n">
        <f aca="false">[5]t7!L42</f>
        <v>7816.23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8852.27</v>
      </c>
      <c r="C45" s="25" t="n">
        <f aca="false">[5]t7!C43</f>
        <v>955.01</v>
      </c>
      <c r="D45" s="25" t="n">
        <f aca="false">[5]t7!D43</f>
        <v>29295.75</v>
      </c>
      <c r="E45" s="25" t="n">
        <f aca="false">[5]t7!E43</f>
        <v>38437.6</v>
      </c>
      <c r="F45" s="25" t="n">
        <f aca="false">[5]t7!F43</f>
        <v>23573.61</v>
      </c>
      <c r="G45" s="25" t="n">
        <f aca="false">[5]t7!G43</f>
        <v>29575.7</v>
      </c>
      <c r="H45" s="25" t="n">
        <f aca="false">[5]t7!H43</f>
        <v>9428.73</v>
      </c>
      <c r="I45" s="25" t="n">
        <f aca="false">[5]t7!I43</f>
        <v>160.44</v>
      </c>
      <c r="J45" s="25" t="n">
        <f aca="false">[5]t7!J43</f>
        <v>15493.91</v>
      </c>
      <c r="K45" s="25" t="n">
        <f aca="false">[5]t7!K43</f>
        <v>10529.97</v>
      </c>
      <c r="L45" s="25" t="n">
        <f aca="false">[5]t7!L43</f>
        <v>1401.57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6028.65</v>
      </c>
      <c r="C46" s="25" t="n">
        <f aca="false">[5]t7!C44</f>
        <v>1061.3</v>
      </c>
      <c r="D46" s="25" t="n">
        <f aca="false">[5]t7!D44</f>
        <v>33243</v>
      </c>
      <c r="E46" s="25" t="n">
        <f aca="false">[5]t7!E44</f>
        <v>29562.9</v>
      </c>
      <c r="F46" s="25" t="n">
        <f aca="false">[5]t7!F44</f>
        <v>14230.31</v>
      </c>
      <c r="G46" s="25" t="n">
        <f aca="false">[5]t7!G44</f>
        <v>18826.86</v>
      </c>
      <c r="H46" s="25" t="n">
        <f aca="false">[5]t7!H44</f>
        <v>4778.49</v>
      </c>
      <c r="I46" s="25" t="str">
        <f aca="false">[5]t7!I44</f>
        <v>-</v>
      </c>
      <c r="J46" s="25" t="n">
        <f aca="false">[5]t7!J44</f>
        <v>27451.41</v>
      </c>
      <c r="K46" s="25" t="n">
        <f aca="false">[5]t7!K44</f>
        <v>10459.72</v>
      </c>
      <c r="L46" s="25" t="n">
        <f aca="false">[5]t7!L44</f>
        <v>6414.67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1 (มกราคม - มีนาคม)  2564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309000.76</v>
      </c>
      <c r="C52" s="33" t="n">
        <f aca="false">[5]t7!C49</f>
        <v>23160.35</v>
      </c>
      <c r="D52" s="33" t="n">
        <f aca="false">[5]t7!D49</f>
        <v>36683.23</v>
      </c>
      <c r="E52" s="33" t="n">
        <f aca="false">[5]t7!E49</f>
        <v>107739.01</v>
      </c>
      <c r="F52" s="33" t="n">
        <f aca="false">[5]t7!F49</f>
        <v>42999.04</v>
      </c>
      <c r="G52" s="33" t="n">
        <f aca="false">[5]t7!G49</f>
        <v>46732.54</v>
      </c>
      <c r="H52" s="33" t="n">
        <f aca="false">[5]t7!H49</f>
        <v>4931.54</v>
      </c>
      <c r="I52" s="33" t="str">
        <f aca="false">[5]t7!I49</f>
        <v>-</v>
      </c>
      <c r="J52" s="33" t="n">
        <f aca="false">[5]t7!J49</f>
        <v>23333.44</v>
      </c>
      <c r="K52" s="33" t="n">
        <f aca="false">[5]t7!K49</f>
        <v>11116.06</v>
      </c>
      <c r="L52" s="33" t="n">
        <f aca="false">[5]t7!L49</f>
        <v>10140.13</v>
      </c>
      <c r="M52" s="33" t="n">
        <f aca="false">[5]t7!M49</f>
        <v>2165.41</v>
      </c>
      <c r="N52" s="33" t="str">
        <f aca="false">[5]t7!N49</f>
        <v>-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69344.68</v>
      </c>
      <c r="C53" s="34" t="n">
        <f aca="false">[5]t7!C50</f>
        <v>8198.7</v>
      </c>
      <c r="D53" s="34" t="n">
        <f aca="false">[5]t7!D50</f>
        <v>21094.38</v>
      </c>
      <c r="E53" s="34" t="n">
        <f aca="false">[5]t7!E50</f>
        <v>66622.81</v>
      </c>
      <c r="F53" s="34" t="n">
        <f aca="false">[5]t7!F50</f>
        <v>26988.03</v>
      </c>
      <c r="G53" s="34" t="n">
        <f aca="false">[5]t7!G50</f>
        <v>23556.06</v>
      </c>
      <c r="H53" s="34" t="n">
        <f aca="false">[5]t7!H50</f>
        <v>3245.56</v>
      </c>
      <c r="I53" s="34" t="str">
        <f aca="false">[5]t7!I50</f>
        <v>-</v>
      </c>
      <c r="J53" s="34" t="n">
        <f aca="false">[5]t7!J50</f>
        <v>7961.25</v>
      </c>
      <c r="K53" s="34" t="n">
        <f aca="false">[5]t7!K50</f>
        <v>5538.32</v>
      </c>
      <c r="L53" s="34" t="n">
        <f aca="false">[5]t7!L50</f>
        <v>4290.77</v>
      </c>
      <c r="M53" s="34" t="n">
        <f aca="false">[5]t7!M50</f>
        <v>1848.79</v>
      </c>
      <c r="N53" s="34" t="str">
        <f aca="false">[5]t7!N50</f>
        <v>-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9656.08</v>
      </c>
      <c r="C54" s="34" t="n">
        <f aca="false">[5]t7!C51</f>
        <v>14961.65</v>
      </c>
      <c r="D54" s="34" t="n">
        <f aca="false">[5]t7!D51</f>
        <v>15588.85</v>
      </c>
      <c r="E54" s="34" t="n">
        <f aca="false">[5]t7!E51</f>
        <v>41116.2</v>
      </c>
      <c r="F54" s="34" t="n">
        <f aca="false">[5]t7!F51</f>
        <v>16011.01</v>
      </c>
      <c r="G54" s="34" t="n">
        <f aca="false">[5]t7!G51</f>
        <v>23176.48</v>
      </c>
      <c r="H54" s="34" t="n">
        <f aca="false">[5]t7!H51</f>
        <v>1685.98</v>
      </c>
      <c r="I54" s="34" t="str">
        <f aca="false">[5]t7!I51</f>
        <v>-</v>
      </c>
      <c r="J54" s="34" t="n">
        <f aca="false">[5]t7!J51</f>
        <v>15372.19</v>
      </c>
      <c r="K54" s="34" t="n">
        <f aca="false">[5]t7!K51</f>
        <v>5577.73</v>
      </c>
      <c r="L54" s="34" t="n">
        <f aca="false">[5]t7!L51</f>
        <v>5849.36</v>
      </c>
      <c r="M54" s="34" t="n">
        <f aca="false">[5]t7!M51</f>
        <v>316.62</v>
      </c>
      <c r="N54" s="34" t="str">
        <f aca="false">[5]t7!N51</f>
        <v>-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25109.58</v>
      </c>
      <c r="C55" s="33" t="n">
        <f aca="false">[5]t7!C52</f>
        <v>10355.17</v>
      </c>
      <c r="D55" s="33" t="n">
        <f aca="false">[5]t7!D52</f>
        <v>22876.97</v>
      </c>
      <c r="E55" s="33" t="n">
        <f aca="false">[5]t7!E52</f>
        <v>60858.26</v>
      </c>
      <c r="F55" s="33" t="n">
        <f aca="false">[5]t7!F52</f>
        <v>46694.96</v>
      </c>
      <c r="G55" s="33" t="n">
        <f aca="false">[5]t7!G52</f>
        <v>58665.79</v>
      </c>
      <c r="H55" s="33" t="n">
        <f aca="false">[5]t7!H52</f>
        <v>1566.81</v>
      </c>
      <c r="I55" s="33" t="str">
        <f aca="false">[5]t7!I52</f>
        <v>-</v>
      </c>
      <c r="J55" s="33" t="n">
        <f aca="false">[5]t7!J52</f>
        <v>13901.01</v>
      </c>
      <c r="K55" s="33" t="n">
        <f aca="false">[5]t7!K52</f>
        <v>4200.09</v>
      </c>
      <c r="L55" s="33" t="n">
        <f aca="false">[5]t7!L52</f>
        <v>4642.41</v>
      </c>
      <c r="M55" s="33" t="n">
        <f aca="false">[5]t7!M52</f>
        <v>1348.12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3452.97</v>
      </c>
      <c r="C56" s="34" t="n">
        <f aca="false">[5]t7!C53</f>
        <v>4565.2</v>
      </c>
      <c r="D56" s="34" t="n">
        <f aca="false">[5]t7!D53</f>
        <v>11881.12</v>
      </c>
      <c r="E56" s="34" t="n">
        <f aca="false">[5]t7!E53</f>
        <v>35903.81</v>
      </c>
      <c r="F56" s="34" t="n">
        <f aca="false">[5]t7!F53</f>
        <v>29574.48</v>
      </c>
      <c r="G56" s="34" t="n">
        <f aca="false">[5]t7!G53</f>
        <v>31048.07</v>
      </c>
      <c r="H56" s="34" t="n">
        <f aca="false">[5]t7!H53</f>
        <v>1168.73</v>
      </c>
      <c r="I56" s="34" t="str">
        <f aca="false">[5]t7!I53</f>
        <v>-</v>
      </c>
      <c r="J56" s="34" t="n">
        <f aca="false">[5]t7!J53</f>
        <v>5558.82</v>
      </c>
      <c r="K56" s="34" t="n">
        <f aca="false">[5]t7!K53</f>
        <v>2407</v>
      </c>
      <c r="L56" s="34" t="n">
        <f aca="false">[5]t7!L53</f>
        <v>857.33</v>
      </c>
      <c r="M56" s="34" t="n">
        <f aca="false">[5]t7!M53</f>
        <v>488.41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101656.61</v>
      </c>
      <c r="C57" s="34" t="n">
        <f aca="false">[5]t7!C54</f>
        <v>5789.97</v>
      </c>
      <c r="D57" s="34" t="n">
        <f aca="false">[5]t7!D54</f>
        <v>10995.86</v>
      </c>
      <c r="E57" s="34" t="n">
        <f aca="false">[5]t7!E54</f>
        <v>24954.44</v>
      </c>
      <c r="F57" s="34" t="n">
        <f aca="false">[5]t7!F54</f>
        <v>17120.49</v>
      </c>
      <c r="G57" s="34" t="n">
        <f aca="false">[5]t7!G54</f>
        <v>27617.72</v>
      </c>
      <c r="H57" s="34" t="n">
        <f aca="false">[5]t7!H54</f>
        <v>398.08</v>
      </c>
      <c r="I57" s="34" t="str">
        <f aca="false">[5]t7!I54</f>
        <v>-</v>
      </c>
      <c r="J57" s="34" t="n">
        <f aca="false">[5]t7!J54</f>
        <v>8342.19</v>
      </c>
      <c r="K57" s="34" t="n">
        <f aca="false">[5]t7!K54</f>
        <v>1793.08</v>
      </c>
      <c r="L57" s="34" t="n">
        <f aca="false">[5]t7!L54</f>
        <v>3785.08</v>
      </c>
      <c r="M57" s="34" t="n">
        <f aca="false">[5]t7!M54</f>
        <v>859.71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01112.6</v>
      </c>
      <c r="C58" s="33" t="n">
        <f aca="false">[5]t7!C55</f>
        <v>33972</v>
      </c>
      <c r="D58" s="33" t="n">
        <f aca="false">[5]t7!D55</f>
        <v>38228.35</v>
      </c>
      <c r="E58" s="33" t="n">
        <f aca="false">[5]t7!E55</f>
        <v>90092.05</v>
      </c>
      <c r="F58" s="33" t="n">
        <f aca="false">[5]t7!F55</f>
        <v>42441.53</v>
      </c>
      <c r="G58" s="33" t="n">
        <f aca="false">[5]t7!G55</f>
        <v>48096.47</v>
      </c>
      <c r="H58" s="33" t="n">
        <f aca="false">[5]t7!H55</f>
        <v>2379.87</v>
      </c>
      <c r="I58" s="33" t="str">
        <f aca="false">[5]t7!I55</f>
        <v>-</v>
      </c>
      <c r="J58" s="33" t="n">
        <f aca="false">[5]t7!J55</f>
        <v>28469.93</v>
      </c>
      <c r="K58" s="33" t="n">
        <f aca="false">[5]t7!K55</f>
        <v>6828.57</v>
      </c>
      <c r="L58" s="33" t="n">
        <f aca="false">[5]t7!L55</f>
        <v>10500.3</v>
      </c>
      <c r="M58" s="33" t="n">
        <f aca="false">[5]t7!M55</f>
        <v>103.55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74216.52</v>
      </c>
      <c r="C59" s="34" t="n">
        <f aca="false">[5]t7!C56</f>
        <v>15318.61</v>
      </c>
      <c r="D59" s="34" t="n">
        <f aca="false">[5]t7!D56</f>
        <v>24713.88</v>
      </c>
      <c r="E59" s="34" t="n">
        <f aca="false">[5]t7!E56</f>
        <v>56787.94</v>
      </c>
      <c r="F59" s="34" t="n">
        <f aca="false">[5]t7!F56</f>
        <v>27857.99</v>
      </c>
      <c r="G59" s="34" t="n">
        <f aca="false">[5]t7!G56</f>
        <v>28548.3</v>
      </c>
      <c r="H59" s="34" t="n">
        <f aca="false">[5]t7!H56</f>
        <v>1730.76</v>
      </c>
      <c r="I59" s="34" t="str">
        <f aca="false">[5]t7!I56</f>
        <v>-</v>
      </c>
      <c r="J59" s="34" t="n">
        <f aca="false">[5]t7!J56</f>
        <v>13044.87</v>
      </c>
      <c r="K59" s="34" t="n">
        <f aca="false">[5]t7!K56</f>
        <v>4476.23</v>
      </c>
      <c r="L59" s="34" t="n">
        <f aca="false">[5]t7!L56</f>
        <v>1634.4</v>
      </c>
      <c r="M59" s="34" t="n">
        <f aca="false">[5]t7!M56</f>
        <v>103.55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26896.08</v>
      </c>
      <c r="C60" s="34" t="n">
        <f aca="false">[5]t7!C57</f>
        <v>18653.39</v>
      </c>
      <c r="D60" s="34" t="n">
        <f aca="false">[5]t7!D57</f>
        <v>13514.47</v>
      </c>
      <c r="E60" s="34" t="n">
        <f aca="false">[5]t7!E57</f>
        <v>33304.1</v>
      </c>
      <c r="F60" s="34" t="n">
        <f aca="false">[5]t7!F57</f>
        <v>14583.54</v>
      </c>
      <c r="G60" s="34" t="n">
        <f aca="false">[5]t7!G57</f>
        <v>19548.17</v>
      </c>
      <c r="H60" s="34" t="n">
        <f aca="false">[5]t7!H57</f>
        <v>649.11</v>
      </c>
      <c r="I60" s="34" t="str">
        <f aca="false">[5]t7!I57</f>
        <v>-</v>
      </c>
      <c r="J60" s="34" t="n">
        <f aca="false">[5]t7!J57</f>
        <v>15425.06</v>
      </c>
      <c r="K60" s="34" t="n">
        <f aca="false">[5]t7!K57</f>
        <v>2352.34</v>
      </c>
      <c r="L60" s="34" t="n">
        <f aca="false">[5]t7!L57</f>
        <v>8865.9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20-11-12T08:37:27Z</cp:lastPrinted>
  <dcterms:modified xsi:type="dcterms:W3CDTF">2021-04-29T15:33:10Z</dcterms:modified>
  <cp:revision>0</cp:revision>
  <dc:subject/>
  <dc:title/>
</cp:coreProperties>
</file>