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07;&#3633;&#3656;&#3623;&#3619;&#3634;&#3594;%205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48;&#3627;&#3609;&#3639;&#3629;%205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821800.52</v>
          </cell>
          <cell r="C5">
            <v>1057096.35</v>
          </cell>
          <cell r="D5">
            <v>6033324.77</v>
          </cell>
          <cell r="E5">
            <v>8331206.27</v>
          </cell>
          <cell r="F5">
            <v>6463903.73</v>
          </cell>
          <cell r="G5">
            <v>5334379.37</v>
          </cell>
          <cell r="H5">
            <v>1383562.45</v>
          </cell>
          <cell r="I5">
            <v>6210.59</v>
          </cell>
          <cell r="J5">
            <v>6039704.4</v>
          </cell>
          <cell r="K5">
            <v>2085040.16</v>
          </cell>
          <cell r="L5">
            <v>752601.85</v>
          </cell>
          <cell r="M5">
            <v>190468.59</v>
          </cell>
          <cell r="N5">
            <v>144301.99</v>
          </cell>
        </row>
        <row r="6">
          <cell r="B6">
            <v>20496283.93</v>
          </cell>
          <cell r="C6">
            <v>538017.42</v>
          </cell>
          <cell r="D6">
            <v>3138518.45</v>
          </cell>
          <cell r="E6">
            <v>4785164.2</v>
          </cell>
          <cell r="F6">
            <v>3952573.92</v>
          </cell>
          <cell r="G6">
            <v>2978756.82</v>
          </cell>
          <cell r="H6">
            <v>865569.2</v>
          </cell>
          <cell r="I6">
            <v>2904.26</v>
          </cell>
          <cell r="J6">
            <v>2555019.25</v>
          </cell>
          <cell r="K6">
            <v>1275344.2</v>
          </cell>
          <cell r="L6">
            <v>217612.67</v>
          </cell>
          <cell r="M6">
            <v>105802.27</v>
          </cell>
          <cell r="N6">
            <v>81001.28</v>
          </cell>
        </row>
        <row r="7">
          <cell r="B7">
            <v>17325516.59</v>
          </cell>
          <cell r="C7">
            <v>519078.93</v>
          </cell>
          <cell r="D7">
            <v>2894806.32</v>
          </cell>
          <cell r="E7">
            <v>3546042.07</v>
          </cell>
          <cell r="F7">
            <v>2511329.82</v>
          </cell>
          <cell r="G7">
            <v>2355622.55</v>
          </cell>
          <cell r="H7">
            <v>517993.25</v>
          </cell>
          <cell r="I7">
            <v>3306.33</v>
          </cell>
          <cell r="J7">
            <v>3484685.15</v>
          </cell>
          <cell r="K7">
            <v>809695.96</v>
          </cell>
          <cell r="L7">
            <v>534989.18</v>
          </cell>
          <cell r="M7">
            <v>84666.32</v>
          </cell>
          <cell r="N7">
            <v>63300.71</v>
          </cell>
        </row>
        <row r="8">
          <cell r="B8">
            <v>5374236.45</v>
          </cell>
          <cell r="C8">
            <v>140903.13</v>
          </cell>
          <cell r="D8">
            <v>305164.06</v>
          </cell>
          <cell r="E8">
            <v>991724.91</v>
          </cell>
          <cell r="F8">
            <v>831233.49</v>
          </cell>
          <cell r="G8">
            <v>718571.11</v>
          </cell>
          <cell r="H8">
            <v>233853.05</v>
          </cell>
          <cell r="I8">
            <v>1880.59</v>
          </cell>
          <cell r="J8">
            <v>1745094.88</v>
          </cell>
          <cell r="K8">
            <v>296320.93</v>
          </cell>
          <cell r="L8">
            <v>76233.94</v>
          </cell>
          <cell r="M8">
            <v>1671.01</v>
          </cell>
          <cell r="N8">
            <v>31585.34</v>
          </cell>
        </row>
        <row r="9">
          <cell r="B9">
            <v>2803013.39</v>
          </cell>
          <cell r="C9">
            <v>70524.71</v>
          </cell>
          <cell r="D9">
            <v>147782.56</v>
          </cell>
          <cell r="E9">
            <v>535197.13</v>
          </cell>
          <cell r="F9">
            <v>511848.83</v>
          </cell>
          <cell r="G9">
            <v>402173.72</v>
          </cell>
          <cell r="H9">
            <v>132545.09</v>
          </cell>
          <cell r="I9">
            <v>750.74</v>
          </cell>
          <cell r="J9">
            <v>770387.28</v>
          </cell>
          <cell r="K9">
            <v>189063.5</v>
          </cell>
          <cell r="L9">
            <v>26251.12</v>
          </cell>
          <cell r="M9">
            <v>755.95</v>
          </cell>
          <cell r="N9">
            <v>15732.76</v>
          </cell>
        </row>
        <row r="10">
          <cell r="B10">
            <v>2571223.06</v>
          </cell>
          <cell r="C10">
            <v>70378.43</v>
          </cell>
          <cell r="D10">
            <v>157381.5</v>
          </cell>
          <cell r="E10">
            <v>456527.78</v>
          </cell>
          <cell r="F10">
            <v>319384.66</v>
          </cell>
          <cell r="G10">
            <v>316397.4</v>
          </cell>
          <cell r="H10">
            <v>101307.95</v>
          </cell>
          <cell r="I10">
            <v>1129.85</v>
          </cell>
          <cell r="J10">
            <v>974707.6</v>
          </cell>
          <cell r="K10">
            <v>107257.43</v>
          </cell>
          <cell r="L10">
            <v>49982.82</v>
          </cell>
          <cell r="M10">
            <v>915.07</v>
          </cell>
          <cell r="N10">
            <v>15852.58</v>
          </cell>
        </row>
        <row r="11">
          <cell r="B11">
            <v>12019958.83</v>
          </cell>
          <cell r="C11">
            <v>358098.42</v>
          </cell>
          <cell r="D11">
            <v>1464849.15</v>
          </cell>
          <cell r="E11">
            <v>2278120.06</v>
          </cell>
          <cell r="F11">
            <v>2320681.7</v>
          </cell>
          <cell r="G11">
            <v>1704865.57</v>
          </cell>
          <cell r="H11">
            <v>581354.38</v>
          </cell>
          <cell r="I11">
            <v>616.95</v>
          </cell>
          <cell r="J11">
            <v>2015229.23</v>
          </cell>
          <cell r="K11">
            <v>835785.91</v>
          </cell>
          <cell r="L11">
            <v>204600.77</v>
          </cell>
          <cell r="M11">
            <v>173555.45</v>
          </cell>
          <cell r="N11">
            <v>82201.25</v>
          </cell>
        </row>
        <row r="12">
          <cell r="B12">
            <v>6490607.19</v>
          </cell>
          <cell r="C12">
            <v>186202.79</v>
          </cell>
          <cell r="D12">
            <v>730898.59</v>
          </cell>
          <cell r="E12">
            <v>1320510.62</v>
          </cell>
          <cell r="F12">
            <v>1412557.62</v>
          </cell>
          <cell r="G12">
            <v>941514.18</v>
          </cell>
          <cell r="H12">
            <v>370783.86</v>
          </cell>
          <cell r="I12">
            <v>162.36</v>
          </cell>
          <cell r="J12">
            <v>820469.95</v>
          </cell>
          <cell r="K12">
            <v>505483.25</v>
          </cell>
          <cell r="L12">
            <v>57090.78</v>
          </cell>
          <cell r="M12">
            <v>96750.26</v>
          </cell>
          <cell r="N12">
            <v>48182.93</v>
          </cell>
        </row>
        <row r="13">
          <cell r="B13">
            <v>5529351.63</v>
          </cell>
          <cell r="C13">
            <v>171895.63</v>
          </cell>
          <cell r="D13">
            <v>733950.55</v>
          </cell>
          <cell r="E13">
            <v>957609.44</v>
          </cell>
          <cell r="F13">
            <v>908124.08</v>
          </cell>
          <cell r="G13">
            <v>763351.39</v>
          </cell>
          <cell r="H13">
            <v>210570.52</v>
          </cell>
          <cell r="I13">
            <v>454.59</v>
          </cell>
          <cell r="J13">
            <v>1194759.28</v>
          </cell>
          <cell r="K13">
            <v>330302.65</v>
          </cell>
          <cell r="L13">
            <v>147509.99</v>
          </cell>
          <cell r="M13">
            <v>76805.2</v>
          </cell>
          <cell r="N13">
            <v>34018.32</v>
          </cell>
        </row>
        <row r="14">
          <cell r="B14">
            <v>6041888.9</v>
          </cell>
          <cell r="C14">
            <v>342656.33</v>
          </cell>
          <cell r="D14">
            <v>1390352.76</v>
          </cell>
          <cell r="E14">
            <v>1243076.34</v>
          </cell>
          <cell r="F14">
            <v>904359.9</v>
          </cell>
          <cell r="G14">
            <v>793090.82</v>
          </cell>
          <cell r="H14">
            <v>178847.69</v>
          </cell>
          <cell r="I14">
            <v>382.42</v>
          </cell>
          <cell r="J14">
            <v>750100.69</v>
          </cell>
          <cell r="K14">
            <v>292804.44</v>
          </cell>
          <cell r="L14">
            <v>130529.97</v>
          </cell>
          <cell r="M14">
            <v>12547.05</v>
          </cell>
          <cell r="N14">
            <v>3140.48</v>
          </cell>
        </row>
        <row r="15">
          <cell r="B15">
            <v>3289557.22</v>
          </cell>
          <cell r="C15">
            <v>166727.34</v>
          </cell>
          <cell r="D15">
            <v>729875.76</v>
          </cell>
          <cell r="E15">
            <v>703545.07</v>
          </cell>
          <cell r="F15">
            <v>562956</v>
          </cell>
          <cell r="G15">
            <v>436683.32</v>
          </cell>
          <cell r="H15">
            <v>112259.8</v>
          </cell>
          <cell r="I15" t="str">
            <v>-</v>
          </cell>
          <cell r="J15">
            <v>338057.68</v>
          </cell>
          <cell r="K15">
            <v>191247.6</v>
          </cell>
          <cell r="L15">
            <v>39878.29</v>
          </cell>
          <cell r="M15">
            <v>6806.24</v>
          </cell>
          <cell r="N15">
            <v>1520.12</v>
          </cell>
        </row>
        <row r="16">
          <cell r="B16">
            <v>2752331.68</v>
          </cell>
          <cell r="C16">
            <v>175928.99</v>
          </cell>
          <cell r="D16">
            <v>660477</v>
          </cell>
          <cell r="E16">
            <v>539531.27</v>
          </cell>
          <cell r="F16">
            <v>341403.9</v>
          </cell>
          <cell r="G16">
            <v>356407.5</v>
          </cell>
          <cell r="H16">
            <v>66587.89</v>
          </cell>
          <cell r="I16">
            <v>382.42</v>
          </cell>
          <cell r="J16">
            <v>412043.01</v>
          </cell>
          <cell r="K16">
            <v>101556.84</v>
          </cell>
          <cell r="L16">
            <v>90651.69</v>
          </cell>
          <cell r="M16">
            <v>5740.82</v>
          </cell>
          <cell r="N16">
            <v>1620.36</v>
          </cell>
        </row>
        <row r="17">
          <cell r="B17">
            <v>9251761.82</v>
          </cell>
          <cell r="C17">
            <v>54517.56</v>
          </cell>
          <cell r="D17">
            <v>2144062.88</v>
          </cell>
          <cell r="E17">
            <v>2571388.81</v>
          </cell>
          <cell r="F17">
            <v>1536889.16</v>
          </cell>
          <cell r="G17">
            <v>1366048.43</v>
          </cell>
          <cell r="H17">
            <v>205386.56</v>
          </cell>
          <cell r="I17">
            <v>2103.41</v>
          </cell>
          <cell r="J17">
            <v>790032.88</v>
          </cell>
          <cell r="K17">
            <v>366421.76</v>
          </cell>
          <cell r="L17">
            <v>213169.77</v>
          </cell>
          <cell r="M17">
            <v>184.43</v>
          </cell>
          <cell r="N17">
            <v>1556.15</v>
          </cell>
        </row>
        <row r="18">
          <cell r="B18">
            <v>5084520.67</v>
          </cell>
          <cell r="C18">
            <v>22865.77</v>
          </cell>
          <cell r="D18">
            <v>1157375.73</v>
          </cell>
          <cell r="E18">
            <v>1459042.08</v>
          </cell>
          <cell r="F18">
            <v>938008.82</v>
          </cell>
          <cell r="G18">
            <v>757581.31</v>
          </cell>
          <cell r="H18">
            <v>132631.62</v>
          </cell>
          <cell r="I18">
            <v>1029</v>
          </cell>
          <cell r="J18">
            <v>328508.45</v>
          </cell>
          <cell r="K18">
            <v>225431.65</v>
          </cell>
          <cell r="L18">
            <v>61145.18</v>
          </cell>
          <cell r="M18">
            <v>93.96</v>
          </cell>
          <cell r="N18">
            <v>807.1</v>
          </cell>
        </row>
        <row r="19">
          <cell r="B19">
            <v>4167241.15</v>
          </cell>
          <cell r="C19">
            <v>31651.79</v>
          </cell>
          <cell r="D19">
            <v>986687.15</v>
          </cell>
          <cell r="E19">
            <v>1112346.73</v>
          </cell>
          <cell r="F19">
            <v>598880.34</v>
          </cell>
          <cell r="G19">
            <v>608467.13</v>
          </cell>
          <cell r="H19">
            <v>72754.94</v>
          </cell>
          <cell r="I19">
            <v>1074.41</v>
          </cell>
          <cell r="J19">
            <v>461524.43</v>
          </cell>
          <cell r="K19">
            <v>140990.11</v>
          </cell>
          <cell r="L19">
            <v>152024.6</v>
          </cell>
          <cell r="M19">
            <v>90.48</v>
          </cell>
          <cell r="N19">
            <v>749.05</v>
          </cell>
        </row>
        <row r="20">
          <cell r="B20">
            <v>5133954.52</v>
          </cell>
          <cell r="C20">
            <v>160920.9</v>
          </cell>
          <cell r="D20">
            <v>728895.92</v>
          </cell>
          <cell r="E20">
            <v>1246896.15</v>
          </cell>
          <cell r="F20">
            <v>870739.49</v>
          </cell>
          <cell r="G20">
            <v>751803.44</v>
          </cell>
          <cell r="H20">
            <v>184120.76</v>
          </cell>
          <cell r="I20">
            <v>1227.22</v>
          </cell>
          <cell r="J20">
            <v>739246.71</v>
          </cell>
          <cell r="K20">
            <v>293707.12</v>
          </cell>
          <cell r="L20">
            <v>128067.39</v>
          </cell>
          <cell r="M20">
            <v>2510.64</v>
          </cell>
          <cell r="N20">
            <v>25818.78</v>
          </cell>
        </row>
        <row r="21">
          <cell r="B21">
            <v>2828585.46</v>
          </cell>
          <cell r="C21">
            <v>91696.81</v>
          </cell>
          <cell r="D21">
            <v>372585.81</v>
          </cell>
          <cell r="E21">
            <v>766869.3</v>
          </cell>
          <cell r="F21">
            <v>527202.64</v>
          </cell>
          <cell r="G21">
            <v>440804.31</v>
          </cell>
          <cell r="H21">
            <v>117348.81</v>
          </cell>
          <cell r="I21">
            <v>962.16</v>
          </cell>
          <cell r="J21">
            <v>297595.89</v>
          </cell>
          <cell r="K21">
            <v>164118.2</v>
          </cell>
          <cell r="L21">
            <v>33247.3</v>
          </cell>
          <cell r="M21">
            <v>1395.87</v>
          </cell>
          <cell r="N21">
            <v>14758.37</v>
          </cell>
        </row>
        <row r="22">
          <cell r="B22">
            <v>2305369.07</v>
          </cell>
          <cell r="C22">
            <v>69224.09</v>
          </cell>
          <cell r="D22">
            <v>356310.12</v>
          </cell>
          <cell r="E22">
            <v>480026.85</v>
          </cell>
          <cell r="F22">
            <v>343536.85</v>
          </cell>
          <cell r="G22">
            <v>310999.13</v>
          </cell>
          <cell r="H22">
            <v>66771.95</v>
          </cell>
          <cell r="I22">
            <v>265.07</v>
          </cell>
          <cell r="J22">
            <v>441650.83</v>
          </cell>
          <cell r="K22">
            <v>129588.92</v>
          </cell>
          <cell r="L22">
            <v>94820.09</v>
          </cell>
          <cell r="M22">
            <v>1114.77</v>
          </cell>
          <cell r="N22">
            <v>11060.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2019958.83</v>
          </cell>
          <cell r="C5">
            <v>358098.42</v>
          </cell>
          <cell r="D5">
            <v>1464849.15</v>
          </cell>
          <cell r="E5">
            <v>2278120.06</v>
          </cell>
          <cell r="F5">
            <v>2320681.7</v>
          </cell>
          <cell r="G5">
            <v>1704865.57</v>
          </cell>
          <cell r="H5">
            <v>581354.38</v>
          </cell>
          <cell r="I5">
            <v>616.95</v>
          </cell>
          <cell r="J5">
            <v>2015229.23</v>
          </cell>
          <cell r="K5">
            <v>835785.91</v>
          </cell>
          <cell r="L5">
            <v>204600.77</v>
          </cell>
          <cell r="M5">
            <v>173555.45</v>
          </cell>
          <cell r="N5">
            <v>82201.25</v>
          </cell>
        </row>
        <row r="6">
          <cell r="B6">
            <v>6490607.19</v>
          </cell>
          <cell r="C6">
            <v>186202.79</v>
          </cell>
          <cell r="D6">
            <v>730898.59</v>
          </cell>
          <cell r="E6">
            <v>1320510.62</v>
          </cell>
          <cell r="F6">
            <v>1412557.62</v>
          </cell>
          <cell r="G6">
            <v>941514.18</v>
          </cell>
          <cell r="H6">
            <v>370783.86</v>
          </cell>
          <cell r="I6">
            <v>162.36</v>
          </cell>
          <cell r="J6">
            <v>820469.95</v>
          </cell>
          <cell r="K6">
            <v>505483.25</v>
          </cell>
          <cell r="L6">
            <v>57090.78</v>
          </cell>
          <cell r="M6">
            <v>96750.26</v>
          </cell>
          <cell r="N6">
            <v>48182.93</v>
          </cell>
        </row>
        <row r="7">
          <cell r="B7">
            <v>5529351.63</v>
          </cell>
          <cell r="C7">
            <v>171895.63</v>
          </cell>
          <cell r="D7">
            <v>733950.55</v>
          </cell>
          <cell r="E7">
            <v>957609.44</v>
          </cell>
          <cell r="F7">
            <v>908124.08</v>
          </cell>
          <cell r="G7">
            <v>763351.39</v>
          </cell>
          <cell r="H7">
            <v>210570.52</v>
          </cell>
          <cell r="I7">
            <v>454.59</v>
          </cell>
          <cell r="J7">
            <v>1194759.28</v>
          </cell>
          <cell r="K7">
            <v>330302.65</v>
          </cell>
          <cell r="L7">
            <v>147509.99</v>
          </cell>
          <cell r="M7">
            <v>76805.2</v>
          </cell>
          <cell r="N7">
            <v>34018.32</v>
          </cell>
        </row>
        <row r="8">
          <cell r="B8">
            <v>1395849.54</v>
          </cell>
          <cell r="C8">
            <v>10830.75</v>
          </cell>
          <cell r="D8">
            <v>71252.9</v>
          </cell>
          <cell r="E8">
            <v>230209.26</v>
          </cell>
          <cell r="F8">
            <v>304890.99</v>
          </cell>
          <cell r="G8">
            <v>273450.63</v>
          </cell>
          <cell r="H8">
            <v>92881.19</v>
          </cell>
          <cell r="I8" t="str">
            <v>-</v>
          </cell>
          <cell r="J8">
            <v>293862.1</v>
          </cell>
          <cell r="K8">
            <v>89023.29</v>
          </cell>
          <cell r="L8">
            <v>13689.69</v>
          </cell>
          <cell r="M8" t="str">
            <v>-</v>
          </cell>
          <cell r="N8">
            <v>15758.75</v>
          </cell>
        </row>
        <row r="9">
          <cell r="B9">
            <v>744105.69</v>
          </cell>
          <cell r="C9">
            <v>4270.1</v>
          </cell>
          <cell r="D9">
            <v>36775.95</v>
          </cell>
          <cell r="E9">
            <v>124055.16</v>
          </cell>
          <cell r="F9">
            <v>181944.64</v>
          </cell>
          <cell r="G9">
            <v>151119.7</v>
          </cell>
          <cell r="H9">
            <v>57789.89</v>
          </cell>
          <cell r="I9" t="str">
            <v>-</v>
          </cell>
          <cell r="J9">
            <v>120886.79</v>
          </cell>
          <cell r="K9">
            <v>53104.84</v>
          </cell>
          <cell r="L9">
            <v>4047.66</v>
          </cell>
          <cell r="M9" t="str">
            <v>-</v>
          </cell>
          <cell r="N9">
            <v>10110.97</v>
          </cell>
        </row>
        <row r="10">
          <cell r="B10">
            <v>651743.85</v>
          </cell>
          <cell r="C10">
            <v>6560.65</v>
          </cell>
          <cell r="D10">
            <v>34476.95</v>
          </cell>
          <cell r="E10">
            <v>106154.1</v>
          </cell>
          <cell r="F10">
            <v>122946.35</v>
          </cell>
          <cell r="G10">
            <v>122330.93</v>
          </cell>
          <cell r="H10">
            <v>35091.3</v>
          </cell>
          <cell r="I10" t="str">
            <v>-</v>
          </cell>
          <cell r="J10">
            <v>172975.31</v>
          </cell>
          <cell r="K10">
            <v>35918.45</v>
          </cell>
          <cell r="L10">
            <v>9642.03</v>
          </cell>
          <cell r="M10" t="str">
            <v>-</v>
          </cell>
          <cell r="N10">
            <v>5647.78</v>
          </cell>
        </row>
        <row r="11">
          <cell r="B11">
            <v>956036.67</v>
          </cell>
          <cell r="C11">
            <v>27085.31</v>
          </cell>
          <cell r="D11">
            <v>45022.36</v>
          </cell>
          <cell r="E11">
            <v>129929.79</v>
          </cell>
          <cell r="F11">
            <v>148850.79</v>
          </cell>
          <cell r="G11">
            <v>79694.52</v>
          </cell>
          <cell r="H11">
            <v>62045.69</v>
          </cell>
          <cell r="I11">
            <v>454.59</v>
          </cell>
          <cell r="J11">
            <v>384127.45</v>
          </cell>
          <cell r="K11">
            <v>61241.98</v>
          </cell>
          <cell r="L11">
            <v>15757.11</v>
          </cell>
          <cell r="M11" t="str">
            <v>-</v>
          </cell>
          <cell r="N11">
            <v>1827.09</v>
          </cell>
        </row>
        <row r="12">
          <cell r="B12">
            <v>510425.61</v>
          </cell>
          <cell r="C12">
            <v>16864.93</v>
          </cell>
          <cell r="D12">
            <v>23717.37</v>
          </cell>
          <cell r="E12">
            <v>83620.8</v>
          </cell>
          <cell r="F12">
            <v>93904.39</v>
          </cell>
          <cell r="G12">
            <v>39295.54</v>
          </cell>
          <cell r="H12">
            <v>40658.05</v>
          </cell>
          <cell r="I12" t="str">
            <v>-</v>
          </cell>
          <cell r="J12">
            <v>167990.03</v>
          </cell>
          <cell r="K12">
            <v>36398.05</v>
          </cell>
          <cell r="L12">
            <v>6624.7</v>
          </cell>
          <cell r="M12" t="str">
            <v>-</v>
          </cell>
          <cell r="N12">
            <v>1351.76</v>
          </cell>
        </row>
        <row r="13">
          <cell r="B13">
            <v>445611.06</v>
          </cell>
          <cell r="C13">
            <v>10220.38</v>
          </cell>
          <cell r="D13">
            <v>21304.99</v>
          </cell>
          <cell r="E13">
            <v>46308.99</v>
          </cell>
          <cell r="F13">
            <v>54946.41</v>
          </cell>
          <cell r="G13">
            <v>40398.98</v>
          </cell>
          <cell r="H13">
            <v>21387.63</v>
          </cell>
          <cell r="I13">
            <v>454.59</v>
          </cell>
          <cell r="J13">
            <v>216137.42</v>
          </cell>
          <cell r="K13">
            <v>24843.93</v>
          </cell>
          <cell r="L13">
            <v>9132.41</v>
          </cell>
          <cell r="M13" t="str">
            <v>-</v>
          </cell>
          <cell r="N13">
            <v>475.33</v>
          </cell>
        </row>
        <row r="14">
          <cell r="B14">
            <v>981062.72</v>
          </cell>
          <cell r="C14">
            <v>25140.44</v>
          </cell>
          <cell r="D14">
            <v>71455.19</v>
          </cell>
          <cell r="E14">
            <v>152050.46</v>
          </cell>
          <cell r="F14">
            <v>238537.34</v>
          </cell>
          <cell r="G14">
            <v>178579.62</v>
          </cell>
          <cell r="H14">
            <v>50195.97</v>
          </cell>
          <cell r="I14" t="str">
            <v>-</v>
          </cell>
          <cell r="J14">
            <v>185007.59</v>
          </cell>
          <cell r="K14">
            <v>55091.93</v>
          </cell>
          <cell r="L14">
            <v>13745.81</v>
          </cell>
          <cell r="M14" t="str">
            <v>-</v>
          </cell>
          <cell r="N14">
            <v>11258.37</v>
          </cell>
        </row>
        <row r="15">
          <cell r="B15">
            <v>518267.25</v>
          </cell>
          <cell r="C15">
            <v>12438.53</v>
          </cell>
          <cell r="D15">
            <v>39528.4</v>
          </cell>
          <cell r="E15">
            <v>86528.95</v>
          </cell>
          <cell r="F15">
            <v>137479.06</v>
          </cell>
          <cell r="G15">
            <v>90801.85</v>
          </cell>
          <cell r="H15">
            <v>33013.27</v>
          </cell>
          <cell r="I15" t="str">
            <v>-</v>
          </cell>
          <cell r="J15">
            <v>74938.62</v>
          </cell>
          <cell r="K15">
            <v>33146.72</v>
          </cell>
          <cell r="L15">
            <v>4443.99</v>
          </cell>
          <cell r="M15" t="str">
            <v>-</v>
          </cell>
          <cell r="N15">
            <v>5947.86</v>
          </cell>
        </row>
        <row r="16">
          <cell r="B16">
            <v>462795.47</v>
          </cell>
          <cell r="C16">
            <v>12701.9</v>
          </cell>
          <cell r="D16">
            <v>31926.79</v>
          </cell>
          <cell r="E16">
            <v>65521.51</v>
          </cell>
          <cell r="F16">
            <v>101058.28</v>
          </cell>
          <cell r="G16">
            <v>87777.77</v>
          </cell>
          <cell r="H16">
            <v>17182.7</v>
          </cell>
          <cell r="I16" t="str">
            <v>-</v>
          </cell>
          <cell r="J16">
            <v>110068.97</v>
          </cell>
          <cell r="K16">
            <v>21945.21</v>
          </cell>
          <cell r="L16">
            <v>9301.82</v>
          </cell>
          <cell r="M16" t="str">
            <v>-</v>
          </cell>
          <cell r="N16">
            <v>5310.52</v>
          </cell>
        </row>
        <row r="17">
          <cell r="B17">
            <v>489077.37</v>
          </cell>
          <cell r="C17">
            <v>3793.48</v>
          </cell>
          <cell r="D17">
            <v>60045.82</v>
          </cell>
          <cell r="E17">
            <v>51613.52</v>
          </cell>
          <cell r="F17">
            <v>100933.81</v>
          </cell>
          <cell r="G17">
            <v>85292.41</v>
          </cell>
          <cell r="H17">
            <v>38928.83</v>
          </cell>
          <cell r="I17" t="str">
            <v>-</v>
          </cell>
          <cell r="J17">
            <v>78846.37</v>
          </cell>
          <cell r="K17">
            <v>56487.19</v>
          </cell>
          <cell r="L17">
            <v>12954.46</v>
          </cell>
          <cell r="M17" t="str">
            <v>-</v>
          </cell>
          <cell r="N17">
            <v>181.48</v>
          </cell>
        </row>
        <row r="18">
          <cell r="B18">
            <v>253297.58</v>
          </cell>
          <cell r="C18">
            <v>1316.51</v>
          </cell>
          <cell r="D18">
            <v>29882.57</v>
          </cell>
          <cell r="E18">
            <v>32311.25</v>
          </cell>
          <cell r="F18">
            <v>56757.37</v>
          </cell>
          <cell r="G18">
            <v>37316.44</v>
          </cell>
          <cell r="H18">
            <v>30101.68</v>
          </cell>
          <cell r="I18" t="str">
            <v>-</v>
          </cell>
          <cell r="J18">
            <v>29224.54</v>
          </cell>
          <cell r="K18">
            <v>34030.12</v>
          </cell>
          <cell r="L18">
            <v>2357.11</v>
          </cell>
          <cell r="M18" t="str">
            <v>-</v>
          </cell>
          <cell r="N18" t="str">
            <v>-</v>
          </cell>
        </row>
        <row r="19">
          <cell r="B19">
            <v>235779.79</v>
          </cell>
          <cell r="C19">
            <v>2476.98</v>
          </cell>
          <cell r="D19">
            <v>30163.25</v>
          </cell>
          <cell r="E19">
            <v>19302.27</v>
          </cell>
          <cell r="F19">
            <v>44176.44</v>
          </cell>
          <cell r="G19">
            <v>47975.97</v>
          </cell>
          <cell r="H19">
            <v>8827.15</v>
          </cell>
          <cell r="I19" t="str">
            <v>-</v>
          </cell>
          <cell r="J19">
            <v>49621.83</v>
          </cell>
          <cell r="K19">
            <v>22457.07</v>
          </cell>
          <cell r="L19">
            <v>10597.35</v>
          </cell>
          <cell r="M19" t="str">
            <v>-</v>
          </cell>
          <cell r="N19">
            <v>181.48</v>
          </cell>
        </row>
        <row r="20">
          <cell r="B20">
            <v>136533.99</v>
          </cell>
          <cell r="C20">
            <v>836.56</v>
          </cell>
          <cell r="D20">
            <v>25787.78</v>
          </cell>
          <cell r="E20">
            <v>21541.1</v>
          </cell>
          <cell r="F20">
            <v>24605.92</v>
          </cell>
          <cell r="G20">
            <v>23398.19</v>
          </cell>
          <cell r="H20">
            <v>7940.65</v>
          </cell>
          <cell r="I20" t="str">
            <v>-</v>
          </cell>
          <cell r="J20">
            <v>15762.62</v>
          </cell>
          <cell r="K20">
            <v>11658.44</v>
          </cell>
          <cell r="L20">
            <v>4224.95</v>
          </cell>
          <cell r="M20" t="str">
            <v>-</v>
          </cell>
          <cell r="N20">
            <v>777.79</v>
          </cell>
        </row>
        <row r="21">
          <cell r="B21">
            <v>70625.82</v>
          </cell>
          <cell r="C21">
            <v>336.86</v>
          </cell>
          <cell r="D21">
            <v>12089.26</v>
          </cell>
          <cell r="E21">
            <v>11891.93</v>
          </cell>
          <cell r="F21">
            <v>14617.27</v>
          </cell>
          <cell r="G21">
            <v>11538.53</v>
          </cell>
          <cell r="H21">
            <v>5581.14</v>
          </cell>
          <cell r="I21" t="str">
            <v>-</v>
          </cell>
          <cell r="J21">
            <v>6068.37</v>
          </cell>
          <cell r="K21">
            <v>6719.12</v>
          </cell>
          <cell r="L21">
            <v>1446.39</v>
          </cell>
          <cell r="M21" t="str">
            <v>-</v>
          </cell>
          <cell r="N21">
            <v>336.94</v>
          </cell>
        </row>
        <row r="22">
          <cell r="B22">
            <v>65908.18</v>
          </cell>
          <cell r="C22">
            <v>499.7</v>
          </cell>
          <cell r="D22">
            <v>13698.51</v>
          </cell>
          <cell r="E22">
            <v>9649.17</v>
          </cell>
          <cell r="F22">
            <v>9988.64</v>
          </cell>
          <cell r="G22">
            <v>11859.66</v>
          </cell>
          <cell r="H22">
            <v>2359.51</v>
          </cell>
          <cell r="I22" t="str">
            <v>-</v>
          </cell>
          <cell r="J22">
            <v>9694.24</v>
          </cell>
          <cell r="K22">
            <v>4939.32</v>
          </cell>
          <cell r="L22">
            <v>2778.56</v>
          </cell>
          <cell r="M22" t="str">
            <v>-</v>
          </cell>
          <cell r="N22">
            <v>440.85</v>
          </cell>
        </row>
        <row r="27">
          <cell r="B27">
            <v>411805.09</v>
          </cell>
          <cell r="C27">
            <v>6600.81</v>
          </cell>
          <cell r="D27">
            <v>81506.98</v>
          </cell>
          <cell r="E27">
            <v>93167.31</v>
          </cell>
          <cell r="F27">
            <v>71247.2</v>
          </cell>
          <cell r="G27">
            <v>47409.11</v>
          </cell>
          <cell r="H27">
            <v>26600.82</v>
          </cell>
          <cell r="I27" t="str">
            <v>-</v>
          </cell>
          <cell r="J27">
            <v>50340.95</v>
          </cell>
          <cell r="K27">
            <v>29154.57</v>
          </cell>
          <cell r="L27">
            <v>5777.32</v>
          </cell>
          <cell r="M27" t="str">
            <v>-</v>
          </cell>
          <cell r="N27" t="str">
            <v>-</v>
          </cell>
        </row>
        <row r="28">
          <cell r="B28">
            <v>230100.81</v>
          </cell>
          <cell r="C28">
            <v>2149.41</v>
          </cell>
          <cell r="D28">
            <v>44088.75</v>
          </cell>
          <cell r="E28">
            <v>55921.66</v>
          </cell>
          <cell r="F28">
            <v>41233.33</v>
          </cell>
          <cell r="G28">
            <v>25164.37</v>
          </cell>
          <cell r="H28">
            <v>18001.01</v>
          </cell>
          <cell r="I28" t="str">
            <v>-</v>
          </cell>
          <cell r="J28">
            <v>22989.24</v>
          </cell>
          <cell r="K28">
            <v>18839.52</v>
          </cell>
          <cell r="L28">
            <v>1713.53</v>
          </cell>
          <cell r="M28" t="str">
            <v>-</v>
          </cell>
          <cell r="N28" t="str">
            <v>-</v>
          </cell>
        </row>
        <row r="29">
          <cell r="B29">
            <v>181704.28</v>
          </cell>
          <cell r="C29">
            <v>4451.41</v>
          </cell>
          <cell r="D29">
            <v>37418.23</v>
          </cell>
          <cell r="E29">
            <v>37245.66</v>
          </cell>
          <cell r="F29">
            <v>30013.87</v>
          </cell>
          <cell r="G29">
            <v>22244.74</v>
          </cell>
          <cell r="H29">
            <v>8599.82</v>
          </cell>
          <cell r="I29" t="str">
            <v>-</v>
          </cell>
          <cell r="J29">
            <v>27351.71</v>
          </cell>
          <cell r="K29">
            <v>10315.06</v>
          </cell>
          <cell r="L29">
            <v>4063.79</v>
          </cell>
          <cell r="M29" t="str">
            <v>-</v>
          </cell>
          <cell r="N29" t="str">
            <v>-</v>
          </cell>
        </row>
        <row r="30">
          <cell r="B30">
            <v>109746.46</v>
          </cell>
          <cell r="C30">
            <v>1228.41</v>
          </cell>
          <cell r="D30">
            <v>19936.79</v>
          </cell>
          <cell r="E30">
            <v>18444.17</v>
          </cell>
          <cell r="F30">
            <v>18469.92</v>
          </cell>
          <cell r="G30">
            <v>15808.23</v>
          </cell>
          <cell r="H30">
            <v>5731.65</v>
          </cell>
          <cell r="I30" t="str">
            <v>-</v>
          </cell>
          <cell r="J30">
            <v>16287.06</v>
          </cell>
          <cell r="K30">
            <v>10344</v>
          </cell>
          <cell r="L30">
            <v>3496.23</v>
          </cell>
          <cell r="M30" t="str">
            <v>-</v>
          </cell>
          <cell r="N30" t="str">
            <v>-</v>
          </cell>
        </row>
        <row r="31">
          <cell r="B31">
            <v>57048.16</v>
          </cell>
          <cell r="C31">
            <v>328.55</v>
          </cell>
          <cell r="D31">
            <v>8926.6</v>
          </cell>
          <cell r="E31">
            <v>9504.99</v>
          </cell>
          <cell r="F31">
            <v>11970.6</v>
          </cell>
          <cell r="G31">
            <v>8552.31</v>
          </cell>
          <cell r="H31">
            <v>3236.63</v>
          </cell>
          <cell r="I31" t="str">
            <v>-</v>
          </cell>
          <cell r="J31">
            <v>7374.68</v>
          </cell>
          <cell r="K31">
            <v>6233.35</v>
          </cell>
          <cell r="L31">
            <v>920.45</v>
          </cell>
          <cell r="M31" t="str">
            <v>-</v>
          </cell>
          <cell r="N31" t="str">
            <v>-</v>
          </cell>
        </row>
        <row r="32">
          <cell r="B32">
            <v>52698.31</v>
          </cell>
          <cell r="C32">
            <v>899.86</v>
          </cell>
          <cell r="D32">
            <v>11010.19</v>
          </cell>
          <cell r="E32">
            <v>8939.18</v>
          </cell>
          <cell r="F32">
            <v>6499.32</v>
          </cell>
          <cell r="G32">
            <v>7255.92</v>
          </cell>
          <cell r="H32">
            <v>2495.03</v>
          </cell>
          <cell r="I32" t="str">
            <v>-</v>
          </cell>
          <cell r="J32">
            <v>8912.38</v>
          </cell>
          <cell r="K32">
            <v>4110.65</v>
          </cell>
          <cell r="L32">
            <v>2575.78</v>
          </cell>
          <cell r="M32" t="str">
            <v>-</v>
          </cell>
          <cell r="N32" t="str">
            <v>-</v>
          </cell>
        </row>
        <row r="33">
          <cell r="B33">
            <v>176059.35</v>
          </cell>
          <cell r="C33">
            <v>4206.33</v>
          </cell>
          <cell r="D33">
            <v>43498.53</v>
          </cell>
          <cell r="E33">
            <v>38366.25</v>
          </cell>
          <cell r="F33">
            <v>32777.98</v>
          </cell>
          <cell r="G33">
            <v>18767.35</v>
          </cell>
          <cell r="H33">
            <v>5762.36</v>
          </cell>
          <cell r="I33" t="str">
            <v>-</v>
          </cell>
          <cell r="J33">
            <v>17644.45</v>
          </cell>
          <cell r="K33">
            <v>10048.27</v>
          </cell>
          <cell r="L33">
            <v>4659.5</v>
          </cell>
          <cell r="M33" t="str">
            <v>-</v>
          </cell>
          <cell r="N33">
            <v>328.34</v>
          </cell>
        </row>
        <row r="34">
          <cell r="B34">
            <v>95182.8</v>
          </cell>
          <cell r="C34">
            <v>1370.62</v>
          </cell>
          <cell r="D34">
            <v>22003.86</v>
          </cell>
          <cell r="E34">
            <v>22345.1</v>
          </cell>
          <cell r="F34">
            <v>21264.86</v>
          </cell>
          <cell r="G34">
            <v>10419.07</v>
          </cell>
          <cell r="H34">
            <v>3042.13</v>
          </cell>
          <cell r="I34" t="str">
            <v>-</v>
          </cell>
          <cell r="J34">
            <v>7086.92</v>
          </cell>
          <cell r="K34">
            <v>5580.53</v>
          </cell>
          <cell r="L34">
            <v>1741.36</v>
          </cell>
          <cell r="M34" t="str">
            <v>-</v>
          </cell>
          <cell r="N34">
            <v>328.34</v>
          </cell>
        </row>
        <row r="35">
          <cell r="B35">
            <v>80876.56</v>
          </cell>
          <cell r="C35">
            <v>2835.72</v>
          </cell>
          <cell r="D35">
            <v>21494.67</v>
          </cell>
          <cell r="E35">
            <v>16021.15</v>
          </cell>
          <cell r="F35">
            <v>11513.12</v>
          </cell>
          <cell r="G35">
            <v>8348.27</v>
          </cell>
          <cell r="H35">
            <v>2720.23</v>
          </cell>
          <cell r="I35" t="str">
            <v>-</v>
          </cell>
          <cell r="J35">
            <v>10557.52</v>
          </cell>
          <cell r="K35">
            <v>4467.74</v>
          </cell>
          <cell r="L35">
            <v>2918.14</v>
          </cell>
          <cell r="M35" t="str">
            <v>-</v>
          </cell>
          <cell r="N35" t="str">
            <v>-</v>
          </cell>
        </row>
        <row r="36">
          <cell r="B36">
            <v>395828.5</v>
          </cell>
          <cell r="C36">
            <v>9518.45</v>
          </cell>
          <cell r="D36">
            <v>52401.92</v>
          </cell>
          <cell r="E36">
            <v>71455.3</v>
          </cell>
          <cell r="F36">
            <v>67253.5</v>
          </cell>
          <cell r="G36">
            <v>62849.17</v>
          </cell>
          <cell r="H36">
            <v>22554.27</v>
          </cell>
          <cell r="I36" t="str">
            <v>-</v>
          </cell>
          <cell r="J36">
            <v>53048.86</v>
          </cell>
          <cell r="K36">
            <v>49753.49</v>
          </cell>
          <cell r="L36">
            <v>6993.54</v>
          </cell>
          <cell r="M36" t="str">
            <v>-</v>
          </cell>
          <cell r="N36" t="str">
            <v>-</v>
          </cell>
        </row>
        <row r="37">
          <cell r="B37">
            <v>215360.35</v>
          </cell>
          <cell r="C37">
            <v>4042.86</v>
          </cell>
          <cell r="D37">
            <v>21764.11</v>
          </cell>
          <cell r="E37">
            <v>43550.78</v>
          </cell>
          <cell r="F37">
            <v>39369.14</v>
          </cell>
          <cell r="G37">
            <v>35852.39</v>
          </cell>
          <cell r="H37">
            <v>16594.15</v>
          </cell>
          <cell r="I37" t="str">
            <v>-</v>
          </cell>
          <cell r="J37">
            <v>19022.1</v>
          </cell>
          <cell r="K37">
            <v>33448.46</v>
          </cell>
          <cell r="L37">
            <v>1716.36</v>
          </cell>
          <cell r="M37" t="str">
            <v>-</v>
          </cell>
          <cell r="N37" t="str">
            <v>-</v>
          </cell>
        </row>
        <row r="38">
          <cell r="B38">
            <v>180468.16</v>
          </cell>
          <cell r="C38">
            <v>5475.59</v>
          </cell>
          <cell r="D38">
            <v>30637.8</v>
          </cell>
          <cell r="E38">
            <v>27904.52</v>
          </cell>
          <cell r="F38">
            <v>27884.36</v>
          </cell>
          <cell r="G38">
            <v>26996.78</v>
          </cell>
          <cell r="H38">
            <v>5960.12</v>
          </cell>
          <cell r="I38" t="str">
            <v>-</v>
          </cell>
          <cell r="J38">
            <v>34026.77</v>
          </cell>
          <cell r="K38">
            <v>16305.04</v>
          </cell>
          <cell r="L38">
            <v>5277.18</v>
          </cell>
          <cell r="M38" t="str">
            <v>-</v>
          </cell>
          <cell r="N38" t="str">
            <v>-</v>
          </cell>
        </row>
        <row r="39">
          <cell r="B39">
            <v>1068479.17</v>
          </cell>
          <cell r="C39">
            <v>13676.21</v>
          </cell>
          <cell r="D39">
            <v>87713.48</v>
          </cell>
          <cell r="E39">
            <v>157955.4</v>
          </cell>
          <cell r="F39">
            <v>218060.97</v>
          </cell>
          <cell r="G39">
            <v>184513.3</v>
          </cell>
          <cell r="H39">
            <v>58805.15</v>
          </cell>
          <cell r="I39" t="str">
            <v>-</v>
          </cell>
          <cell r="J39">
            <v>193407.08</v>
          </cell>
          <cell r="K39">
            <v>102154.75</v>
          </cell>
          <cell r="L39">
            <v>21222.59</v>
          </cell>
          <cell r="M39" t="str">
            <v>-</v>
          </cell>
          <cell r="N39">
            <v>30970.24</v>
          </cell>
        </row>
        <row r="40">
          <cell r="B40">
            <v>582460.89</v>
          </cell>
          <cell r="C40">
            <v>9370.9</v>
          </cell>
          <cell r="D40">
            <v>39535.23</v>
          </cell>
          <cell r="E40">
            <v>91463.99</v>
          </cell>
          <cell r="F40">
            <v>142861.91</v>
          </cell>
          <cell r="G40">
            <v>113827.28</v>
          </cell>
          <cell r="H40">
            <v>37502.22</v>
          </cell>
          <cell r="I40" t="str">
            <v>-</v>
          </cell>
          <cell r="J40">
            <v>70826.54</v>
          </cell>
          <cell r="K40">
            <v>57853.28</v>
          </cell>
          <cell r="L40">
            <v>2047.13</v>
          </cell>
          <cell r="M40" t="str">
            <v>-</v>
          </cell>
          <cell r="N40">
            <v>17172.42</v>
          </cell>
        </row>
        <row r="41">
          <cell r="B41">
            <v>486018.28</v>
          </cell>
          <cell r="C41">
            <v>4305.3</v>
          </cell>
          <cell r="D41">
            <v>48178.25</v>
          </cell>
          <cell r="E41">
            <v>66491.41</v>
          </cell>
          <cell r="F41">
            <v>75199.06</v>
          </cell>
          <cell r="G41">
            <v>70686.02</v>
          </cell>
          <cell r="H41">
            <v>21302.93</v>
          </cell>
          <cell r="I41" t="str">
            <v>-</v>
          </cell>
          <cell r="J41">
            <v>122580.54</v>
          </cell>
          <cell r="K41">
            <v>44301.47</v>
          </cell>
          <cell r="L41">
            <v>19175.46</v>
          </cell>
          <cell r="M41" t="str">
            <v>-</v>
          </cell>
          <cell r="N41">
            <v>13797.82</v>
          </cell>
        </row>
        <row r="42">
          <cell r="B42">
            <v>572646.94</v>
          </cell>
          <cell r="C42">
            <v>12531.35</v>
          </cell>
          <cell r="D42">
            <v>56268.56</v>
          </cell>
          <cell r="E42">
            <v>99398.53</v>
          </cell>
          <cell r="F42">
            <v>114306.2</v>
          </cell>
          <cell r="G42">
            <v>84544.19</v>
          </cell>
          <cell r="H42">
            <v>23899.14</v>
          </cell>
          <cell r="I42" t="str">
            <v>-</v>
          </cell>
          <cell r="J42">
            <v>71212.6</v>
          </cell>
          <cell r="K42">
            <v>69734.07</v>
          </cell>
          <cell r="L42">
            <v>5838.55</v>
          </cell>
          <cell r="M42">
            <v>29049.06</v>
          </cell>
          <cell r="N42">
            <v>5864.67</v>
          </cell>
        </row>
        <row r="43">
          <cell r="B43">
            <v>324621.12</v>
          </cell>
          <cell r="C43">
            <v>6820.97</v>
          </cell>
          <cell r="D43">
            <v>31251.7</v>
          </cell>
          <cell r="E43">
            <v>52596.94</v>
          </cell>
          <cell r="F43">
            <v>72512.1</v>
          </cell>
          <cell r="G43">
            <v>47116.07</v>
          </cell>
          <cell r="H43">
            <v>17030.87</v>
          </cell>
          <cell r="I43" t="str">
            <v>-</v>
          </cell>
          <cell r="J43">
            <v>25646.5</v>
          </cell>
          <cell r="K43">
            <v>45050.52</v>
          </cell>
          <cell r="L43">
            <v>2436.97</v>
          </cell>
          <cell r="M43">
            <v>20417.68</v>
          </cell>
          <cell r="N43">
            <v>3740.81</v>
          </cell>
        </row>
        <row r="44">
          <cell r="B44">
            <v>248025.82</v>
          </cell>
          <cell r="C44">
            <v>5710.37</v>
          </cell>
          <cell r="D44">
            <v>25016.87</v>
          </cell>
          <cell r="E44">
            <v>46801.59</v>
          </cell>
          <cell r="F44">
            <v>41794.1</v>
          </cell>
          <cell r="G44">
            <v>37428.13</v>
          </cell>
          <cell r="H44">
            <v>6868.27</v>
          </cell>
          <cell r="I44" t="str">
            <v>-</v>
          </cell>
          <cell r="J44">
            <v>45566.1</v>
          </cell>
          <cell r="K44">
            <v>24683.55</v>
          </cell>
          <cell r="L44">
            <v>3401.59</v>
          </cell>
          <cell r="M44">
            <v>8631.38</v>
          </cell>
          <cell r="N44">
            <v>2123.86</v>
          </cell>
        </row>
        <row r="49">
          <cell r="B49">
            <v>373694.47</v>
          </cell>
          <cell r="C49">
            <v>16225.11</v>
          </cell>
          <cell r="D49">
            <v>78252.31</v>
          </cell>
          <cell r="E49">
            <v>94107.29</v>
          </cell>
          <cell r="F49">
            <v>64982.39</v>
          </cell>
          <cell r="G49">
            <v>48830.01</v>
          </cell>
          <cell r="H49">
            <v>9624.35</v>
          </cell>
          <cell r="I49" t="str">
            <v>-</v>
          </cell>
          <cell r="J49">
            <v>37789.98</v>
          </cell>
          <cell r="K49">
            <v>16503.31</v>
          </cell>
          <cell r="L49">
            <v>6453.87</v>
          </cell>
          <cell r="M49" t="str">
            <v>-</v>
          </cell>
          <cell r="N49">
            <v>925.85</v>
          </cell>
        </row>
        <row r="50">
          <cell r="B50">
            <v>198357.76</v>
          </cell>
          <cell r="C50">
            <v>5676.21</v>
          </cell>
          <cell r="D50">
            <v>40663.02</v>
          </cell>
          <cell r="E50">
            <v>53550.79</v>
          </cell>
          <cell r="F50">
            <v>39369.91</v>
          </cell>
          <cell r="G50">
            <v>25014.13</v>
          </cell>
          <cell r="H50">
            <v>6391.5</v>
          </cell>
          <cell r="I50" t="str">
            <v>-</v>
          </cell>
          <cell r="J50">
            <v>15327.38</v>
          </cell>
          <cell r="K50">
            <v>9795.75</v>
          </cell>
          <cell r="L50">
            <v>1837.64</v>
          </cell>
          <cell r="M50" t="str">
            <v>-</v>
          </cell>
          <cell r="N50">
            <v>731.41</v>
          </cell>
        </row>
        <row r="51">
          <cell r="B51">
            <v>175336.71</v>
          </cell>
          <cell r="C51">
            <v>10548.9</v>
          </cell>
          <cell r="D51">
            <v>37589.29</v>
          </cell>
          <cell r="E51">
            <v>40556.5</v>
          </cell>
          <cell r="F51">
            <v>25612.48</v>
          </cell>
          <cell r="G51">
            <v>23815.88</v>
          </cell>
          <cell r="H51">
            <v>3232.84</v>
          </cell>
          <cell r="I51" t="str">
            <v>-</v>
          </cell>
          <cell r="J51">
            <v>22462.6</v>
          </cell>
          <cell r="K51">
            <v>6707.55</v>
          </cell>
          <cell r="L51">
            <v>4616.23</v>
          </cell>
          <cell r="M51" t="str">
            <v>-</v>
          </cell>
          <cell r="N51">
            <v>194.44</v>
          </cell>
        </row>
        <row r="52">
          <cell r="B52">
            <v>174268.59</v>
          </cell>
          <cell r="C52">
            <v>13591.32</v>
          </cell>
          <cell r="D52">
            <v>27900.61</v>
          </cell>
          <cell r="E52">
            <v>43676.49</v>
          </cell>
          <cell r="F52">
            <v>26475.73</v>
          </cell>
          <cell r="G52">
            <v>19760.31</v>
          </cell>
          <cell r="H52">
            <v>6328.34</v>
          </cell>
          <cell r="I52" t="str">
            <v>-</v>
          </cell>
          <cell r="J52">
            <v>23251.54</v>
          </cell>
          <cell r="K52">
            <v>9197.93</v>
          </cell>
          <cell r="L52">
            <v>4086.33</v>
          </cell>
          <cell r="M52" t="str">
            <v>-</v>
          </cell>
          <cell r="N52" t="str">
            <v>-</v>
          </cell>
        </row>
        <row r="53">
          <cell r="B53">
            <v>99340.62</v>
          </cell>
          <cell r="C53">
            <v>6718.15</v>
          </cell>
          <cell r="D53">
            <v>16338.77</v>
          </cell>
          <cell r="E53">
            <v>26710</v>
          </cell>
          <cell r="F53">
            <v>17943.73</v>
          </cell>
          <cell r="G53">
            <v>10250.09</v>
          </cell>
          <cell r="H53">
            <v>4214.32</v>
          </cell>
          <cell r="I53" t="str">
            <v>-</v>
          </cell>
          <cell r="J53">
            <v>9532.84</v>
          </cell>
          <cell r="K53">
            <v>6313.44</v>
          </cell>
          <cell r="L53">
            <v>1319.29</v>
          </cell>
          <cell r="M53" t="str">
            <v>-</v>
          </cell>
          <cell r="N53" t="str">
            <v>-</v>
          </cell>
        </row>
        <row r="54">
          <cell r="B54">
            <v>74927.96</v>
          </cell>
          <cell r="C54">
            <v>6873.17</v>
          </cell>
          <cell r="D54">
            <v>11561.83</v>
          </cell>
          <cell r="E54">
            <v>16966.49</v>
          </cell>
          <cell r="F54">
            <v>8532</v>
          </cell>
          <cell r="G54">
            <v>9510.22</v>
          </cell>
          <cell r="H54">
            <v>2114.02</v>
          </cell>
          <cell r="I54" t="str">
            <v>-</v>
          </cell>
          <cell r="J54">
            <v>13718.7</v>
          </cell>
          <cell r="K54">
            <v>2884.49</v>
          </cell>
          <cell r="L54">
            <v>2767.04</v>
          </cell>
          <cell r="M54" t="str">
            <v>-</v>
          </cell>
          <cell r="N54" t="str">
            <v>-</v>
          </cell>
        </row>
        <row r="55">
          <cell r="B55">
            <v>472429.22</v>
          </cell>
          <cell r="C55">
            <v>5741.81</v>
          </cell>
          <cell r="D55">
            <v>43726.76</v>
          </cell>
          <cell r="E55">
            <v>112614.81</v>
          </cell>
          <cell r="F55">
            <v>116757.05</v>
          </cell>
          <cell r="G55">
            <v>77742.74</v>
          </cell>
          <cell r="H55">
            <v>25856.34</v>
          </cell>
          <cell r="I55" t="str">
            <v>-</v>
          </cell>
          <cell r="J55">
            <v>56543.83</v>
          </cell>
          <cell r="K55">
            <v>26941.09</v>
          </cell>
          <cell r="L55">
            <v>6504.8</v>
          </cell>
          <cell r="M55" t="str">
            <v>-</v>
          </cell>
          <cell r="N55" t="str">
            <v>-</v>
          </cell>
        </row>
        <row r="56">
          <cell r="B56">
            <v>259242.29</v>
          </cell>
          <cell r="C56">
            <v>2225.49</v>
          </cell>
          <cell r="D56">
            <v>24130.48</v>
          </cell>
          <cell r="E56">
            <v>61789.77</v>
          </cell>
          <cell r="F56">
            <v>70959.69</v>
          </cell>
          <cell r="G56">
            <v>46558.71</v>
          </cell>
          <cell r="H56">
            <v>16827.38</v>
          </cell>
          <cell r="I56" t="str">
            <v>-</v>
          </cell>
          <cell r="J56">
            <v>20354.4</v>
          </cell>
          <cell r="K56">
            <v>15629.61</v>
          </cell>
          <cell r="L56">
            <v>766.77</v>
          </cell>
          <cell r="M56" t="str">
            <v>-</v>
          </cell>
          <cell r="N56" t="str">
            <v>-</v>
          </cell>
        </row>
        <row r="57">
          <cell r="B57">
            <v>213186.93</v>
          </cell>
          <cell r="C57">
            <v>3516.32</v>
          </cell>
          <cell r="D57">
            <v>19596.27</v>
          </cell>
          <cell r="E57">
            <v>50825.05</v>
          </cell>
          <cell r="F57">
            <v>45797.36</v>
          </cell>
          <cell r="G57">
            <v>31184.03</v>
          </cell>
          <cell r="H57">
            <v>9028.96</v>
          </cell>
          <cell r="I57" t="str">
            <v>-</v>
          </cell>
          <cell r="J57">
            <v>36189.43</v>
          </cell>
          <cell r="K57">
            <v>11311.48</v>
          </cell>
          <cell r="L57">
            <v>5738.03</v>
          </cell>
          <cell r="M57" t="str">
            <v>-</v>
          </cell>
          <cell r="N57" t="str">
            <v>-</v>
          </cell>
        </row>
        <row r="58">
          <cell r="B58">
            <v>377732.5</v>
          </cell>
          <cell r="C58">
            <v>2783.84</v>
          </cell>
          <cell r="D58">
            <v>64186.15</v>
          </cell>
          <cell r="E58">
            <v>56683.61</v>
          </cell>
          <cell r="F58">
            <v>90613.91</v>
          </cell>
          <cell r="G58">
            <v>66257.4</v>
          </cell>
          <cell r="H58">
            <v>12631.68</v>
          </cell>
          <cell r="I58" t="str">
            <v>-</v>
          </cell>
          <cell r="J58">
            <v>31640.45</v>
          </cell>
          <cell r="K58">
            <v>48697.44</v>
          </cell>
          <cell r="L58">
            <v>4238.01</v>
          </cell>
          <cell r="M58" t="str">
            <v>-</v>
          </cell>
          <cell r="N58" t="str">
            <v>-</v>
          </cell>
        </row>
        <row r="59">
          <cell r="B59">
            <v>202245.3</v>
          </cell>
          <cell r="C59">
            <v>554.62</v>
          </cell>
          <cell r="D59">
            <v>29542.19</v>
          </cell>
          <cell r="E59">
            <v>30325.85</v>
          </cell>
          <cell r="F59">
            <v>52793.33</v>
          </cell>
          <cell r="G59">
            <v>34156.27</v>
          </cell>
          <cell r="H59">
            <v>6843.69</v>
          </cell>
          <cell r="I59" t="str">
            <v>-</v>
          </cell>
          <cell r="J59">
            <v>10506.97</v>
          </cell>
          <cell r="K59">
            <v>35993.64</v>
          </cell>
          <cell r="L59">
            <v>1528.74</v>
          </cell>
          <cell r="M59" t="str">
            <v>-</v>
          </cell>
          <cell r="N59" t="str">
            <v>-</v>
          </cell>
        </row>
        <row r="60">
          <cell r="B60">
            <v>175487.2</v>
          </cell>
          <cell r="C60">
            <v>2229.21</v>
          </cell>
          <cell r="D60">
            <v>34643.96</v>
          </cell>
          <cell r="E60">
            <v>26357.76</v>
          </cell>
          <cell r="F60">
            <v>37820.58</v>
          </cell>
          <cell r="G60">
            <v>32101.13</v>
          </cell>
          <cell r="H60">
            <v>5788</v>
          </cell>
          <cell r="I60" t="str">
            <v>-</v>
          </cell>
          <cell r="J60">
            <v>21133.49</v>
          </cell>
          <cell r="K60">
            <v>12703.8</v>
          </cell>
          <cell r="L60">
            <v>2709.26</v>
          </cell>
          <cell r="M60" t="str">
            <v>-</v>
          </cell>
          <cell r="N60" t="str">
            <v>-</v>
          </cell>
        </row>
        <row r="61">
          <cell r="B61">
            <v>155475.02</v>
          </cell>
          <cell r="C61">
            <v>1438.18</v>
          </cell>
          <cell r="D61">
            <v>22672.59</v>
          </cell>
          <cell r="E61">
            <v>36677.78</v>
          </cell>
          <cell r="F61">
            <v>30514.79</v>
          </cell>
          <cell r="G61">
            <v>21478.25</v>
          </cell>
          <cell r="H61">
            <v>7625.39</v>
          </cell>
          <cell r="I61" t="str">
            <v>-</v>
          </cell>
          <cell r="J61">
            <v>19883.94</v>
          </cell>
          <cell r="K61">
            <v>11590.95</v>
          </cell>
          <cell r="L61">
            <v>2739.25</v>
          </cell>
          <cell r="M61" t="str">
            <v>-</v>
          </cell>
          <cell r="N61">
            <v>853.89</v>
          </cell>
        </row>
        <row r="62">
          <cell r="B62">
            <v>85189.01</v>
          </cell>
          <cell r="C62">
            <v>488.84</v>
          </cell>
          <cell r="D62">
            <v>10581.69</v>
          </cell>
          <cell r="E62">
            <v>22612.97</v>
          </cell>
          <cell r="F62">
            <v>19612.42</v>
          </cell>
          <cell r="G62">
            <v>11757.8</v>
          </cell>
          <cell r="H62">
            <v>4229.62</v>
          </cell>
          <cell r="I62" t="str">
            <v>-</v>
          </cell>
          <cell r="J62">
            <v>8110.66</v>
          </cell>
          <cell r="K62">
            <v>6640.94</v>
          </cell>
          <cell r="L62">
            <v>520.58</v>
          </cell>
          <cell r="M62" t="str">
            <v>-</v>
          </cell>
          <cell r="N62">
            <v>633.48</v>
          </cell>
        </row>
        <row r="63">
          <cell r="B63">
            <v>70286.01</v>
          </cell>
          <cell r="C63">
            <v>949.34</v>
          </cell>
          <cell r="D63">
            <v>12090.9</v>
          </cell>
          <cell r="E63">
            <v>14064.81</v>
          </cell>
          <cell r="F63">
            <v>10902.37</v>
          </cell>
          <cell r="G63">
            <v>9720.45</v>
          </cell>
          <cell r="H63">
            <v>3395.76</v>
          </cell>
          <cell r="I63" t="str">
            <v>-</v>
          </cell>
          <cell r="J63">
            <v>11773.28</v>
          </cell>
          <cell r="K63">
            <v>4950.02</v>
          </cell>
          <cell r="L63">
            <v>2218.66</v>
          </cell>
          <cell r="M63" t="str">
            <v>-</v>
          </cell>
          <cell r="N63">
            <v>220.41</v>
          </cell>
        </row>
        <row r="64">
          <cell r="B64">
            <v>349191.55</v>
          </cell>
          <cell r="C64">
            <v>13539.53</v>
          </cell>
          <cell r="D64">
            <v>90396.65</v>
          </cell>
          <cell r="E64">
            <v>80331.87</v>
          </cell>
          <cell r="F64">
            <v>55601.09</v>
          </cell>
          <cell r="G64">
            <v>49014.91</v>
          </cell>
          <cell r="H64">
            <v>9363.9</v>
          </cell>
          <cell r="I64" t="str">
            <v>-</v>
          </cell>
          <cell r="J64">
            <v>27686.86</v>
          </cell>
          <cell r="K64">
            <v>14534.51</v>
          </cell>
          <cell r="L64">
            <v>7789.07</v>
          </cell>
          <cell r="M64">
            <v>381.73</v>
          </cell>
          <cell r="N64">
            <v>551.43</v>
          </cell>
        </row>
        <row r="65">
          <cell r="B65">
            <v>193175.2</v>
          </cell>
          <cell r="C65">
            <v>5542.93</v>
          </cell>
          <cell r="D65">
            <v>46373.58</v>
          </cell>
          <cell r="E65">
            <v>49519.33</v>
          </cell>
          <cell r="F65">
            <v>35324.98</v>
          </cell>
          <cell r="G65">
            <v>27320.33</v>
          </cell>
          <cell r="H65">
            <v>5886.4</v>
          </cell>
          <cell r="I65" t="str">
            <v>-</v>
          </cell>
          <cell r="J65">
            <v>11865.58</v>
          </cell>
          <cell r="K65">
            <v>10114.63</v>
          </cell>
          <cell r="L65">
            <v>845.71</v>
          </cell>
          <cell r="M65">
            <v>381.73</v>
          </cell>
          <cell r="N65" t="str">
            <v>-</v>
          </cell>
        </row>
        <row r="66">
          <cell r="B66">
            <v>156016.34</v>
          </cell>
          <cell r="C66">
            <v>7996.61</v>
          </cell>
          <cell r="D66">
            <v>44023.07</v>
          </cell>
          <cell r="E66">
            <v>30812.53</v>
          </cell>
          <cell r="F66">
            <v>20276.11</v>
          </cell>
          <cell r="G66">
            <v>21694.58</v>
          </cell>
          <cell r="H66">
            <v>3477.5</v>
          </cell>
          <cell r="I66" t="str">
            <v>-</v>
          </cell>
          <cell r="J66">
            <v>15821.28</v>
          </cell>
          <cell r="K66">
            <v>4419.87</v>
          </cell>
          <cell r="L66">
            <v>6943.36</v>
          </cell>
          <cell r="M66" t="str">
            <v>-</v>
          </cell>
          <cell r="N66">
            <v>551.43</v>
          </cell>
        </row>
        <row r="71">
          <cell r="B71">
            <v>451272.15</v>
          </cell>
          <cell r="C71">
            <v>25376.75</v>
          </cell>
          <cell r="D71">
            <v>76941.4</v>
          </cell>
          <cell r="E71">
            <v>100706.94</v>
          </cell>
          <cell r="F71">
            <v>78855.27</v>
          </cell>
          <cell r="G71">
            <v>43543.46</v>
          </cell>
          <cell r="H71">
            <v>22685.05</v>
          </cell>
          <cell r="I71" t="str">
            <v>-</v>
          </cell>
          <cell r="J71">
            <v>66355.85</v>
          </cell>
          <cell r="K71">
            <v>28633.74</v>
          </cell>
          <cell r="L71">
            <v>8173.68</v>
          </cell>
          <cell r="M71" t="str">
            <v>-</v>
          </cell>
          <cell r="N71" t="str">
            <v>-</v>
          </cell>
        </row>
        <row r="72">
          <cell r="B72">
            <v>244364.76</v>
          </cell>
          <cell r="C72">
            <v>13005.52</v>
          </cell>
          <cell r="D72">
            <v>37288.67</v>
          </cell>
          <cell r="E72">
            <v>62087.25</v>
          </cell>
          <cell r="F72">
            <v>46589.34</v>
          </cell>
          <cell r="G72">
            <v>27662.98</v>
          </cell>
          <cell r="H72">
            <v>13409.36</v>
          </cell>
          <cell r="I72" t="str">
            <v>-</v>
          </cell>
          <cell r="J72">
            <v>26623.22</v>
          </cell>
          <cell r="K72">
            <v>14706.91</v>
          </cell>
          <cell r="L72">
            <v>2991.5</v>
          </cell>
          <cell r="M72" t="str">
            <v>-</v>
          </cell>
          <cell r="N72" t="str">
            <v>-</v>
          </cell>
        </row>
        <row r="73">
          <cell r="B73">
            <v>206907.39</v>
          </cell>
          <cell r="C73">
            <v>12371.24</v>
          </cell>
          <cell r="D73">
            <v>39652.73</v>
          </cell>
          <cell r="E73">
            <v>38619.69</v>
          </cell>
          <cell r="F73">
            <v>32265.93</v>
          </cell>
          <cell r="G73">
            <v>15880.48</v>
          </cell>
          <cell r="H73">
            <v>9275.69</v>
          </cell>
          <cell r="I73" t="str">
            <v>-</v>
          </cell>
          <cell r="J73">
            <v>39732.63</v>
          </cell>
          <cell r="K73">
            <v>13926.84</v>
          </cell>
          <cell r="L73">
            <v>5182.18</v>
          </cell>
          <cell r="M73" t="str">
            <v>-</v>
          </cell>
          <cell r="N73" t="str">
            <v>-</v>
          </cell>
        </row>
        <row r="74">
          <cell r="B74">
            <v>440282.98</v>
          </cell>
          <cell r="C74">
            <v>30995.42</v>
          </cell>
          <cell r="D74">
            <v>81205.75</v>
          </cell>
          <cell r="E74">
            <v>117929.06</v>
          </cell>
          <cell r="F74">
            <v>66170.49</v>
          </cell>
          <cell r="G74">
            <v>46665.07</v>
          </cell>
          <cell r="H74">
            <v>15067.08</v>
          </cell>
          <cell r="I74">
            <v>127.27</v>
          </cell>
          <cell r="J74">
            <v>46826.23</v>
          </cell>
          <cell r="K74">
            <v>21657.79</v>
          </cell>
          <cell r="L74">
            <v>10513.01</v>
          </cell>
          <cell r="M74" t="str">
            <v>-</v>
          </cell>
          <cell r="N74">
            <v>3125.81</v>
          </cell>
        </row>
        <row r="75">
          <cell r="B75">
            <v>248605.41</v>
          </cell>
          <cell r="C75">
            <v>14721.6</v>
          </cell>
          <cell r="D75">
            <v>38428.78</v>
          </cell>
          <cell r="E75">
            <v>71982.44</v>
          </cell>
          <cell r="F75">
            <v>40559.63</v>
          </cell>
          <cell r="G75">
            <v>28982.25</v>
          </cell>
          <cell r="H75">
            <v>10431.97</v>
          </cell>
          <cell r="I75">
            <v>127.27</v>
          </cell>
          <cell r="J75">
            <v>21174.28</v>
          </cell>
          <cell r="K75">
            <v>16547</v>
          </cell>
          <cell r="L75">
            <v>3575.98</v>
          </cell>
          <cell r="M75" t="str">
            <v>-</v>
          </cell>
          <cell r="N75">
            <v>2074.19</v>
          </cell>
        </row>
        <row r="76">
          <cell r="B76">
            <v>191677.58</v>
          </cell>
          <cell r="C76">
            <v>16273.81</v>
          </cell>
          <cell r="D76">
            <v>42776.97</v>
          </cell>
          <cell r="E76">
            <v>45946.61</v>
          </cell>
          <cell r="F76">
            <v>25610.87</v>
          </cell>
          <cell r="G76">
            <v>17682.81</v>
          </cell>
          <cell r="H76">
            <v>4635.11</v>
          </cell>
          <cell r="I76" t="str">
            <v>-</v>
          </cell>
          <cell r="J76">
            <v>25651.95</v>
          </cell>
          <cell r="K76">
            <v>5110.79</v>
          </cell>
          <cell r="L76">
            <v>6937.03</v>
          </cell>
          <cell r="M76" t="str">
            <v>-</v>
          </cell>
          <cell r="N76">
            <v>1051.62</v>
          </cell>
        </row>
        <row r="77">
          <cell r="B77">
            <v>475589.14</v>
          </cell>
          <cell r="C77">
            <v>5516.15</v>
          </cell>
          <cell r="D77">
            <v>103268.66</v>
          </cell>
          <cell r="E77">
            <v>147923.31</v>
          </cell>
          <cell r="F77">
            <v>92242.66</v>
          </cell>
          <cell r="G77">
            <v>48807.24</v>
          </cell>
          <cell r="H77">
            <v>14100.58</v>
          </cell>
          <cell r="I77" t="str">
            <v>-</v>
          </cell>
          <cell r="J77">
            <v>37997.93</v>
          </cell>
          <cell r="K77">
            <v>13916.94</v>
          </cell>
          <cell r="L77">
            <v>8827.37</v>
          </cell>
          <cell r="M77" t="str">
            <v>-</v>
          </cell>
          <cell r="N77">
            <v>2988.3</v>
          </cell>
        </row>
        <row r="78">
          <cell r="B78">
            <v>262187.23</v>
          </cell>
          <cell r="C78">
            <v>4333.51</v>
          </cell>
          <cell r="D78">
            <v>49795.79</v>
          </cell>
          <cell r="E78">
            <v>90631.55</v>
          </cell>
          <cell r="F78">
            <v>54161.48</v>
          </cell>
          <cell r="G78">
            <v>29823.79</v>
          </cell>
          <cell r="H78">
            <v>5814.07</v>
          </cell>
          <cell r="I78" t="str">
            <v>-</v>
          </cell>
          <cell r="J78">
            <v>15813.08</v>
          </cell>
          <cell r="K78">
            <v>7700.13</v>
          </cell>
          <cell r="L78">
            <v>2557.34</v>
          </cell>
          <cell r="M78" t="str">
            <v>-</v>
          </cell>
          <cell r="N78">
            <v>1556.48</v>
          </cell>
        </row>
        <row r="79">
          <cell r="B79">
            <v>213401.91</v>
          </cell>
          <cell r="C79">
            <v>1182.63</v>
          </cell>
          <cell r="D79">
            <v>53472.88</v>
          </cell>
          <cell r="E79">
            <v>57291.76</v>
          </cell>
          <cell r="F79">
            <v>38081.18</v>
          </cell>
          <cell r="G79">
            <v>18983.46</v>
          </cell>
          <cell r="H79">
            <v>8286.5</v>
          </cell>
          <cell r="I79" t="str">
            <v>-</v>
          </cell>
          <cell r="J79">
            <v>22184.85</v>
          </cell>
          <cell r="K79">
            <v>6216.81</v>
          </cell>
          <cell r="L79">
            <v>6270.03</v>
          </cell>
          <cell r="M79" t="str">
            <v>-</v>
          </cell>
          <cell r="N79">
            <v>1431.82</v>
          </cell>
        </row>
        <row r="80">
          <cell r="B80">
            <v>701200.44</v>
          </cell>
          <cell r="C80">
            <v>52448.82</v>
          </cell>
          <cell r="D80">
            <v>90996.9</v>
          </cell>
          <cell r="E80">
            <v>159844.52</v>
          </cell>
          <cell r="F80">
            <v>140195.99</v>
          </cell>
          <cell r="G80">
            <v>77978.31</v>
          </cell>
          <cell r="H80">
            <v>19250.96</v>
          </cell>
          <cell r="I80" t="str">
            <v>-</v>
          </cell>
          <cell r="J80">
            <v>104928.03</v>
          </cell>
          <cell r="K80">
            <v>39245.31</v>
          </cell>
          <cell r="L80">
            <v>16038.29</v>
          </cell>
          <cell r="M80" t="str">
            <v>-</v>
          </cell>
          <cell r="N80">
            <v>273.32</v>
          </cell>
        </row>
        <row r="81">
          <cell r="B81">
            <v>367495.66</v>
          </cell>
          <cell r="C81">
            <v>29774.46</v>
          </cell>
          <cell r="D81">
            <v>48423.06</v>
          </cell>
          <cell r="E81">
            <v>87904.45</v>
          </cell>
          <cell r="F81">
            <v>85094.87</v>
          </cell>
          <cell r="G81">
            <v>40137.91</v>
          </cell>
          <cell r="H81">
            <v>11384.5</v>
          </cell>
          <cell r="I81" t="str">
            <v>-</v>
          </cell>
          <cell r="J81">
            <v>43863.61</v>
          </cell>
          <cell r="K81">
            <v>17544.59</v>
          </cell>
          <cell r="L81">
            <v>3094.9</v>
          </cell>
          <cell r="M81" t="str">
            <v>-</v>
          </cell>
          <cell r="N81">
            <v>273.32</v>
          </cell>
        </row>
        <row r="82">
          <cell r="B82">
            <v>333704.78</v>
          </cell>
          <cell r="C82">
            <v>22674.36</v>
          </cell>
          <cell r="D82">
            <v>42573.84</v>
          </cell>
          <cell r="E82">
            <v>71940.07</v>
          </cell>
          <cell r="F82">
            <v>55101.12</v>
          </cell>
          <cell r="G82">
            <v>37840.4</v>
          </cell>
          <cell r="H82">
            <v>7866.46</v>
          </cell>
          <cell r="I82" t="str">
            <v>-</v>
          </cell>
          <cell r="J82">
            <v>61064.43</v>
          </cell>
          <cell r="K82">
            <v>21700.72</v>
          </cell>
          <cell r="L82">
            <v>12943.39</v>
          </cell>
          <cell r="M82" t="str">
            <v>-</v>
          </cell>
          <cell r="N82" t="str">
            <v>-</v>
          </cell>
        </row>
        <row r="83">
          <cell r="B83">
            <v>711884</v>
          </cell>
          <cell r="C83">
            <v>51228.63</v>
          </cell>
          <cell r="D83">
            <v>48383.02</v>
          </cell>
          <cell r="E83">
            <v>122432.09</v>
          </cell>
          <cell r="F83">
            <v>108279.97</v>
          </cell>
          <cell r="G83">
            <v>62037.9</v>
          </cell>
          <cell r="H83">
            <v>18489.9</v>
          </cell>
          <cell r="I83" t="str">
            <v>-</v>
          </cell>
          <cell r="J83">
            <v>115429.16</v>
          </cell>
          <cell r="K83">
            <v>30591.18</v>
          </cell>
          <cell r="L83">
            <v>8585.72</v>
          </cell>
          <cell r="M83">
            <v>144124.66</v>
          </cell>
          <cell r="N83">
            <v>2301.78</v>
          </cell>
        </row>
        <row r="84">
          <cell r="B84">
            <v>375301.99</v>
          </cell>
          <cell r="C84">
            <v>31469.34</v>
          </cell>
          <cell r="D84">
            <v>21813.69</v>
          </cell>
          <cell r="E84">
            <v>67238.51</v>
          </cell>
          <cell r="F84">
            <v>66499.01</v>
          </cell>
          <cell r="G84">
            <v>36464.27</v>
          </cell>
          <cell r="H84">
            <v>9148.18</v>
          </cell>
          <cell r="I84" t="str">
            <v>-</v>
          </cell>
          <cell r="J84">
            <v>44914.49</v>
          </cell>
          <cell r="K84">
            <v>16473.98</v>
          </cell>
          <cell r="L84">
            <v>3896.05</v>
          </cell>
          <cell r="M84">
            <v>75950.84</v>
          </cell>
          <cell r="N84">
            <v>1433.61</v>
          </cell>
        </row>
        <row r="85">
          <cell r="B85">
            <v>336582.02</v>
          </cell>
          <cell r="C85">
            <v>19759.29</v>
          </cell>
          <cell r="D85">
            <v>26569.33</v>
          </cell>
          <cell r="E85">
            <v>55193.58</v>
          </cell>
          <cell r="F85">
            <v>41780.96</v>
          </cell>
          <cell r="G85">
            <v>25573.63</v>
          </cell>
          <cell r="H85">
            <v>9341.71</v>
          </cell>
          <cell r="I85" t="str">
            <v>-</v>
          </cell>
          <cell r="J85">
            <v>70514.66</v>
          </cell>
          <cell r="K85">
            <v>14117.2</v>
          </cell>
          <cell r="L85">
            <v>4689.67</v>
          </cell>
          <cell r="M85">
            <v>68173.82</v>
          </cell>
          <cell r="N85">
            <v>868.17</v>
          </cell>
        </row>
        <row r="86">
          <cell r="B86">
            <v>109734.33</v>
          </cell>
          <cell r="C86">
            <v>5862.1</v>
          </cell>
          <cell r="D86">
            <v>17564.51</v>
          </cell>
          <cell r="E86">
            <v>25745.16</v>
          </cell>
          <cell r="F86">
            <v>18688.89</v>
          </cell>
          <cell r="G86">
            <v>12654.23</v>
          </cell>
          <cell r="H86">
            <v>4987.69</v>
          </cell>
          <cell r="I86">
            <v>35.08</v>
          </cell>
          <cell r="J86">
            <v>14829.92</v>
          </cell>
          <cell r="K86">
            <v>7464.47</v>
          </cell>
          <cell r="L86">
            <v>1902.27</v>
          </cell>
          <cell r="M86" t="str">
            <v>-</v>
          </cell>
          <cell r="N86" t="str">
            <v>-</v>
          </cell>
        </row>
        <row r="87">
          <cell r="B87">
            <v>60385.82</v>
          </cell>
          <cell r="C87">
            <v>3091.66</v>
          </cell>
          <cell r="D87">
            <v>8223.12</v>
          </cell>
          <cell r="E87">
            <v>14837.3</v>
          </cell>
          <cell r="F87">
            <v>12382.93</v>
          </cell>
          <cell r="G87">
            <v>7277.2</v>
          </cell>
          <cell r="H87">
            <v>2892.12</v>
          </cell>
          <cell r="I87">
            <v>35.08</v>
          </cell>
          <cell r="J87">
            <v>6823.81</v>
          </cell>
          <cell r="K87">
            <v>4228.16</v>
          </cell>
          <cell r="L87">
            <v>594.43</v>
          </cell>
          <cell r="M87" t="str">
            <v>-</v>
          </cell>
          <cell r="N87" t="str">
            <v>-</v>
          </cell>
        </row>
        <row r="88">
          <cell r="B88">
            <v>49348.51</v>
          </cell>
          <cell r="C88">
            <v>2770.44</v>
          </cell>
          <cell r="D88">
            <v>9341.39</v>
          </cell>
          <cell r="E88">
            <v>10907.86</v>
          </cell>
          <cell r="F88">
            <v>6305.96</v>
          </cell>
          <cell r="G88">
            <v>5377.03</v>
          </cell>
          <cell r="H88">
            <v>2095.57</v>
          </cell>
          <cell r="I88" t="str">
            <v>-</v>
          </cell>
          <cell r="J88">
            <v>8006.11</v>
          </cell>
          <cell r="K88">
            <v>3236.31</v>
          </cell>
          <cell r="L88">
            <v>1307.84</v>
          </cell>
          <cell r="M88" t="str">
            <v>-</v>
          </cell>
          <cell r="N88" t="str">
            <v>-</v>
          </cell>
        </row>
        <row r="93">
          <cell r="B93">
            <v>277608.4</v>
          </cell>
          <cell r="C93">
            <v>3921.63</v>
          </cell>
          <cell r="D93">
            <v>64191.07</v>
          </cell>
          <cell r="E93">
            <v>60470.79</v>
          </cell>
          <cell r="F93">
            <v>42120.91</v>
          </cell>
          <cell r="G93">
            <v>41845.86</v>
          </cell>
          <cell r="H93">
            <v>9363.1</v>
          </cell>
          <cell r="I93" t="str">
            <v>-</v>
          </cell>
          <cell r="J93">
            <v>36822.72</v>
          </cell>
          <cell r="K93">
            <v>9989.99</v>
          </cell>
          <cell r="L93">
            <v>6004.56</v>
          </cell>
          <cell r="M93" t="str">
            <v>-</v>
          </cell>
          <cell r="N93">
            <v>2877.79</v>
          </cell>
        </row>
        <row r="94">
          <cell r="B94">
            <v>147952.44</v>
          </cell>
          <cell r="C94">
            <v>1875.46</v>
          </cell>
          <cell r="D94">
            <v>28545.96</v>
          </cell>
          <cell r="E94">
            <v>35978.39</v>
          </cell>
          <cell r="F94">
            <v>25039.7</v>
          </cell>
          <cell r="G94">
            <v>25069.52</v>
          </cell>
          <cell r="H94">
            <v>4239.04</v>
          </cell>
          <cell r="I94" t="str">
            <v>-</v>
          </cell>
          <cell r="J94">
            <v>17235.45</v>
          </cell>
          <cell r="K94">
            <v>6156.96</v>
          </cell>
          <cell r="L94">
            <v>2022.36</v>
          </cell>
          <cell r="M94" t="str">
            <v>-</v>
          </cell>
          <cell r="N94">
            <v>1789.6</v>
          </cell>
        </row>
        <row r="95">
          <cell r="B95">
            <v>129655.96</v>
          </cell>
          <cell r="C95">
            <v>2046.17</v>
          </cell>
          <cell r="D95">
            <v>35645.11</v>
          </cell>
          <cell r="E95">
            <v>24492.39</v>
          </cell>
          <cell r="F95">
            <v>17081.21</v>
          </cell>
          <cell r="G95">
            <v>16776.34</v>
          </cell>
          <cell r="H95">
            <v>5124.06</v>
          </cell>
          <cell r="I95" t="str">
            <v>-</v>
          </cell>
          <cell r="J95">
            <v>19587.27</v>
          </cell>
          <cell r="K95">
            <v>3833.03</v>
          </cell>
          <cell r="L95">
            <v>3982.19</v>
          </cell>
          <cell r="M95" t="str">
            <v>-</v>
          </cell>
          <cell r="N95">
            <v>1088.19</v>
          </cell>
        </row>
        <row r="96">
          <cell r="B96">
            <v>256470.23</v>
          </cell>
          <cell r="C96">
            <v>13981.06</v>
          </cell>
          <cell r="D96">
            <v>40272.46</v>
          </cell>
          <cell r="E96">
            <v>54845.24</v>
          </cell>
          <cell r="F96">
            <v>49247.93</v>
          </cell>
          <cell r="G96">
            <v>33943.17</v>
          </cell>
          <cell r="H96">
            <v>10634.3</v>
          </cell>
          <cell r="I96" t="str">
            <v>-</v>
          </cell>
          <cell r="J96">
            <v>35695.66</v>
          </cell>
          <cell r="K96">
            <v>12129.28</v>
          </cell>
          <cell r="L96">
            <v>4384.8</v>
          </cell>
          <cell r="M96" t="str">
            <v>-</v>
          </cell>
          <cell r="N96">
            <v>1336.34</v>
          </cell>
        </row>
        <row r="97">
          <cell r="B97">
            <v>145267.64</v>
          </cell>
          <cell r="C97">
            <v>7414.76</v>
          </cell>
          <cell r="D97">
            <v>21185.98</v>
          </cell>
          <cell r="E97">
            <v>31550.45</v>
          </cell>
          <cell r="F97">
            <v>32311.93</v>
          </cell>
          <cell r="G97">
            <v>20035.4</v>
          </cell>
          <cell r="H97">
            <v>6520.68</v>
          </cell>
          <cell r="I97" t="str">
            <v>-</v>
          </cell>
          <cell r="J97">
            <v>16269.85</v>
          </cell>
          <cell r="K97">
            <v>7233.03</v>
          </cell>
          <cell r="L97">
            <v>2043.83</v>
          </cell>
          <cell r="M97" t="str">
            <v>-</v>
          </cell>
          <cell r="N97">
            <v>701.74</v>
          </cell>
        </row>
        <row r="98">
          <cell r="B98">
            <v>111202.58</v>
          </cell>
          <cell r="C98">
            <v>6566.3</v>
          </cell>
          <cell r="D98">
            <v>19086.48</v>
          </cell>
          <cell r="E98">
            <v>23294.78</v>
          </cell>
          <cell r="F98">
            <v>16936</v>
          </cell>
          <cell r="G98">
            <v>13907.77</v>
          </cell>
          <cell r="H98">
            <v>4113.62</v>
          </cell>
          <cell r="I98" t="str">
            <v>-</v>
          </cell>
          <cell r="J98">
            <v>19425.81</v>
          </cell>
          <cell r="K98">
            <v>4896.25</v>
          </cell>
          <cell r="L98">
            <v>2340.97</v>
          </cell>
          <cell r="M98" t="str">
            <v>-</v>
          </cell>
          <cell r="N98">
            <v>634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41888.9</v>
          </cell>
          <cell r="C5">
            <v>342656.33</v>
          </cell>
          <cell r="D5">
            <v>1390352.76</v>
          </cell>
          <cell r="E5">
            <v>1243076.34</v>
          </cell>
          <cell r="F5">
            <v>904359.9</v>
          </cell>
          <cell r="G5">
            <v>793090.82</v>
          </cell>
          <cell r="H5">
            <v>178847.69</v>
          </cell>
          <cell r="I5">
            <v>382.42</v>
          </cell>
          <cell r="J5">
            <v>750100.69</v>
          </cell>
          <cell r="K5">
            <v>292804.44</v>
          </cell>
          <cell r="L5">
            <v>130529.97</v>
          </cell>
          <cell r="M5">
            <v>12547.05</v>
          </cell>
          <cell r="N5">
            <v>3140.48</v>
          </cell>
        </row>
        <row r="6">
          <cell r="B6">
            <v>3289557.22</v>
          </cell>
          <cell r="C6">
            <v>166727.34</v>
          </cell>
          <cell r="D6">
            <v>729875.76</v>
          </cell>
          <cell r="E6">
            <v>703545.07</v>
          </cell>
          <cell r="F6">
            <v>562956</v>
          </cell>
          <cell r="G6">
            <v>436683.32</v>
          </cell>
          <cell r="H6">
            <v>112259.8</v>
          </cell>
          <cell r="I6" t="str">
            <v>-</v>
          </cell>
          <cell r="J6">
            <v>338057.68</v>
          </cell>
          <cell r="K6">
            <v>191247.6</v>
          </cell>
          <cell r="L6">
            <v>39878.29</v>
          </cell>
          <cell r="M6">
            <v>6806.24</v>
          </cell>
          <cell r="N6">
            <v>1520.12</v>
          </cell>
        </row>
        <row r="7">
          <cell r="B7">
            <v>2752331.68</v>
          </cell>
          <cell r="C7">
            <v>175928.99</v>
          </cell>
          <cell r="D7">
            <v>660477</v>
          </cell>
          <cell r="E7">
            <v>539531.27</v>
          </cell>
          <cell r="F7">
            <v>341403.9</v>
          </cell>
          <cell r="G7">
            <v>356407.5</v>
          </cell>
          <cell r="H7">
            <v>66587.89</v>
          </cell>
          <cell r="I7">
            <v>382.42</v>
          </cell>
          <cell r="J7">
            <v>412043.01</v>
          </cell>
          <cell r="K7">
            <v>101556.84</v>
          </cell>
          <cell r="L7">
            <v>90651.69</v>
          </cell>
          <cell r="M7">
            <v>5740.82</v>
          </cell>
          <cell r="N7">
            <v>1620.36</v>
          </cell>
        </row>
        <row r="8">
          <cell r="B8">
            <v>1028676.5</v>
          </cell>
          <cell r="C8">
            <v>112726.25</v>
          </cell>
          <cell r="D8">
            <v>190982.08</v>
          </cell>
          <cell r="E8">
            <v>182989.29</v>
          </cell>
          <cell r="F8">
            <v>141221.35</v>
          </cell>
          <cell r="G8">
            <v>136247.98</v>
          </cell>
          <cell r="H8">
            <v>30060.76</v>
          </cell>
          <cell r="I8" t="str">
            <v>-</v>
          </cell>
          <cell r="J8">
            <v>166491.97</v>
          </cell>
          <cell r="K8">
            <v>46772.33</v>
          </cell>
          <cell r="L8">
            <v>20867.46</v>
          </cell>
          <cell r="M8" t="str">
            <v>-</v>
          </cell>
          <cell r="N8">
            <v>317.02</v>
          </cell>
        </row>
        <row r="9">
          <cell r="B9">
            <v>545181.24</v>
          </cell>
          <cell r="C9">
            <v>57476.44</v>
          </cell>
          <cell r="D9">
            <v>94058.44</v>
          </cell>
          <cell r="E9">
            <v>102192.7</v>
          </cell>
          <cell r="F9">
            <v>83370.52</v>
          </cell>
          <cell r="G9">
            <v>73409.8</v>
          </cell>
          <cell r="H9">
            <v>17492.31</v>
          </cell>
          <cell r="I9" t="str">
            <v>-</v>
          </cell>
          <cell r="J9">
            <v>77260.25</v>
          </cell>
          <cell r="K9">
            <v>31191.04</v>
          </cell>
          <cell r="L9">
            <v>8729.74</v>
          </cell>
          <cell r="M9" t="str">
            <v>-</v>
          </cell>
          <cell r="N9" t="str">
            <v>-</v>
          </cell>
        </row>
        <row r="10">
          <cell r="B10">
            <v>483495.26</v>
          </cell>
          <cell r="C10">
            <v>55249.81</v>
          </cell>
          <cell r="D10">
            <v>96923.64</v>
          </cell>
          <cell r="E10">
            <v>80796.6</v>
          </cell>
          <cell r="F10">
            <v>57850.83</v>
          </cell>
          <cell r="G10">
            <v>62838.19</v>
          </cell>
          <cell r="H10">
            <v>12568.45</v>
          </cell>
          <cell r="I10" t="str">
            <v>-</v>
          </cell>
          <cell r="J10">
            <v>89231.72</v>
          </cell>
          <cell r="K10">
            <v>15581.29</v>
          </cell>
          <cell r="L10">
            <v>12137.72</v>
          </cell>
          <cell r="M10" t="str">
            <v>-</v>
          </cell>
          <cell r="N10">
            <v>317.02</v>
          </cell>
        </row>
        <row r="11">
          <cell r="B11">
            <v>250175.12</v>
          </cell>
          <cell r="C11">
            <v>15050.78</v>
          </cell>
          <cell r="D11">
            <v>46606.14</v>
          </cell>
          <cell r="E11">
            <v>42903.38</v>
          </cell>
          <cell r="F11">
            <v>37417.64</v>
          </cell>
          <cell r="G11">
            <v>45999.31</v>
          </cell>
          <cell r="H11">
            <v>8428.62</v>
          </cell>
          <cell r="I11" t="str">
            <v>-</v>
          </cell>
          <cell r="J11">
            <v>33279.31</v>
          </cell>
          <cell r="K11">
            <v>16137.4</v>
          </cell>
          <cell r="L11">
            <v>4352.53</v>
          </cell>
          <cell r="M11" t="str">
            <v>-</v>
          </cell>
          <cell r="N11" t="str">
            <v>-</v>
          </cell>
        </row>
        <row r="12">
          <cell r="B12">
            <v>133847.81</v>
          </cell>
          <cell r="C12">
            <v>8065.33</v>
          </cell>
          <cell r="D12">
            <v>24907.59</v>
          </cell>
          <cell r="E12">
            <v>22598.39</v>
          </cell>
          <cell r="F12">
            <v>23501.7</v>
          </cell>
          <cell r="G12">
            <v>23810.48</v>
          </cell>
          <cell r="H12">
            <v>4964</v>
          </cell>
          <cell r="I12" t="str">
            <v>-</v>
          </cell>
          <cell r="J12">
            <v>13952.28</v>
          </cell>
          <cell r="K12">
            <v>11640.94</v>
          </cell>
          <cell r="L12">
            <v>407.1</v>
          </cell>
          <cell r="M12" t="str">
            <v>-</v>
          </cell>
          <cell r="N12" t="str">
            <v>-</v>
          </cell>
        </row>
        <row r="13">
          <cell r="B13">
            <v>116327.31</v>
          </cell>
          <cell r="C13">
            <v>6985.45</v>
          </cell>
          <cell r="D13">
            <v>21698.55</v>
          </cell>
          <cell r="E13">
            <v>20304.99</v>
          </cell>
          <cell r="F13">
            <v>13915.94</v>
          </cell>
          <cell r="G13">
            <v>22188.83</v>
          </cell>
          <cell r="H13">
            <v>3464.63</v>
          </cell>
          <cell r="I13" t="str">
            <v>-</v>
          </cell>
          <cell r="J13">
            <v>19327.04</v>
          </cell>
          <cell r="K13">
            <v>4496.46</v>
          </cell>
          <cell r="L13">
            <v>3945.42</v>
          </cell>
          <cell r="M13" t="str">
            <v>-</v>
          </cell>
          <cell r="N13" t="str">
            <v>-</v>
          </cell>
        </row>
        <row r="14">
          <cell r="B14">
            <v>358828.36</v>
          </cell>
          <cell r="C14">
            <v>11916.08</v>
          </cell>
          <cell r="D14">
            <v>81887.97</v>
          </cell>
          <cell r="E14">
            <v>67641.97</v>
          </cell>
          <cell r="F14">
            <v>45655.25</v>
          </cell>
          <cell r="G14">
            <v>44897.63</v>
          </cell>
          <cell r="H14">
            <v>13784.37</v>
          </cell>
          <cell r="I14" t="str">
            <v>-</v>
          </cell>
          <cell r="J14">
            <v>55307.6</v>
          </cell>
          <cell r="K14">
            <v>28892.91</v>
          </cell>
          <cell r="L14">
            <v>8844.58</v>
          </cell>
          <cell r="M14" t="str">
            <v>-</v>
          </cell>
          <cell r="N14" t="str">
            <v>-</v>
          </cell>
        </row>
        <row r="15">
          <cell r="B15">
            <v>197486.17</v>
          </cell>
          <cell r="C15">
            <v>5856.61</v>
          </cell>
          <cell r="D15">
            <v>44691.75</v>
          </cell>
          <cell r="E15">
            <v>39955.87</v>
          </cell>
          <cell r="F15">
            <v>28009.06</v>
          </cell>
          <cell r="G15">
            <v>24178.76</v>
          </cell>
          <cell r="H15">
            <v>10078.19</v>
          </cell>
          <cell r="I15" t="str">
            <v>-</v>
          </cell>
          <cell r="J15">
            <v>22459.44</v>
          </cell>
          <cell r="K15">
            <v>19181.07</v>
          </cell>
          <cell r="L15">
            <v>3075.4</v>
          </cell>
          <cell r="M15" t="str">
            <v>-</v>
          </cell>
          <cell r="N15" t="str">
            <v>-</v>
          </cell>
        </row>
        <row r="16">
          <cell r="B16">
            <v>161342.19</v>
          </cell>
          <cell r="C16">
            <v>6059.47</v>
          </cell>
          <cell r="D16">
            <v>37196.22</v>
          </cell>
          <cell r="E16">
            <v>27686.09</v>
          </cell>
          <cell r="F16">
            <v>17646.19</v>
          </cell>
          <cell r="G16">
            <v>20718.87</v>
          </cell>
          <cell r="H16">
            <v>3706.17</v>
          </cell>
          <cell r="I16" t="str">
            <v>-</v>
          </cell>
          <cell r="J16">
            <v>32848.16</v>
          </cell>
          <cell r="K16">
            <v>9711.84</v>
          </cell>
          <cell r="L16">
            <v>5769.18</v>
          </cell>
          <cell r="M16" t="str">
            <v>-</v>
          </cell>
          <cell r="N16" t="str">
            <v>-</v>
          </cell>
        </row>
        <row r="17">
          <cell r="B17">
            <v>209205.02</v>
          </cell>
          <cell r="C17">
            <v>1224.92</v>
          </cell>
          <cell r="D17">
            <v>48050.62</v>
          </cell>
          <cell r="E17">
            <v>46420.6</v>
          </cell>
          <cell r="F17">
            <v>31077.88</v>
          </cell>
          <cell r="G17">
            <v>28823.21</v>
          </cell>
          <cell r="H17">
            <v>8860.17</v>
          </cell>
          <cell r="I17">
            <v>276.55</v>
          </cell>
          <cell r="J17">
            <v>26125.85</v>
          </cell>
          <cell r="K17">
            <v>13884.93</v>
          </cell>
          <cell r="L17">
            <v>4460.29</v>
          </cell>
          <cell r="M17" t="str">
            <v>-</v>
          </cell>
          <cell r="N17" t="str">
            <v>-</v>
          </cell>
        </row>
        <row r="18">
          <cell r="B18">
            <v>116483.39</v>
          </cell>
          <cell r="C18">
            <v>419.09</v>
          </cell>
          <cell r="D18">
            <v>27243.38</v>
          </cell>
          <cell r="E18">
            <v>25724.33</v>
          </cell>
          <cell r="F18">
            <v>19985.63</v>
          </cell>
          <cell r="G18">
            <v>16388.99</v>
          </cell>
          <cell r="H18">
            <v>5430.17</v>
          </cell>
          <cell r="I18" t="str">
            <v>-</v>
          </cell>
          <cell r="J18">
            <v>11028.56</v>
          </cell>
          <cell r="K18">
            <v>8980.69</v>
          </cell>
          <cell r="L18">
            <v>1282.58</v>
          </cell>
          <cell r="M18" t="str">
            <v>-</v>
          </cell>
          <cell r="N18" t="str">
            <v>-</v>
          </cell>
        </row>
        <row r="19">
          <cell r="B19">
            <v>92721.62</v>
          </cell>
          <cell r="C19">
            <v>805.83</v>
          </cell>
          <cell r="D19">
            <v>20807.24</v>
          </cell>
          <cell r="E19">
            <v>20696.28</v>
          </cell>
          <cell r="F19">
            <v>11092.26</v>
          </cell>
          <cell r="G19">
            <v>12434.23</v>
          </cell>
          <cell r="H19">
            <v>3430</v>
          </cell>
          <cell r="I19">
            <v>276.55</v>
          </cell>
          <cell r="J19">
            <v>15097.29</v>
          </cell>
          <cell r="K19">
            <v>4904.24</v>
          </cell>
          <cell r="L19">
            <v>3177.71</v>
          </cell>
          <cell r="M19" t="str">
            <v>-</v>
          </cell>
          <cell r="N19" t="str">
            <v>-</v>
          </cell>
        </row>
        <row r="20">
          <cell r="B20">
            <v>222336.16</v>
          </cell>
          <cell r="C20">
            <v>3664.12</v>
          </cell>
          <cell r="D20">
            <v>56759.99</v>
          </cell>
          <cell r="E20">
            <v>48474.23</v>
          </cell>
          <cell r="F20">
            <v>32172.24</v>
          </cell>
          <cell r="G20">
            <v>27034.44</v>
          </cell>
          <cell r="H20">
            <v>8722.78</v>
          </cell>
          <cell r="I20" t="str">
            <v>-</v>
          </cell>
          <cell r="J20">
            <v>25417.6</v>
          </cell>
          <cell r="K20">
            <v>14424.53</v>
          </cell>
          <cell r="L20">
            <v>5666.23</v>
          </cell>
          <cell r="M20" t="str">
            <v>-</v>
          </cell>
          <cell r="N20" t="str">
            <v>-</v>
          </cell>
        </row>
        <row r="21">
          <cell r="B21">
            <v>119562.63</v>
          </cell>
          <cell r="C21">
            <v>1517.1</v>
          </cell>
          <cell r="D21">
            <v>27146.05</v>
          </cell>
          <cell r="E21">
            <v>27795.39</v>
          </cell>
          <cell r="F21">
            <v>20454.61</v>
          </cell>
          <cell r="G21">
            <v>16600.58</v>
          </cell>
          <cell r="H21">
            <v>6392.1</v>
          </cell>
          <cell r="I21" t="str">
            <v>-</v>
          </cell>
          <cell r="J21">
            <v>10298.46</v>
          </cell>
          <cell r="K21">
            <v>7580.64</v>
          </cell>
          <cell r="L21">
            <v>1777.7</v>
          </cell>
          <cell r="M21" t="str">
            <v>-</v>
          </cell>
          <cell r="N21" t="str">
            <v>-</v>
          </cell>
        </row>
        <row r="22">
          <cell r="B22">
            <v>102773.52</v>
          </cell>
          <cell r="C22">
            <v>2147.01</v>
          </cell>
          <cell r="D22">
            <v>29613.94</v>
          </cell>
          <cell r="E22">
            <v>20678.84</v>
          </cell>
          <cell r="F22">
            <v>11717.63</v>
          </cell>
          <cell r="G22">
            <v>10433.85</v>
          </cell>
          <cell r="H22">
            <v>2330.68</v>
          </cell>
          <cell r="I22" t="str">
            <v>-</v>
          </cell>
          <cell r="J22">
            <v>15119.14</v>
          </cell>
          <cell r="K22">
            <v>6843.89</v>
          </cell>
          <cell r="L22">
            <v>3888.52</v>
          </cell>
          <cell r="M22" t="str">
            <v>-</v>
          </cell>
          <cell r="N22" t="str">
            <v>-</v>
          </cell>
        </row>
        <row r="27">
          <cell r="B27">
            <v>237470.51</v>
          </cell>
          <cell r="C27">
            <v>14771.18</v>
          </cell>
          <cell r="D27">
            <v>44614.96</v>
          </cell>
          <cell r="E27">
            <v>50209.23</v>
          </cell>
          <cell r="F27">
            <v>36935.31</v>
          </cell>
          <cell r="G27">
            <v>38170.36</v>
          </cell>
          <cell r="H27">
            <v>5954.27</v>
          </cell>
          <cell r="I27" t="str">
            <v>-</v>
          </cell>
          <cell r="J27">
            <v>32291.53</v>
          </cell>
          <cell r="K27">
            <v>9243.36</v>
          </cell>
          <cell r="L27">
            <v>5280.3</v>
          </cell>
          <cell r="M27" t="str">
            <v>-</v>
          </cell>
          <cell r="N27" t="str">
            <v>-</v>
          </cell>
        </row>
        <row r="28">
          <cell r="B28">
            <v>131865.72</v>
          </cell>
          <cell r="C28">
            <v>6937.52</v>
          </cell>
          <cell r="D28">
            <v>24766.18</v>
          </cell>
          <cell r="E28">
            <v>27273.7</v>
          </cell>
          <cell r="F28">
            <v>24015.33</v>
          </cell>
          <cell r="G28">
            <v>23366.5</v>
          </cell>
          <cell r="H28">
            <v>4454.46</v>
          </cell>
          <cell r="I28" t="str">
            <v>-</v>
          </cell>
          <cell r="J28">
            <v>12921.57</v>
          </cell>
          <cell r="K28">
            <v>5746.98</v>
          </cell>
          <cell r="L28">
            <v>2383.49</v>
          </cell>
          <cell r="M28" t="str">
            <v>-</v>
          </cell>
          <cell r="N28" t="str">
            <v>-</v>
          </cell>
        </row>
        <row r="29">
          <cell r="B29">
            <v>105604.79</v>
          </cell>
          <cell r="C29">
            <v>7833.67</v>
          </cell>
          <cell r="D29">
            <v>19848.78</v>
          </cell>
          <cell r="E29">
            <v>22935.53</v>
          </cell>
          <cell r="F29">
            <v>12919.98</v>
          </cell>
          <cell r="G29">
            <v>14803.86</v>
          </cell>
          <cell r="H29">
            <v>1499.81</v>
          </cell>
          <cell r="I29" t="str">
            <v>-</v>
          </cell>
          <cell r="J29">
            <v>19369.96</v>
          </cell>
          <cell r="K29">
            <v>3496.38</v>
          </cell>
          <cell r="L29">
            <v>2896.81</v>
          </cell>
          <cell r="M29" t="str">
            <v>-</v>
          </cell>
          <cell r="N29" t="str">
            <v>-</v>
          </cell>
        </row>
        <row r="30">
          <cell r="B30">
            <v>211539.98</v>
          </cell>
          <cell r="C30">
            <v>10183.37</v>
          </cell>
          <cell r="D30">
            <v>55910.4</v>
          </cell>
          <cell r="E30">
            <v>46772.25</v>
          </cell>
          <cell r="F30">
            <v>24078.74</v>
          </cell>
          <cell r="G30">
            <v>34761.49</v>
          </cell>
          <cell r="H30">
            <v>4842.32</v>
          </cell>
          <cell r="I30" t="str">
            <v>-</v>
          </cell>
          <cell r="J30">
            <v>23135.77</v>
          </cell>
          <cell r="K30">
            <v>7077.24</v>
          </cell>
          <cell r="L30">
            <v>4778.4</v>
          </cell>
          <cell r="M30" t="str">
            <v>-</v>
          </cell>
          <cell r="N30" t="str">
            <v>-</v>
          </cell>
        </row>
        <row r="31">
          <cell r="B31">
            <v>118737.81</v>
          </cell>
          <cell r="C31">
            <v>3691.71</v>
          </cell>
          <cell r="D31">
            <v>32028.32</v>
          </cell>
          <cell r="E31">
            <v>24602.19</v>
          </cell>
          <cell r="F31">
            <v>16426.1</v>
          </cell>
          <cell r="G31">
            <v>21664.16</v>
          </cell>
          <cell r="H31">
            <v>4285.75</v>
          </cell>
          <cell r="I31" t="str">
            <v>-</v>
          </cell>
          <cell r="J31">
            <v>9619.71</v>
          </cell>
          <cell r="K31">
            <v>5119.75</v>
          </cell>
          <cell r="L31">
            <v>1300.12</v>
          </cell>
          <cell r="M31" t="str">
            <v>-</v>
          </cell>
          <cell r="N31" t="str">
            <v>-</v>
          </cell>
        </row>
        <row r="32">
          <cell r="B32">
            <v>92802.18</v>
          </cell>
          <cell r="C32">
            <v>6491.66</v>
          </cell>
          <cell r="D32">
            <v>23882.08</v>
          </cell>
          <cell r="E32">
            <v>22170.06</v>
          </cell>
          <cell r="F32">
            <v>7652.64</v>
          </cell>
          <cell r="G32">
            <v>13097.34</v>
          </cell>
          <cell r="H32">
            <v>556.57</v>
          </cell>
          <cell r="I32" t="str">
            <v>-</v>
          </cell>
          <cell r="J32">
            <v>13516.06</v>
          </cell>
          <cell r="K32">
            <v>1957.49</v>
          </cell>
          <cell r="L32">
            <v>3478.28</v>
          </cell>
          <cell r="M32" t="str">
            <v>-</v>
          </cell>
          <cell r="N32" t="str">
            <v>-</v>
          </cell>
        </row>
        <row r="33">
          <cell r="B33">
            <v>560053.63</v>
          </cell>
          <cell r="C33">
            <v>54140.69</v>
          </cell>
          <cell r="D33">
            <v>135621.59</v>
          </cell>
          <cell r="E33">
            <v>138718.19</v>
          </cell>
          <cell r="F33">
            <v>82013.5</v>
          </cell>
          <cell r="G33">
            <v>63550.95</v>
          </cell>
          <cell r="H33">
            <v>10877.06</v>
          </cell>
          <cell r="I33" t="str">
            <v>-</v>
          </cell>
          <cell r="J33">
            <v>51056.4</v>
          </cell>
          <cell r="K33">
            <v>16078.39</v>
          </cell>
          <cell r="L33">
            <v>7996.85</v>
          </cell>
          <cell r="M33" t="str">
            <v>-</v>
          </cell>
          <cell r="N33" t="str">
            <v>-</v>
          </cell>
        </row>
        <row r="34">
          <cell r="B34">
            <v>333003.33</v>
          </cell>
          <cell r="C34">
            <v>30511.78</v>
          </cell>
          <cell r="D34">
            <v>86027.59</v>
          </cell>
          <cell r="E34">
            <v>73107.23</v>
          </cell>
          <cell r="F34">
            <v>56787.51</v>
          </cell>
          <cell r="G34">
            <v>38635.35</v>
          </cell>
          <cell r="H34">
            <v>6801.11</v>
          </cell>
          <cell r="I34" t="str">
            <v>-</v>
          </cell>
          <cell r="J34">
            <v>27341.71</v>
          </cell>
          <cell r="K34">
            <v>10915.77</v>
          </cell>
          <cell r="L34">
            <v>2875.29</v>
          </cell>
          <cell r="M34" t="str">
            <v>-</v>
          </cell>
          <cell r="N34" t="str">
            <v>-</v>
          </cell>
        </row>
        <row r="35">
          <cell r="B35">
            <v>227050.29</v>
          </cell>
          <cell r="C35">
            <v>23628.92</v>
          </cell>
          <cell r="D35">
            <v>49594</v>
          </cell>
          <cell r="E35">
            <v>65610.97</v>
          </cell>
          <cell r="F35">
            <v>25225.99</v>
          </cell>
          <cell r="G35">
            <v>24915.6</v>
          </cell>
          <cell r="H35">
            <v>4075.95</v>
          </cell>
          <cell r="I35" t="str">
            <v>-</v>
          </cell>
          <cell r="J35">
            <v>23714.7</v>
          </cell>
          <cell r="K35">
            <v>5162.62</v>
          </cell>
          <cell r="L35">
            <v>5121.56</v>
          </cell>
          <cell r="M35" t="str">
            <v>-</v>
          </cell>
          <cell r="N35" t="str">
            <v>-</v>
          </cell>
        </row>
        <row r="36">
          <cell r="B36">
            <v>106007.93</v>
          </cell>
          <cell r="C36">
            <v>30611.65</v>
          </cell>
          <cell r="D36">
            <v>8891.32</v>
          </cell>
          <cell r="E36">
            <v>21235.25</v>
          </cell>
          <cell r="F36">
            <v>12919.48</v>
          </cell>
          <cell r="G36">
            <v>16241.95</v>
          </cell>
          <cell r="H36">
            <v>996.36</v>
          </cell>
          <cell r="I36" t="str">
            <v>-</v>
          </cell>
          <cell r="J36">
            <v>7648.88</v>
          </cell>
          <cell r="K36">
            <v>3771.42</v>
          </cell>
          <cell r="L36">
            <v>3691.6</v>
          </cell>
          <cell r="M36" t="str">
            <v>-</v>
          </cell>
          <cell r="N36" t="str">
            <v>-</v>
          </cell>
        </row>
        <row r="37">
          <cell r="B37">
            <v>57584.4</v>
          </cell>
          <cell r="C37">
            <v>15086.17</v>
          </cell>
          <cell r="D37">
            <v>4810.78</v>
          </cell>
          <cell r="E37">
            <v>13073.75</v>
          </cell>
          <cell r="F37">
            <v>7547.93</v>
          </cell>
          <cell r="G37">
            <v>8496.7</v>
          </cell>
          <cell r="H37">
            <v>868.58</v>
          </cell>
          <cell r="I37" t="str">
            <v>-</v>
          </cell>
          <cell r="J37">
            <v>4390.13</v>
          </cell>
          <cell r="K37">
            <v>1956</v>
          </cell>
          <cell r="L37">
            <v>1354.37</v>
          </cell>
          <cell r="M37" t="str">
            <v>-</v>
          </cell>
          <cell r="N37" t="str">
            <v>-</v>
          </cell>
        </row>
        <row r="38">
          <cell r="B38">
            <v>48423.53</v>
          </cell>
          <cell r="C38">
            <v>15525.49</v>
          </cell>
          <cell r="D38">
            <v>4080.54</v>
          </cell>
          <cell r="E38">
            <v>8161.5</v>
          </cell>
          <cell r="F38">
            <v>5371.56</v>
          </cell>
          <cell r="G38">
            <v>7745.25</v>
          </cell>
          <cell r="H38">
            <v>127.78</v>
          </cell>
          <cell r="I38" t="str">
            <v>-</v>
          </cell>
          <cell r="J38">
            <v>3258.75</v>
          </cell>
          <cell r="K38">
            <v>1815.42</v>
          </cell>
          <cell r="L38">
            <v>2337.23</v>
          </cell>
          <cell r="M38" t="str">
            <v>-</v>
          </cell>
          <cell r="N38" t="str">
            <v>-</v>
          </cell>
        </row>
        <row r="39">
          <cell r="B39">
            <v>525268.71</v>
          </cell>
          <cell r="C39">
            <v>14756.86</v>
          </cell>
          <cell r="D39">
            <v>138189.7</v>
          </cell>
          <cell r="E39">
            <v>104986.47</v>
          </cell>
          <cell r="F39">
            <v>94619.84</v>
          </cell>
          <cell r="G39">
            <v>59265</v>
          </cell>
          <cell r="H39">
            <v>20090.47</v>
          </cell>
          <cell r="I39">
            <v>105.87</v>
          </cell>
          <cell r="J39">
            <v>46845.9</v>
          </cell>
          <cell r="K39">
            <v>32314.96</v>
          </cell>
          <cell r="L39">
            <v>13117.44</v>
          </cell>
          <cell r="M39" t="str">
            <v>-</v>
          </cell>
          <cell r="N39">
            <v>976.23</v>
          </cell>
        </row>
        <row r="40">
          <cell r="B40">
            <v>275360.31</v>
          </cell>
          <cell r="C40">
            <v>4959.71</v>
          </cell>
          <cell r="D40">
            <v>68114.27</v>
          </cell>
          <cell r="E40">
            <v>57817.25</v>
          </cell>
          <cell r="F40">
            <v>61733.56</v>
          </cell>
          <cell r="G40">
            <v>30423.96</v>
          </cell>
          <cell r="H40">
            <v>11188.18</v>
          </cell>
          <cell r="I40" t="str">
            <v>-</v>
          </cell>
          <cell r="J40">
            <v>21351.44</v>
          </cell>
          <cell r="K40">
            <v>17451.44</v>
          </cell>
          <cell r="L40">
            <v>1827.58</v>
          </cell>
          <cell r="M40" t="str">
            <v>-</v>
          </cell>
          <cell r="N40">
            <v>492.93</v>
          </cell>
        </row>
        <row r="41">
          <cell r="B41">
            <v>249908.4</v>
          </cell>
          <cell r="C41">
            <v>9797.15</v>
          </cell>
          <cell r="D41">
            <v>70075.43</v>
          </cell>
          <cell r="E41">
            <v>47169.22</v>
          </cell>
          <cell r="F41">
            <v>32886.28</v>
          </cell>
          <cell r="G41">
            <v>28841.04</v>
          </cell>
          <cell r="H41">
            <v>8902.29</v>
          </cell>
          <cell r="I41">
            <v>105.87</v>
          </cell>
          <cell r="J41">
            <v>25494.46</v>
          </cell>
          <cell r="K41">
            <v>14863.51</v>
          </cell>
          <cell r="L41">
            <v>11289.85</v>
          </cell>
          <cell r="M41" t="str">
            <v>-</v>
          </cell>
          <cell r="N41">
            <v>483.3</v>
          </cell>
        </row>
        <row r="42">
          <cell r="B42">
            <v>150500.8</v>
          </cell>
          <cell r="C42">
            <v>4836.59</v>
          </cell>
          <cell r="D42">
            <v>38752.64</v>
          </cell>
          <cell r="E42">
            <v>36261.56</v>
          </cell>
          <cell r="F42">
            <v>19365.41</v>
          </cell>
          <cell r="G42">
            <v>21375.76</v>
          </cell>
          <cell r="H42">
            <v>4457.83</v>
          </cell>
          <cell r="I42" t="str">
            <v>-</v>
          </cell>
          <cell r="J42">
            <v>15484.16</v>
          </cell>
          <cell r="K42">
            <v>7503.71</v>
          </cell>
          <cell r="L42">
            <v>2463.13</v>
          </cell>
          <cell r="M42" t="str">
            <v>-</v>
          </cell>
          <cell r="N42" t="str">
            <v>-</v>
          </cell>
        </row>
        <row r="43">
          <cell r="B43">
            <v>81419.77</v>
          </cell>
          <cell r="C43">
            <v>2077.68</v>
          </cell>
          <cell r="D43">
            <v>19797</v>
          </cell>
          <cell r="E43">
            <v>20930.23</v>
          </cell>
          <cell r="F43">
            <v>12430.17</v>
          </cell>
          <cell r="G43">
            <v>11775.81</v>
          </cell>
          <cell r="H43">
            <v>3446.55</v>
          </cell>
          <cell r="I43" t="str">
            <v>-</v>
          </cell>
          <cell r="J43">
            <v>6644.96</v>
          </cell>
          <cell r="K43">
            <v>3695.73</v>
          </cell>
          <cell r="L43">
            <v>621.64</v>
          </cell>
          <cell r="M43" t="str">
            <v>-</v>
          </cell>
          <cell r="N43" t="str">
            <v>-</v>
          </cell>
        </row>
        <row r="44">
          <cell r="B44">
            <v>69081.03</v>
          </cell>
          <cell r="C44">
            <v>2758.92</v>
          </cell>
          <cell r="D44">
            <v>18955.64</v>
          </cell>
          <cell r="E44">
            <v>15331.33</v>
          </cell>
          <cell r="F44">
            <v>6935.24</v>
          </cell>
          <cell r="G44">
            <v>9599.95</v>
          </cell>
          <cell r="H44">
            <v>1011.28</v>
          </cell>
          <cell r="I44" t="str">
            <v>-</v>
          </cell>
          <cell r="J44">
            <v>8839.2</v>
          </cell>
          <cell r="K44">
            <v>3807.98</v>
          </cell>
          <cell r="L44">
            <v>1841.49</v>
          </cell>
          <cell r="M44" t="str">
            <v>-</v>
          </cell>
          <cell r="N44" t="str">
            <v>-</v>
          </cell>
        </row>
        <row r="49">
          <cell r="B49">
            <v>408788.88</v>
          </cell>
          <cell r="C49">
            <v>10670.84</v>
          </cell>
          <cell r="D49">
            <v>109229.9</v>
          </cell>
          <cell r="E49">
            <v>102334.78</v>
          </cell>
          <cell r="F49">
            <v>76397.27</v>
          </cell>
          <cell r="G49">
            <v>44912.38</v>
          </cell>
          <cell r="H49">
            <v>8867.98</v>
          </cell>
          <cell r="I49" t="str">
            <v>-</v>
          </cell>
          <cell r="J49">
            <v>31550.7</v>
          </cell>
          <cell r="K49">
            <v>18159.81</v>
          </cell>
          <cell r="L49">
            <v>4817.99</v>
          </cell>
          <cell r="M49" t="str">
            <v>-</v>
          </cell>
          <cell r="N49">
            <v>1847.23</v>
          </cell>
        </row>
        <row r="50">
          <cell r="B50">
            <v>222763.4</v>
          </cell>
          <cell r="C50">
            <v>4859.94</v>
          </cell>
          <cell r="D50">
            <v>55692.27</v>
          </cell>
          <cell r="E50">
            <v>62835.76</v>
          </cell>
          <cell r="F50">
            <v>46490.28</v>
          </cell>
          <cell r="G50">
            <v>18743.49</v>
          </cell>
          <cell r="H50">
            <v>3721.47</v>
          </cell>
          <cell r="I50" t="str">
            <v>-</v>
          </cell>
          <cell r="J50">
            <v>12701.84</v>
          </cell>
          <cell r="K50">
            <v>15032.36</v>
          </cell>
          <cell r="L50">
            <v>1658.79</v>
          </cell>
          <cell r="M50" t="str">
            <v>-</v>
          </cell>
          <cell r="N50">
            <v>1027.19</v>
          </cell>
        </row>
        <row r="51">
          <cell r="B51">
            <v>186025.48</v>
          </cell>
          <cell r="C51">
            <v>5810.9</v>
          </cell>
          <cell r="D51">
            <v>53537.64</v>
          </cell>
          <cell r="E51">
            <v>39499.02</v>
          </cell>
          <cell r="F51">
            <v>29906.99</v>
          </cell>
          <cell r="G51">
            <v>26168.89</v>
          </cell>
          <cell r="H51">
            <v>5146.51</v>
          </cell>
          <cell r="I51" t="str">
            <v>-</v>
          </cell>
          <cell r="J51">
            <v>18848.86</v>
          </cell>
          <cell r="K51">
            <v>3127.44</v>
          </cell>
          <cell r="L51">
            <v>3159.2</v>
          </cell>
          <cell r="M51" t="str">
            <v>-</v>
          </cell>
          <cell r="N51">
            <v>820.04</v>
          </cell>
        </row>
        <row r="52">
          <cell r="B52">
            <v>244631.43</v>
          </cell>
          <cell r="C52">
            <v>29507.53</v>
          </cell>
          <cell r="D52">
            <v>51699.47</v>
          </cell>
          <cell r="E52">
            <v>40508.53</v>
          </cell>
          <cell r="F52">
            <v>25605.16</v>
          </cell>
          <cell r="G52">
            <v>30815.19</v>
          </cell>
          <cell r="H52">
            <v>4044.81</v>
          </cell>
          <cell r="I52" t="str">
            <v>-</v>
          </cell>
          <cell r="J52">
            <v>32448.57</v>
          </cell>
          <cell r="K52">
            <v>9585.34</v>
          </cell>
          <cell r="L52">
            <v>7869.78</v>
          </cell>
          <cell r="M52">
            <v>12547.05</v>
          </cell>
          <cell r="N52" t="str">
            <v>-</v>
          </cell>
        </row>
        <row r="53">
          <cell r="B53">
            <v>136318.65</v>
          </cell>
          <cell r="C53">
            <v>15938.85</v>
          </cell>
          <cell r="D53">
            <v>30995.99</v>
          </cell>
          <cell r="E53">
            <v>25082.72</v>
          </cell>
          <cell r="F53">
            <v>14649.79</v>
          </cell>
          <cell r="G53">
            <v>17081.4</v>
          </cell>
          <cell r="H53">
            <v>2676.44</v>
          </cell>
          <cell r="I53" t="str">
            <v>-</v>
          </cell>
          <cell r="J53">
            <v>14476.59</v>
          </cell>
          <cell r="K53">
            <v>5300.16</v>
          </cell>
          <cell r="L53">
            <v>3310.46</v>
          </cell>
          <cell r="M53">
            <v>6806.24</v>
          </cell>
          <cell r="N53" t="str">
            <v>-</v>
          </cell>
        </row>
        <row r="54">
          <cell r="B54">
            <v>108312.78</v>
          </cell>
          <cell r="C54">
            <v>13568.68</v>
          </cell>
          <cell r="D54">
            <v>20703.48</v>
          </cell>
          <cell r="E54">
            <v>15425.8</v>
          </cell>
          <cell r="F54">
            <v>10955.37</v>
          </cell>
          <cell r="G54">
            <v>13733.79</v>
          </cell>
          <cell r="H54">
            <v>1368.37</v>
          </cell>
          <cell r="I54" t="str">
            <v>-</v>
          </cell>
          <cell r="J54">
            <v>17971.98</v>
          </cell>
          <cell r="K54">
            <v>4285.18</v>
          </cell>
          <cell r="L54">
            <v>4559.32</v>
          </cell>
          <cell r="M54">
            <v>5740.82</v>
          </cell>
          <cell r="N54" t="str">
            <v>-</v>
          </cell>
        </row>
        <row r="55">
          <cell r="B55">
            <v>332981.08</v>
          </cell>
          <cell r="C55">
            <v>5161.14</v>
          </cell>
          <cell r="D55">
            <v>86333.54</v>
          </cell>
          <cell r="E55">
            <v>77497.72</v>
          </cell>
          <cell r="F55">
            <v>55295.96</v>
          </cell>
          <cell r="G55">
            <v>42969.4</v>
          </cell>
          <cell r="H55">
            <v>9259.81</v>
          </cell>
          <cell r="I55" t="str">
            <v>-</v>
          </cell>
          <cell r="J55">
            <v>32241.63</v>
          </cell>
          <cell r="K55">
            <v>14749.07</v>
          </cell>
          <cell r="L55">
            <v>9472.82</v>
          </cell>
          <cell r="M55" t="str">
            <v>-</v>
          </cell>
          <cell r="N55" t="str">
            <v>-</v>
          </cell>
        </row>
        <row r="56">
          <cell r="B56">
            <v>176619.95</v>
          </cell>
          <cell r="C56">
            <v>1197.89</v>
          </cell>
          <cell r="D56">
            <v>42949</v>
          </cell>
          <cell r="E56">
            <v>43539.44</v>
          </cell>
          <cell r="F56">
            <v>32359.42</v>
          </cell>
          <cell r="G56">
            <v>25506.95</v>
          </cell>
          <cell r="H56">
            <v>6868.97</v>
          </cell>
          <cell r="I56" t="str">
            <v>-</v>
          </cell>
          <cell r="J56">
            <v>14919.02</v>
          </cell>
          <cell r="K56">
            <v>7513.69</v>
          </cell>
          <cell r="L56">
            <v>1765.58</v>
          </cell>
          <cell r="M56" t="str">
            <v>-</v>
          </cell>
          <cell r="N56" t="str">
            <v>-</v>
          </cell>
        </row>
        <row r="57">
          <cell r="B57">
            <v>156361.12</v>
          </cell>
          <cell r="C57">
            <v>3963.25</v>
          </cell>
          <cell r="D57">
            <v>43384.53</v>
          </cell>
          <cell r="E57">
            <v>33958.28</v>
          </cell>
          <cell r="F57">
            <v>22936.54</v>
          </cell>
          <cell r="G57">
            <v>17462.45</v>
          </cell>
          <cell r="H57">
            <v>2390.84</v>
          </cell>
          <cell r="I57" t="str">
            <v>-</v>
          </cell>
          <cell r="J57">
            <v>17322.61</v>
          </cell>
          <cell r="K57">
            <v>7235.38</v>
          </cell>
          <cell r="L57">
            <v>7707.24</v>
          </cell>
          <cell r="M57" t="str">
            <v>-</v>
          </cell>
          <cell r="N57" t="str">
            <v>-</v>
          </cell>
        </row>
        <row r="58">
          <cell r="B58">
            <v>469140.59</v>
          </cell>
          <cell r="C58">
            <v>6575.7</v>
          </cell>
          <cell r="D58">
            <v>109971.98</v>
          </cell>
          <cell r="E58">
            <v>84884.29</v>
          </cell>
          <cell r="F58">
            <v>83048.74</v>
          </cell>
          <cell r="G58">
            <v>65979.77</v>
          </cell>
          <cell r="H58">
            <v>16141.65</v>
          </cell>
          <cell r="I58" t="str">
            <v>-</v>
          </cell>
          <cell r="J58">
            <v>66701.38</v>
          </cell>
          <cell r="K58">
            <v>26294.24</v>
          </cell>
          <cell r="L58">
            <v>9542.83</v>
          </cell>
          <cell r="M58" t="str">
            <v>-</v>
          </cell>
          <cell r="N58" t="str">
            <v>-</v>
          </cell>
        </row>
        <row r="59">
          <cell r="B59">
            <v>252078.68</v>
          </cell>
          <cell r="C59">
            <v>2580.69</v>
          </cell>
          <cell r="D59">
            <v>53533.58</v>
          </cell>
          <cell r="E59">
            <v>49409.88</v>
          </cell>
          <cell r="F59">
            <v>46966.5</v>
          </cell>
          <cell r="G59">
            <v>35903.85</v>
          </cell>
          <cell r="H59">
            <v>10061.76</v>
          </cell>
          <cell r="I59" t="str">
            <v>-</v>
          </cell>
          <cell r="J59">
            <v>32501.16</v>
          </cell>
          <cell r="K59">
            <v>19378.91</v>
          </cell>
          <cell r="L59">
            <v>1742.36</v>
          </cell>
          <cell r="M59" t="str">
            <v>-</v>
          </cell>
          <cell r="N59" t="str">
            <v>-</v>
          </cell>
        </row>
        <row r="60">
          <cell r="B60">
            <v>217061.9</v>
          </cell>
          <cell r="C60">
            <v>3995.01</v>
          </cell>
          <cell r="D60">
            <v>56438.4</v>
          </cell>
          <cell r="E60">
            <v>35474.41</v>
          </cell>
          <cell r="F60">
            <v>36082.25</v>
          </cell>
          <cell r="G60">
            <v>30075.92</v>
          </cell>
          <cell r="H60">
            <v>6079.89</v>
          </cell>
          <cell r="I60" t="str">
            <v>-</v>
          </cell>
          <cell r="J60">
            <v>34200.22</v>
          </cell>
          <cell r="K60">
            <v>6915.33</v>
          </cell>
          <cell r="L60">
            <v>7800.47</v>
          </cell>
          <cell r="M60" t="str">
            <v>-</v>
          </cell>
          <cell r="N60" t="str">
            <v>-</v>
          </cell>
        </row>
        <row r="61">
          <cell r="B61">
            <v>278496.48</v>
          </cell>
          <cell r="C61">
            <v>4709.05</v>
          </cell>
          <cell r="D61">
            <v>72209.13</v>
          </cell>
          <cell r="E61">
            <v>59713.3</v>
          </cell>
          <cell r="F61">
            <v>40343.95</v>
          </cell>
          <cell r="G61">
            <v>36203.11</v>
          </cell>
          <cell r="H61">
            <v>12028.39</v>
          </cell>
          <cell r="I61" t="str">
            <v>-</v>
          </cell>
          <cell r="J61">
            <v>34771.64</v>
          </cell>
          <cell r="K61">
            <v>14125.57</v>
          </cell>
          <cell r="L61">
            <v>4392.34</v>
          </cell>
          <cell r="M61" t="str">
            <v>-</v>
          </cell>
          <cell r="N61" t="str">
            <v>-</v>
          </cell>
        </row>
        <row r="62">
          <cell r="B62">
            <v>151635.18</v>
          </cell>
          <cell r="C62">
            <v>1134.7</v>
          </cell>
          <cell r="D62">
            <v>39708.5</v>
          </cell>
          <cell r="E62">
            <v>32672.86</v>
          </cell>
          <cell r="F62">
            <v>24130.28</v>
          </cell>
          <cell r="G62">
            <v>22240.61</v>
          </cell>
          <cell r="H62">
            <v>5478.33</v>
          </cell>
          <cell r="I62" t="str">
            <v>-</v>
          </cell>
          <cell r="J62">
            <v>15601.37</v>
          </cell>
          <cell r="K62">
            <v>10225.57</v>
          </cell>
          <cell r="L62">
            <v>442.96</v>
          </cell>
          <cell r="M62" t="str">
            <v>-</v>
          </cell>
          <cell r="N62" t="str">
            <v>-</v>
          </cell>
        </row>
        <row r="63">
          <cell r="B63">
            <v>126861.31</v>
          </cell>
          <cell r="C63">
            <v>3574.35</v>
          </cell>
          <cell r="D63">
            <v>32500.63</v>
          </cell>
          <cell r="E63">
            <v>27040.44</v>
          </cell>
          <cell r="F63">
            <v>16213.67</v>
          </cell>
          <cell r="G63">
            <v>13962.51</v>
          </cell>
          <cell r="H63">
            <v>6550.06</v>
          </cell>
          <cell r="I63" t="str">
            <v>-</v>
          </cell>
          <cell r="J63">
            <v>19170.27</v>
          </cell>
          <cell r="K63">
            <v>3900</v>
          </cell>
          <cell r="L63">
            <v>3949.38</v>
          </cell>
          <cell r="M63" t="str">
            <v>-</v>
          </cell>
          <cell r="N63" t="str">
            <v>-</v>
          </cell>
        </row>
        <row r="64">
          <cell r="B64">
            <v>447787.73</v>
          </cell>
          <cell r="C64">
            <v>12149.57</v>
          </cell>
          <cell r="D64">
            <v>114641.33</v>
          </cell>
          <cell r="E64">
            <v>91525.29</v>
          </cell>
          <cell r="F64">
            <v>66192.19</v>
          </cell>
          <cell r="G64">
            <v>55842.87</v>
          </cell>
          <cell r="H64">
            <v>11430.04</v>
          </cell>
          <cell r="I64" t="str">
            <v>-</v>
          </cell>
          <cell r="J64">
            <v>69301.78</v>
          </cell>
          <cell r="K64">
            <v>13789.24</v>
          </cell>
          <cell r="L64">
            <v>12915.42</v>
          </cell>
          <cell r="M64" t="str">
            <v>-</v>
          </cell>
          <cell r="N64" t="str">
            <v>-</v>
          </cell>
        </row>
        <row r="65">
          <cell r="B65">
            <v>239608.76</v>
          </cell>
          <cell r="C65">
            <v>4416.14</v>
          </cell>
          <cell r="D65">
            <v>53405.07</v>
          </cell>
          <cell r="E65">
            <v>54933.38</v>
          </cell>
          <cell r="F65">
            <v>44097.64</v>
          </cell>
          <cell r="G65">
            <v>28455.92</v>
          </cell>
          <cell r="H65">
            <v>8051.43</v>
          </cell>
          <cell r="I65" t="str">
            <v>-</v>
          </cell>
          <cell r="J65">
            <v>30589.19</v>
          </cell>
          <cell r="K65">
            <v>10336.87</v>
          </cell>
          <cell r="L65">
            <v>5323.11</v>
          </cell>
          <cell r="M65" t="str">
            <v>-</v>
          </cell>
          <cell r="N65" t="str">
            <v>-</v>
          </cell>
        </row>
        <row r="66">
          <cell r="B66">
            <v>208178.98</v>
          </cell>
          <cell r="C66">
            <v>7733.43</v>
          </cell>
          <cell r="D66">
            <v>61236.26</v>
          </cell>
          <cell r="E66">
            <v>36591.91</v>
          </cell>
          <cell r="F66">
            <v>22094.54</v>
          </cell>
          <cell r="G66">
            <v>27386.95</v>
          </cell>
          <cell r="H66">
            <v>3378.61</v>
          </cell>
          <cell r="I66" t="str">
            <v>-</v>
          </cell>
          <cell r="J66">
            <v>38712.59</v>
          </cell>
          <cell r="K66">
            <v>3452.38</v>
          </cell>
          <cell r="L66">
            <v>7592.31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251761.82</v>
          </cell>
          <cell r="C5">
            <v>54517.56</v>
          </cell>
          <cell r="D5">
            <v>2144062.88</v>
          </cell>
          <cell r="E5">
            <v>2571388.81</v>
          </cell>
          <cell r="F5">
            <v>1536889.16</v>
          </cell>
          <cell r="G5">
            <v>1366048.43</v>
          </cell>
          <cell r="H5">
            <v>205386.56</v>
          </cell>
          <cell r="I5">
            <v>2103.41</v>
          </cell>
          <cell r="J5">
            <v>790032.88</v>
          </cell>
          <cell r="K5">
            <v>366421.76</v>
          </cell>
          <cell r="L5">
            <v>213169.77</v>
          </cell>
          <cell r="M5">
            <v>184.43</v>
          </cell>
          <cell r="N5">
            <v>1556.15</v>
          </cell>
        </row>
        <row r="6">
          <cell r="B6">
            <v>5084520.67</v>
          </cell>
          <cell r="C6">
            <v>22865.77</v>
          </cell>
          <cell r="D6">
            <v>1157375.73</v>
          </cell>
          <cell r="E6">
            <v>1459042.08</v>
          </cell>
          <cell r="F6">
            <v>938008.82</v>
          </cell>
          <cell r="G6">
            <v>757581.31</v>
          </cell>
          <cell r="H6">
            <v>132631.62</v>
          </cell>
          <cell r="I6">
            <v>1029</v>
          </cell>
          <cell r="J6">
            <v>328508.45</v>
          </cell>
          <cell r="K6">
            <v>225431.65</v>
          </cell>
          <cell r="L6">
            <v>61145.18</v>
          </cell>
          <cell r="M6">
            <v>93.96</v>
          </cell>
          <cell r="N6">
            <v>807.1</v>
          </cell>
        </row>
        <row r="7">
          <cell r="B7">
            <v>4167241.15</v>
          </cell>
          <cell r="C7">
            <v>31651.79</v>
          </cell>
          <cell r="D7">
            <v>986687.15</v>
          </cell>
          <cell r="E7">
            <v>1112346.73</v>
          </cell>
          <cell r="F7">
            <v>598880.34</v>
          </cell>
          <cell r="G7">
            <v>608467.13</v>
          </cell>
          <cell r="H7">
            <v>72754.94</v>
          </cell>
          <cell r="I7">
            <v>1074.41</v>
          </cell>
          <cell r="J7">
            <v>461524.43</v>
          </cell>
          <cell r="K7">
            <v>140990.11</v>
          </cell>
          <cell r="L7">
            <v>152024.6</v>
          </cell>
          <cell r="M7">
            <v>90.48</v>
          </cell>
          <cell r="N7">
            <v>749.05</v>
          </cell>
        </row>
        <row r="8">
          <cell r="B8">
            <v>1173778.06</v>
          </cell>
          <cell r="C8">
            <v>12066.11</v>
          </cell>
          <cell r="D8">
            <v>257084.99</v>
          </cell>
          <cell r="E8">
            <v>240013.02</v>
          </cell>
          <cell r="F8">
            <v>231049.12</v>
          </cell>
          <cell r="G8">
            <v>199388.65</v>
          </cell>
          <cell r="H8">
            <v>48978.81</v>
          </cell>
          <cell r="I8" t="str">
            <v>-</v>
          </cell>
          <cell r="J8">
            <v>112803.42</v>
          </cell>
          <cell r="K8">
            <v>54538.93</v>
          </cell>
          <cell r="L8">
            <v>17855.01</v>
          </cell>
          <cell r="M8" t="str">
            <v>-</v>
          </cell>
          <cell r="N8" t="str">
            <v>-</v>
          </cell>
        </row>
        <row r="9">
          <cell r="B9">
            <v>656499.57</v>
          </cell>
          <cell r="C9">
            <v>2438.2</v>
          </cell>
          <cell r="D9">
            <v>138868.5</v>
          </cell>
          <cell r="E9">
            <v>152410.36</v>
          </cell>
          <cell r="F9">
            <v>144697.52</v>
          </cell>
          <cell r="G9">
            <v>102832.99</v>
          </cell>
          <cell r="H9">
            <v>27713.42</v>
          </cell>
          <cell r="I9" t="str">
            <v>-</v>
          </cell>
          <cell r="J9">
            <v>49221.34</v>
          </cell>
          <cell r="K9">
            <v>35502.81</v>
          </cell>
          <cell r="L9">
            <v>2814.43</v>
          </cell>
          <cell r="M9" t="str">
            <v>-</v>
          </cell>
          <cell r="N9" t="str">
            <v>-</v>
          </cell>
        </row>
        <row r="10">
          <cell r="B10">
            <v>517278.48</v>
          </cell>
          <cell r="C10">
            <v>9627.91</v>
          </cell>
          <cell r="D10">
            <v>118216.49</v>
          </cell>
          <cell r="E10">
            <v>87602.66</v>
          </cell>
          <cell r="F10">
            <v>86351.6</v>
          </cell>
          <cell r="G10">
            <v>96555.66</v>
          </cell>
          <cell r="H10">
            <v>21265.4</v>
          </cell>
          <cell r="I10" t="str">
            <v>-</v>
          </cell>
          <cell r="J10">
            <v>63582.08</v>
          </cell>
          <cell r="K10">
            <v>19036.12</v>
          </cell>
          <cell r="L10">
            <v>15040.58</v>
          </cell>
          <cell r="M10" t="str">
            <v>-</v>
          </cell>
          <cell r="N10" t="str">
            <v>-</v>
          </cell>
        </row>
        <row r="11">
          <cell r="B11">
            <v>627780.79</v>
          </cell>
          <cell r="C11">
            <v>7869.7</v>
          </cell>
          <cell r="D11">
            <v>173545.19</v>
          </cell>
          <cell r="E11">
            <v>161768.98</v>
          </cell>
          <cell r="F11">
            <v>95742.11</v>
          </cell>
          <cell r="G11">
            <v>92665.34</v>
          </cell>
          <cell r="H11">
            <v>15047.62</v>
          </cell>
          <cell r="I11" t="str">
            <v>-</v>
          </cell>
          <cell r="J11">
            <v>43994.74</v>
          </cell>
          <cell r="K11">
            <v>17281.48</v>
          </cell>
          <cell r="L11">
            <v>19865.63</v>
          </cell>
          <cell r="M11" t="str">
            <v>-</v>
          </cell>
          <cell r="N11" t="str">
            <v>-</v>
          </cell>
        </row>
        <row r="12">
          <cell r="B12">
            <v>349126.76</v>
          </cell>
          <cell r="C12">
            <v>4594.91</v>
          </cell>
          <cell r="D12">
            <v>95272.83</v>
          </cell>
          <cell r="E12">
            <v>91850.28</v>
          </cell>
          <cell r="F12">
            <v>61456.59</v>
          </cell>
          <cell r="G12">
            <v>48660.35</v>
          </cell>
          <cell r="H12">
            <v>10086.72</v>
          </cell>
          <cell r="I12" t="str">
            <v>-</v>
          </cell>
          <cell r="J12">
            <v>17927.93</v>
          </cell>
          <cell r="K12">
            <v>12768.8</v>
          </cell>
          <cell r="L12">
            <v>6508.36</v>
          </cell>
          <cell r="M12" t="str">
            <v>-</v>
          </cell>
          <cell r="N12" t="str">
            <v>-</v>
          </cell>
        </row>
        <row r="13">
          <cell r="B13">
            <v>278654.02</v>
          </cell>
          <cell r="C13">
            <v>3274.79</v>
          </cell>
          <cell r="D13">
            <v>78272.35</v>
          </cell>
          <cell r="E13">
            <v>69918.7</v>
          </cell>
          <cell r="F13">
            <v>34285.52</v>
          </cell>
          <cell r="G13">
            <v>44004.99</v>
          </cell>
          <cell r="H13">
            <v>4960.91</v>
          </cell>
          <cell r="I13" t="str">
            <v>-</v>
          </cell>
          <cell r="J13">
            <v>26066.81</v>
          </cell>
          <cell r="K13">
            <v>4512.68</v>
          </cell>
          <cell r="L13">
            <v>13357.27</v>
          </cell>
          <cell r="M13" t="str">
            <v>-</v>
          </cell>
          <cell r="N13" t="str">
            <v>-</v>
          </cell>
        </row>
        <row r="14">
          <cell r="B14">
            <v>515562.58</v>
          </cell>
          <cell r="C14">
            <v>10394.23</v>
          </cell>
          <cell r="D14">
            <v>156630</v>
          </cell>
          <cell r="E14">
            <v>128884.98</v>
          </cell>
          <cell r="F14">
            <v>67934.85</v>
          </cell>
          <cell r="G14">
            <v>78180.56</v>
          </cell>
          <cell r="H14">
            <v>8465.75</v>
          </cell>
          <cell r="I14" t="str">
            <v>-</v>
          </cell>
          <cell r="J14">
            <v>35442.41</v>
          </cell>
          <cell r="K14">
            <v>13882.21</v>
          </cell>
          <cell r="L14">
            <v>15747.58</v>
          </cell>
          <cell r="M14" t="str">
            <v>-</v>
          </cell>
          <cell r="N14" t="str">
            <v>-</v>
          </cell>
        </row>
        <row r="15">
          <cell r="B15">
            <v>280634.97</v>
          </cell>
          <cell r="C15">
            <v>5250.71</v>
          </cell>
          <cell r="D15">
            <v>81899.72</v>
          </cell>
          <cell r="E15">
            <v>72188.47</v>
          </cell>
          <cell r="F15">
            <v>44345.97</v>
          </cell>
          <cell r="G15">
            <v>42134.41</v>
          </cell>
          <cell r="H15">
            <v>5388.41</v>
          </cell>
          <cell r="I15" t="str">
            <v>-</v>
          </cell>
          <cell r="J15">
            <v>16439.13</v>
          </cell>
          <cell r="K15">
            <v>7871.1</v>
          </cell>
          <cell r="L15">
            <v>5117.05</v>
          </cell>
          <cell r="M15" t="str">
            <v>-</v>
          </cell>
          <cell r="N15" t="str">
            <v>-</v>
          </cell>
        </row>
        <row r="16">
          <cell r="B16">
            <v>234927.61</v>
          </cell>
          <cell r="C16">
            <v>5143.52</v>
          </cell>
          <cell r="D16">
            <v>74730.28</v>
          </cell>
          <cell r="E16">
            <v>56696.51</v>
          </cell>
          <cell r="F16">
            <v>23588.88</v>
          </cell>
          <cell r="G16">
            <v>36046.15</v>
          </cell>
          <cell r="H16">
            <v>3077.34</v>
          </cell>
          <cell r="I16" t="str">
            <v>-</v>
          </cell>
          <cell r="J16">
            <v>19003.28</v>
          </cell>
          <cell r="K16">
            <v>6011.11</v>
          </cell>
          <cell r="L16">
            <v>10630.53</v>
          </cell>
          <cell r="M16" t="str">
            <v>-</v>
          </cell>
          <cell r="N16" t="str">
            <v>-</v>
          </cell>
        </row>
        <row r="17">
          <cell r="B17">
            <v>568191.92</v>
          </cell>
          <cell r="C17">
            <v>3577.3</v>
          </cell>
          <cell r="D17">
            <v>173396.73</v>
          </cell>
          <cell r="E17">
            <v>174001.6</v>
          </cell>
          <cell r="F17">
            <v>76890.79</v>
          </cell>
          <cell r="G17">
            <v>67793.76</v>
          </cell>
          <cell r="H17">
            <v>5686.64</v>
          </cell>
          <cell r="I17" t="str">
            <v>-</v>
          </cell>
          <cell r="J17">
            <v>35614.54</v>
          </cell>
          <cell r="K17">
            <v>16871.52</v>
          </cell>
          <cell r="L17">
            <v>14359.03</v>
          </cell>
          <cell r="M17" t="str">
            <v>-</v>
          </cell>
          <cell r="N17" t="str">
            <v>-</v>
          </cell>
        </row>
        <row r="18">
          <cell r="B18">
            <v>304098.02</v>
          </cell>
          <cell r="C18">
            <v>1877.89</v>
          </cell>
          <cell r="D18">
            <v>91492.41</v>
          </cell>
          <cell r="E18">
            <v>93784.73</v>
          </cell>
          <cell r="F18">
            <v>50056.47</v>
          </cell>
          <cell r="G18">
            <v>39715.05</v>
          </cell>
          <cell r="H18">
            <v>5100.84</v>
          </cell>
          <cell r="I18" t="str">
            <v>-</v>
          </cell>
          <cell r="J18">
            <v>9574.45</v>
          </cell>
          <cell r="K18">
            <v>8208.93</v>
          </cell>
          <cell r="L18">
            <v>4287.25</v>
          </cell>
          <cell r="M18" t="str">
            <v>-</v>
          </cell>
          <cell r="N18" t="str">
            <v>-</v>
          </cell>
        </row>
        <row r="19">
          <cell r="B19">
            <v>264093.9</v>
          </cell>
          <cell r="C19">
            <v>1699.41</v>
          </cell>
          <cell r="D19">
            <v>81904.32</v>
          </cell>
          <cell r="E19">
            <v>80216.87</v>
          </cell>
          <cell r="F19">
            <v>26834.32</v>
          </cell>
          <cell r="G19">
            <v>28078.71</v>
          </cell>
          <cell r="H19">
            <v>585.8</v>
          </cell>
          <cell r="I19" t="str">
            <v>-</v>
          </cell>
          <cell r="J19">
            <v>26040.09</v>
          </cell>
          <cell r="K19">
            <v>8662.58</v>
          </cell>
          <cell r="L19">
            <v>10071.78</v>
          </cell>
          <cell r="M19" t="str">
            <v>-</v>
          </cell>
          <cell r="N19" t="str">
            <v>-</v>
          </cell>
        </row>
        <row r="20">
          <cell r="B20">
            <v>871550.57</v>
          </cell>
          <cell r="C20">
            <v>2990.24</v>
          </cell>
          <cell r="D20">
            <v>198968.15</v>
          </cell>
          <cell r="E20">
            <v>244226.78</v>
          </cell>
          <cell r="F20">
            <v>164316.81</v>
          </cell>
          <cell r="G20">
            <v>127465.2</v>
          </cell>
          <cell r="H20">
            <v>16770.16</v>
          </cell>
          <cell r="I20" t="str">
            <v>-</v>
          </cell>
          <cell r="J20">
            <v>61011.26</v>
          </cell>
          <cell r="K20">
            <v>35999.95</v>
          </cell>
          <cell r="L20">
            <v>19802.01</v>
          </cell>
          <cell r="M20" t="str">
            <v>-</v>
          </cell>
          <cell r="N20" t="str">
            <v>-</v>
          </cell>
        </row>
        <row r="21">
          <cell r="B21">
            <v>486330.82</v>
          </cell>
          <cell r="C21">
            <v>1450.09</v>
          </cell>
          <cell r="D21">
            <v>109956.78</v>
          </cell>
          <cell r="E21">
            <v>141419.97</v>
          </cell>
          <cell r="F21">
            <v>97208.63</v>
          </cell>
          <cell r="G21">
            <v>69373.07</v>
          </cell>
          <cell r="H21">
            <v>11045.62</v>
          </cell>
          <cell r="I21" t="str">
            <v>-</v>
          </cell>
          <cell r="J21">
            <v>27441.77</v>
          </cell>
          <cell r="K21">
            <v>22598.02</v>
          </cell>
          <cell r="L21">
            <v>5836.85</v>
          </cell>
          <cell r="M21" t="str">
            <v>-</v>
          </cell>
          <cell r="N21" t="str">
            <v>-</v>
          </cell>
        </row>
        <row r="22">
          <cell r="B22">
            <v>385219.75</v>
          </cell>
          <cell r="C22">
            <v>1540.15</v>
          </cell>
          <cell r="D22">
            <v>89011.37</v>
          </cell>
          <cell r="E22">
            <v>102806.8</v>
          </cell>
          <cell r="F22">
            <v>67108.17</v>
          </cell>
          <cell r="G22">
            <v>58092.13</v>
          </cell>
          <cell r="H22">
            <v>5724.54</v>
          </cell>
          <cell r="I22" t="str">
            <v>-</v>
          </cell>
          <cell r="J22">
            <v>33569.48</v>
          </cell>
          <cell r="K22">
            <v>13401.93</v>
          </cell>
          <cell r="L22">
            <v>13965.16</v>
          </cell>
          <cell r="M22" t="str">
            <v>-</v>
          </cell>
          <cell r="N22" t="str">
            <v>-</v>
          </cell>
        </row>
        <row r="27">
          <cell r="B27">
            <v>281157.75</v>
          </cell>
          <cell r="C27">
            <v>699.28</v>
          </cell>
          <cell r="D27">
            <v>76848.81</v>
          </cell>
          <cell r="E27">
            <v>95718.16</v>
          </cell>
          <cell r="F27">
            <v>41838.42</v>
          </cell>
          <cell r="G27">
            <v>30538.06</v>
          </cell>
          <cell r="H27">
            <v>4240.77</v>
          </cell>
          <cell r="I27" t="str">
            <v>-</v>
          </cell>
          <cell r="J27">
            <v>15493.97</v>
          </cell>
          <cell r="K27">
            <v>9982.26</v>
          </cell>
          <cell r="L27">
            <v>5798.01</v>
          </cell>
          <cell r="M27" t="str">
            <v>-</v>
          </cell>
          <cell r="N27" t="str">
            <v>-</v>
          </cell>
        </row>
        <row r="28">
          <cell r="B28">
            <v>144668.45</v>
          </cell>
          <cell r="C28">
            <v>167.66</v>
          </cell>
          <cell r="D28">
            <v>38111.62</v>
          </cell>
          <cell r="E28">
            <v>47191.37</v>
          </cell>
          <cell r="F28">
            <v>23621.76</v>
          </cell>
          <cell r="G28">
            <v>19334.86</v>
          </cell>
          <cell r="H28">
            <v>2806.49</v>
          </cell>
          <cell r="I28" t="str">
            <v>-</v>
          </cell>
          <cell r="J28">
            <v>5253.77</v>
          </cell>
          <cell r="K28">
            <v>6426.01</v>
          </cell>
          <cell r="L28">
            <v>1754.92</v>
          </cell>
          <cell r="M28" t="str">
            <v>-</v>
          </cell>
          <cell r="N28" t="str">
            <v>-</v>
          </cell>
        </row>
        <row r="29">
          <cell r="B29">
            <v>136489.3</v>
          </cell>
          <cell r="C29">
            <v>531.62</v>
          </cell>
          <cell r="D29">
            <v>38737.19</v>
          </cell>
          <cell r="E29">
            <v>48526.8</v>
          </cell>
          <cell r="F29">
            <v>18216.66</v>
          </cell>
          <cell r="G29">
            <v>11203.21</v>
          </cell>
          <cell r="H29">
            <v>1434.28</v>
          </cell>
          <cell r="I29" t="str">
            <v>-</v>
          </cell>
          <cell r="J29">
            <v>10240.21</v>
          </cell>
          <cell r="K29">
            <v>3556.25</v>
          </cell>
          <cell r="L29">
            <v>4043.09</v>
          </cell>
          <cell r="M29" t="str">
            <v>-</v>
          </cell>
          <cell r="N29" t="str">
            <v>-</v>
          </cell>
        </row>
        <row r="30">
          <cell r="B30">
            <v>458456.1</v>
          </cell>
          <cell r="C30">
            <v>1144.64</v>
          </cell>
          <cell r="D30">
            <v>111986.86</v>
          </cell>
          <cell r="E30">
            <v>132970.23</v>
          </cell>
          <cell r="F30">
            <v>64313.76</v>
          </cell>
          <cell r="G30">
            <v>70471.62</v>
          </cell>
          <cell r="H30">
            <v>11382.07</v>
          </cell>
          <cell r="I30" t="str">
            <v>-</v>
          </cell>
          <cell r="J30">
            <v>35891.72</v>
          </cell>
          <cell r="K30">
            <v>18549.78</v>
          </cell>
          <cell r="L30">
            <v>11745.42</v>
          </cell>
          <cell r="M30" t="str">
            <v>-</v>
          </cell>
          <cell r="N30" t="str">
            <v>-</v>
          </cell>
        </row>
        <row r="31">
          <cell r="B31">
            <v>258507.68</v>
          </cell>
          <cell r="C31">
            <v>148.45</v>
          </cell>
          <cell r="D31">
            <v>63851.1</v>
          </cell>
          <cell r="E31">
            <v>79520.61</v>
          </cell>
          <cell r="F31">
            <v>39565.57</v>
          </cell>
          <cell r="G31">
            <v>40954.99</v>
          </cell>
          <cell r="H31">
            <v>5582.79</v>
          </cell>
          <cell r="I31" t="str">
            <v>-</v>
          </cell>
          <cell r="J31">
            <v>11798.02</v>
          </cell>
          <cell r="K31">
            <v>13869.17</v>
          </cell>
          <cell r="L31">
            <v>3216.99</v>
          </cell>
          <cell r="M31" t="str">
            <v>-</v>
          </cell>
          <cell r="N31" t="str">
            <v>-</v>
          </cell>
        </row>
        <row r="32">
          <cell r="B32">
            <v>199948.42</v>
          </cell>
          <cell r="C32">
            <v>996.19</v>
          </cell>
          <cell r="D32">
            <v>48135.76</v>
          </cell>
          <cell r="E32">
            <v>53449.62</v>
          </cell>
          <cell r="F32">
            <v>24748.2</v>
          </cell>
          <cell r="G32">
            <v>29516.63</v>
          </cell>
          <cell r="H32">
            <v>5799.28</v>
          </cell>
          <cell r="I32" t="str">
            <v>-</v>
          </cell>
          <cell r="J32">
            <v>24093.71</v>
          </cell>
          <cell r="K32">
            <v>4680.6</v>
          </cell>
          <cell r="L32">
            <v>8528.43</v>
          </cell>
          <cell r="M32" t="str">
            <v>-</v>
          </cell>
          <cell r="N32" t="str">
            <v>-</v>
          </cell>
        </row>
        <row r="33">
          <cell r="B33">
            <v>122658.11</v>
          </cell>
          <cell r="C33">
            <v>67.53</v>
          </cell>
          <cell r="D33">
            <v>31411.1</v>
          </cell>
          <cell r="E33">
            <v>37264.26</v>
          </cell>
          <cell r="F33">
            <v>17196.88</v>
          </cell>
          <cell r="G33">
            <v>18472.77</v>
          </cell>
          <cell r="H33">
            <v>2847.15</v>
          </cell>
          <cell r="I33" t="str">
            <v>-</v>
          </cell>
          <cell r="J33">
            <v>10487.13</v>
          </cell>
          <cell r="K33">
            <v>3047.4</v>
          </cell>
          <cell r="L33">
            <v>1773.42</v>
          </cell>
          <cell r="M33">
            <v>90.48</v>
          </cell>
          <cell r="N33" t="str">
            <v>-</v>
          </cell>
        </row>
        <row r="34">
          <cell r="B34">
            <v>67270.66</v>
          </cell>
          <cell r="C34">
            <v>67.53</v>
          </cell>
          <cell r="D34">
            <v>15856.32</v>
          </cell>
          <cell r="E34">
            <v>21067.61</v>
          </cell>
          <cell r="F34">
            <v>10999.88</v>
          </cell>
          <cell r="G34">
            <v>10283.26</v>
          </cell>
          <cell r="H34">
            <v>2186.1</v>
          </cell>
          <cell r="I34" t="str">
            <v>-</v>
          </cell>
          <cell r="J34">
            <v>4170.24</v>
          </cell>
          <cell r="K34">
            <v>2051.8</v>
          </cell>
          <cell r="L34">
            <v>587.93</v>
          </cell>
          <cell r="M34" t="str">
            <v>-</v>
          </cell>
          <cell r="N34" t="str">
            <v>-</v>
          </cell>
        </row>
        <row r="35">
          <cell r="B35">
            <v>55387.46</v>
          </cell>
          <cell r="C35" t="str">
            <v>-</v>
          </cell>
          <cell r="D35">
            <v>15554.79</v>
          </cell>
          <cell r="E35">
            <v>16196.65</v>
          </cell>
          <cell r="F35">
            <v>6197</v>
          </cell>
          <cell r="G35">
            <v>8189.5</v>
          </cell>
          <cell r="H35">
            <v>661.05</v>
          </cell>
          <cell r="I35" t="str">
            <v>-</v>
          </cell>
          <cell r="J35">
            <v>6316.89</v>
          </cell>
          <cell r="K35">
            <v>995.61</v>
          </cell>
          <cell r="L35">
            <v>1185.49</v>
          </cell>
          <cell r="M35">
            <v>90.48</v>
          </cell>
          <cell r="N35" t="str">
            <v>-</v>
          </cell>
        </row>
        <row r="36">
          <cell r="B36">
            <v>172807.43</v>
          </cell>
          <cell r="C36">
            <v>1283.17</v>
          </cell>
          <cell r="D36">
            <v>37741.62</v>
          </cell>
          <cell r="E36">
            <v>55406.91</v>
          </cell>
          <cell r="F36">
            <v>33765.2</v>
          </cell>
          <cell r="G36">
            <v>24795.45</v>
          </cell>
          <cell r="H36">
            <v>484.02</v>
          </cell>
          <cell r="I36" t="str">
            <v>-</v>
          </cell>
          <cell r="J36">
            <v>10162.1</v>
          </cell>
          <cell r="K36">
            <v>4782.41</v>
          </cell>
          <cell r="L36">
            <v>3827.45</v>
          </cell>
          <cell r="M36" t="str">
            <v>-</v>
          </cell>
          <cell r="N36">
            <v>559.09</v>
          </cell>
        </row>
        <row r="37">
          <cell r="B37">
            <v>93191.66</v>
          </cell>
          <cell r="C37">
            <v>432.51</v>
          </cell>
          <cell r="D37">
            <v>20827.43</v>
          </cell>
          <cell r="E37">
            <v>30789.84</v>
          </cell>
          <cell r="F37">
            <v>19768.8</v>
          </cell>
          <cell r="G37">
            <v>11966.8</v>
          </cell>
          <cell r="H37">
            <v>303.54</v>
          </cell>
          <cell r="I37" t="str">
            <v>-</v>
          </cell>
          <cell r="J37">
            <v>4662.5</v>
          </cell>
          <cell r="K37">
            <v>3221.8</v>
          </cell>
          <cell r="L37">
            <v>1218.44</v>
          </cell>
          <cell r="M37" t="str">
            <v>-</v>
          </cell>
          <cell r="N37" t="str">
            <v>-</v>
          </cell>
        </row>
        <row r="38">
          <cell r="B38">
            <v>79615.77</v>
          </cell>
          <cell r="C38">
            <v>850.66</v>
          </cell>
          <cell r="D38">
            <v>16914.19</v>
          </cell>
          <cell r="E38">
            <v>24617.07</v>
          </cell>
          <cell r="F38">
            <v>13996.4</v>
          </cell>
          <cell r="G38">
            <v>12828.65</v>
          </cell>
          <cell r="H38">
            <v>180.48</v>
          </cell>
          <cell r="I38" t="str">
            <v>-</v>
          </cell>
          <cell r="J38">
            <v>5499.61</v>
          </cell>
          <cell r="K38">
            <v>1560.61</v>
          </cell>
          <cell r="L38">
            <v>2609.01</v>
          </cell>
          <cell r="M38" t="str">
            <v>-</v>
          </cell>
          <cell r="N38">
            <v>559.09</v>
          </cell>
        </row>
        <row r="39">
          <cell r="B39">
            <v>224334</v>
          </cell>
          <cell r="C39">
            <v>620.25</v>
          </cell>
          <cell r="D39">
            <v>58748.78</v>
          </cell>
          <cell r="E39">
            <v>63551.43</v>
          </cell>
          <cell r="F39">
            <v>35106.15</v>
          </cell>
          <cell r="G39">
            <v>25469.32</v>
          </cell>
          <cell r="H39">
            <v>5197.58</v>
          </cell>
          <cell r="I39" t="str">
            <v>-</v>
          </cell>
          <cell r="J39">
            <v>21759.16</v>
          </cell>
          <cell r="K39">
            <v>6763.8</v>
          </cell>
          <cell r="L39">
            <v>6754.81</v>
          </cell>
          <cell r="M39">
            <v>93.96</v>
          </cell>
          <cell r="N39">
            <v>268.77</v>
          </cell>
        </row>
        <row r="40">
          <cell r="B40">
            <v>127304.66</v>
          </cell>
          <cell r="C40">
            <v>435.13</v>
          </cell>
          <cell r="D40">
            <v>34540.22</v>
          </cell>
          <cell r="E40">
            <v>37810.93</v>
          </cell>
          <cell r="F40">
            <v>23133.55</v>
          </cell>
          <cell r="G40">
            <v>13567.63</v>
          </cell>
          <cell r="H40">
            <v>4235.99</v>
          </cell>
          <cell r="I40" t="str">
            <v>-</v>
          </cell>
          <cell r="J40">
            <v>8590.7</v>
          </cell>
          <cell r="K40">
            <v>3016.42</v>
          </cell>
          <cell r="L40">
            <v>1737.87</v>
          </cell>
          <cell r="M40">
            <v>93.96</v>
          </cell>
          <cell r="N40">
            <v>142.27</v>
          </cell>
        </row>
        <row r="41">
          <cell r="B41">
            <v>97029.34</v>
          </cell>
          <cell r="C41">
            <v>185.13</v>
          </cell>
          <cell r="D41">
            <v>24208.56</v>
          </cell>
          <cell r="E41">
            <v>25740.49</v>
          </cell>
          <cell r="F41">
            <v>11972.6</v>
          </cell>
          <cell r="G41">
            <v>11901.69</v>
          </cell>
          <cell r="H41">
            <v>961.59</v>
          </cell>
          <cell r="I41" t="str">
            <v>-</v>
          </cell>
          <cell r="J41">
            <v>13168.45</v>
          </cell>
          <cell r="K41">
            <v>3747.38</v>
          </cell>
          <cell r="L41">
            <v>5016.94</v>
          </cell>
          <cell r="M41" t="str">
            <v>-</v>
          </cell>
          <cell r="N41">
            <v>126.51</v>
          </cell>
        </row>
        <row r="42">
          <cell r="B42">
            <v>860291.78</v>
          </cell>
          <cell r="C42" t="str">
            <v>-</v>
          </cell>
          <cell r="D42">
            <v>121014.56</v>
          </cell>
          <cell r="E42">
            <v>213668.53</v>
          </cell>
          <cell r="F42">
            <v>164548.23</v>
          </cell>
          <cell r="G42">
            <v>157753.23</v>
          </cell>
          <cell r="H42">
            <v>14168.55</v>
          </cell>
          <cell r="I42" t="str">
            <v>-</v>
          </cell>
          <cell r="J42">
            <v>107624.48</v>
          </cell>
          <cell r="K42">
            <v>58352.75</v>
          </cell>
          <cell r="L42">
            <v>23161.44</v>
          </cell>
          <cell r="M42" t="str">
            <v>-</v>
          </cell>
          <cell r="N42" t="str">
            <v>-</v>
          </cell>
        </row>
        <row r="43">
          <cell r="B43">
            <v>454226.47</v>
          </cell>
          <cell r="C43" t="str">
            <v>-</v>
          </cell>
          <cell r="D43">
            <v>67999.72</v>
          </cell>
          <cell r="E43">
            <v>111849.06</v>
          </cell>
          <cell r="F43">
            <v>85724.32</v>
          </cell>
          <cell r="G43">
            <v>93392.72</v>
          </cell>
          <cell r="H43">
            <v>7766.86</v>
          </cell>
          <cell r="I43" t="str">
            <v>-</v>
          </cell>
          <cell r="J43">
            <v>43521.1</v>
          </cell>
          <cell r="K43">
            <v>37944.05</v>
          </cell>
          <cell r="L43">
            <v>6028.63</v>
          </cell>
          <cell r="M43" t="str">
            <v>-</v>
          </cell>
          <cell r="N43" t="str">
            <v>-</v>
          </cell>
        </row>
        <row r="44">
          <cell r="B44">
            <v>406065.31</v>
          </cell>
          <cell r="C44" t="str">
            <v>-</v>
          </cell>
          <cell r="D44">
            <v>53014.84</v>
          </cell>
          <cell r="E44">
            <v>101819.47</v>
          </cell>
          <cell r="F44">
            <v>78823.91</v>
          </cell>
          <cell r="G44">
            <v>64360.52</v>
          </cell>
          <cell r="H44">
            <v>6401.69</v>
          </cell>
          <cell r="I44" t="str">
            <v>-</v>
          </cell>
          <cell r="J44">
            <v>64103.38</v>
          </cell>
          <cell r="K44">
            <v>20408.7</v>
          </cell>
          <cell r="L44">
            <v>17132.8</v>
          </cell>
          <cell r="M44" t="str">
            <v>-</v>
          </cell>
          <cell r="N44" t="str">
            <v>-</v>
          </cell>
        </row>
        <row r="49">
          <cell r="B49">
            <v>603822.8</v>
          </cell>
          <cell r="C49">
            <v>1240.53</v>
          </cell>
          <cell r="D49">
            <v>129816.68</v>
          </cell>
          <cell r="E49">
            <v>174401.68</v>
          </cell>
          <cell r="F49">
            <v>116183.12</v>
          </cell>
          <cell r="G49">
            <v>62429.48</v>
          </cell>
          <cell r="H49">
            <v>15421.56</v>
          </cell>
          <cell r="I49">
            <v>1884.55</v>
          </cell>
          <cell r="J49">
            <v>63436.11</v>
          </cell>
          <cell r="K49">
            <v>27330.75</v>
          </cell>
          <cell r="L49">
            <v>11678.34</v>
          </cell>
          <cell r="M49" t="str">
            <v>-</v>
          </cell>
          <cell r="N49" t="str">
            <v>-</v>
          </cell>
        </row>
        <row r="50">
          <cell r="B50">
            <v>350828.39</v>
          </cell>
          <cell r="C50">
            <v>449.22</v>
          </cell>
          <cell r="D50">
            <v>70526.76</v>
          </cell>
          <cell r="E50">
            <v>105990.89</v>
          </cell>
          <cell r="F50">
            <v>74315.44</v>
          </cell>
          <cell r="G50">
            <v>34376.98</v>
          </cell>
          <cell r="H50">
            <v>11070.59</v>
          </cell>
          <cell r="I50">
            <v>810.14</v>
          </cell>
          <cell r="J50">
            <v>28895.39</v>
          </cell>
          <cell r="K50">
            <v>20427.62</v>
          </cell>
          <cell r="L50">
            <v>3965.38</v>
          </cell>
          <cell r="M50" t="str">
            <v>-</v>
          </cell>
          <cell r="N50" t="str">
            <v>-</v>
          </cell>
        </row>
        <row r="51">
          <cell r="B51">
            <v>252994.41</v>
          </cell>
          <cell r="C51">
            <v>791.31</v>
          </cell>
          <cell r="D51">
            <v>59289.92</v>
          </cell>
          <cell r="E51">
            <v>68410.79</v>
          </cell>
          <cell r="F51">
            <v>41867.68</v>
          </cell>
          <cell r="G51">
            <v>28052.51</v>
          </cell>
          <cell r="H51">
            <v>4350.97</v>
          </cell>
          <cell r="I51">
            <v>1074.41</v>
          </cell>
          <cell r="J51">
            <v>34540.72</v>
          </cell>
          <cell r="K51">
            <v>6903.13</v>
          </cell>
          <cell r="L51">
            <v>7712.97</v>
          </cell>
          <cell r="M51" t="str">
            <v>-</v>
          </cell>
          <cell r="N51" t="str">
            <v>-</v>
          </cell>
        </row>
        <row r="52">
          <cell r="B52">
            <v>299035.17</v>
          </cell>
          <cell r="C52">
            <v>2698.45</v>
          </cell>
          <cell r="D52">
            <v>66752.5</v>
          </cell>
          <cell r="E52">
            <v>91985.98</v>
          </cell>
          <cell r="F52">
            <v>52877.14</v>
          </cell>
          <cell r="G52">
            <v>38161.76</v>
          </cell>
          <cell r="H52">
            <v>7982.55</v>
          </cell>
          <cell r="I52" t="str">
            <v>-</v>
          </cell>
          <cell r="J52">
            <v>24573.05</v>
          </cell>
          <cell r="K52">
            <v>7330.47</v>
          </cell>
          <cell r="L52">
            <v>6188.16</v>
          </cell>
          <cell r="M52" t="str">
            <v>-</v>
          </cell>
          <cell r="N52">
            <v>485.12</v>
          </cell>
        </row>
        <row r="53">
          <cell r="B53">
            <v>160462.82</v>
          </cell>
          <cell r="C53">
            <v>1266.16</v>
          </cell>
          <cell r="D53">
            <v>34331.14</v>
          </cell>
          <cell r="E53">
            <v>52467.28</v>
          </cell>
          <cell r="F53">
            <v>30523.24</v>
          </cell>
          <cell r="G53">
            <v>19948.07</v>
          </cell>
          <cell r="H53">
            <v>4552.95</v>
          </cell>
          <cell r="I53" t="str">
            <v>-</v>
          </cell>
          <cell r="J53">
            <v>10365.31</v>
          </cell>
          <cell r="K53">
            <v>4638.04</v>
          </cell>
          <cell r="L53">
            <v>1885.49</v>
          </cell>
          <cell r="M53" t="str">
            <v>-</v>
          </cell>
          <cell r="N53">
            <v>485.12</v>
          </cell>
        </row>
        <row r="54">
          <cell r="B54">
            <v>138572.35</v>
          </cell>
          <cell r="C54">
            <v>1432.28</v>
          </cell>
          <cell r="D54">
            <v>32421.36</v>
          </cell>
          <cell r="E54">
            <v>39518.7</v>
          </cell>
          <cell r="F54">
            <v>22353.9</v>
          </cell>
          <cell r="G54">
            <v>18213.68</v>
          </cell>
          <cell r="H54">
            <v>3429.6</v>
          </cell>
          <cell r="I54" t="str">
            <v>-</v>
          </cell>
          <cell r="J54">
            <v>14207.73</v>
          </cell>
          <cell r="K54">
            <v>2692.43</v>
          </cell>
          <cell r="L54">
            <v>4302.67</v>
          </cell>
          <cell r="M54" t="str">
            <v>-</v>
          </cell>
          <cell r="N54" t="str">
            <v>-</v>
          </cell>
        </row>
        <row r="55">
          <cell r="B55">
            <v>198492.27</v>
          </cell>
          <cell r="C55">
            <v>1943.47</v>
          </cell>
          <cell r="D55">
            <v>42942.91</v>
          </cell>
          <cell r="E55">
            <v>55349.7</v>
          </cell>
          <cell r="F55">
            <v>31019.42</v>
          </cell>
          <cell r="G55">
            <v>31388.56</v>
          </cell>
          <cell r="H55">
            <v>4843.49</v>
          </cell>
          <cell r="I55" t="str">
            <v>-</v>
          </cell>
          <cell r="J55">
            <v>18871.63</v>
          </cell>
          <cell r="K55">
            <v>8373.2</v>
          </cell>
          <cell r="L55">
            <v>3696.45</v>
          </cell>
          <cell r="M55" t="str">
            <v>-</v>
          </cell>
          <cell r="N55">
            <v>63.44</v>
          </cell>
        </row>
        <row r="56">
          <cell r="B56">
            <v>110323.66</v>
          </cell>
          <cell r="C56">
            <v>653.56</v>
          </cell>
          <cell r="D56">
            <v>21414</v>
          </cell>
          <cell r="E56">
            <v>33172</v>
          </cell>
          <cell r="F56">
            <v>18023.22</v>
          </cell>
          <cell r="G56">
            <v>18497.41</v>
          </cell>
          <cell r="H56">
            <v>3322.87</v>
          </cell>
          <cell r="I56" t="str">
            <v>-</v>
          </cell>
          <cell r="J56">
            <v>7552.67</v>
          </cell>
          <cell r="K56">
            <v>5969.09</v>
          </cell>
          <cell r="L56">
            <v>1718.85</v>
          </cell>
          <cell r="M56" t="str">
            <v>-</v>
          </cell>
          <cell r="N56" t="str">
            <v>-</v>
          </cell>
        </row>
        <row r="57">
          <cell r="B57">
            <v>88168.6</v>
          </cell>
          <cell r="C57">
            <v>1289.91</v>
          </cell>
          <cell r="D57">
            <v>21528.91</v>
          </cell>
          <cell r="E57">
            <v>22177.7</v>
          </cell>
          <cell r="F57">
            <v>12996.2</v>
          </cell>
          <cell r="G57">
            <v>12891.16</v>
          </cell>
          <cell r="H57">
            <v>1520.62</v>
          </cell>
          <cell r="I57" t="str">
            <v>-</v>
          </cell>
          <cell r="J57">
            <v>11318.96</v>
          </cell>
          <cell r="K57">
            <v>2404.11</v>
          </cell>
          <cell r="L57">
            <v>1977.6</v>
          </cell>
          <cell r="M57" t="str">
            <v>-</v>
          </cell>
          <cell r="N57">
            <v>63.44</v>
          </cell>
        </row>
        <row r="58">
          <cell r="B58">
            <v>406165.39</v>
          </cell>
          <cell r="C58" t="str">
            <v>-</v>
          </cell>
          <cell r="D58">
            <v>99230.58</v>
          </cell>
          <cell r="E58">
            <v>105979.04</v>
          </cell>
          <cell r="F58">
            <v>58199.88</v>
          </cell>
          <cell r="G58">
            <v>69397.37</v>
          </cell>
          <cell r="H58">
            <v>8106.93</v>
          </cell>
          <cell r="I58">
            <v>218.86</v>
          </cell>
          <cell r="J58">
            <v>43937.69</v>
          </cell>
          <cell r="K58">
            <v>12542.21</v>
          </cell>
          <cell r="L58">
            <v>8552.84</v>
          </cell>
          <cell r="M58" t="str">
            <v>-</v>
          </cell>
          <cell r="N58" t="str">
            <v>-</v>
          </cell>
        </row>
        <row r="59">
          <cell r="B59">
            <v>217763.84</v>
          </cell>
          <cell r="C59" t="str">
            <v>-</v>
          </cell>
          <cell r="D59">
            <v>51391.65</v>
          </cell>
          <cell r="E59">
            <v>52441.19</v>
          </cell>
          <cell r="F59">
            <v>36832.21</v>
          </cell>
          <cell r="G59">
            <v>38489.53</v>
          </cell>
          <cell r="H59">
            <v>6227.79</v>
          </cell>
          <cell r="I59">
            <v>218.86</v>
          </cell>
          <cell r="J59">
            <v>23689.4</v>
          </cell>
          <cell r="K59">
            <v>6074.27</v>
          </cell>
          <cell r="L59">
            <v>2398.94</v>
          </cell>
          <cell r="M59" t="str">
            <v>-</v>
          </cell>
          <cell r="N59" t="str">
            <v>-</v>
          </cell>
        </row>
        <row r="60">
          <cell r="B60">
            <v>188401.55</v>
          </cell>
          <cell r="C60" t="str">
            <v>-</v>
          </cell>
          <cell r="D60">
            <v>47838.93</v>
          </cell>
          <cell r="E60">
            <v>53537.85</v>
          </cell>
          <cell r="F60">
            <v>21367.67</v>
          </cell>
          <cell r="G60">
            <v>30907.84</v>
          </cell>
          <cell r="H60">
            <v>1879.14</v>
          </cell>
          <cell r="I60" t="str">
            <v>-</v>
          </cell>
          <cell r="J60">
            <v>20248.28</v>
          </cell>
          <cell r="K60">
            <v>6467.94</v>
          </cell>
          <cell r="L60">
            <v>6153.9</v>
          </cell>
          <cell r="M60" t="str">
            <v>-</v>
          </cell>
          <cell r="N60" t="str">
            <v>-</v>
          </cell>
        </row>
        <row r="61">
          <cell r="B61">
            <v>555490.64</v>
          </cell>
          <cell r="C61">
            <v>700.42</v>
          </cell>
          <cell r="D61">
            <v>149371.71</v>
          </cell>
          <cell r="E61">
            <v>172428.17</v>
          </cell>
          <cell r="F61">
            <v>74943.63</v>
          </cell>
          <cell r="G61">
            <v>81797.25</v>
          </cell>
          <cell r="H61">
            <v>7810.12</v>
          </cell>
          <cell r="I61" t="str">
            <v>-</v>
          </cell>
          <cell r="J61">
            <v>39904.65</v>
          </cell>
          <cell r="K61">
            <v>18339.27</v>
          </cell>
          <cell r="L61">
            <v>10195.43</v>
          </cell>
          <cell r="M61" t="str">
            <v>-</v>
          </cell>
          <cell r="N61" t="str">
            <v>-</v>
          </cell>
        </row>
        <row r="62">
          <cell r="B62">
            <v>301511.78</v>
          </cell>
          <cell r="C62" t="str">
            <v>-</v>
          </cell>
          <cell r="D62">
            <v>80713.8</v>
          </cell>
          <cell r="E62">
            <v>96558.43</v>
          </cell>
          <cell r="F62">
            <v>45863.48</v>
          </cell>
          <cell r="G62">
            <v>47016.34</v>
          </cell>
          <cell r="H62">
            <v>3644.31</v>
          </cell>
          <cell r="I62" t="str">
            <v>-</v>
          </cell>
          <cell r="J62">
            <v>14911</v>
          </cell>
          <cell r="K62">
            <v>10080.05</v>
          </cell>
          <cell r="L62">
            <v>2724.38</v>
          </cell>
          <cell r="M62" t="str">
            <v>-</v>
          </cell>
          <cell r="N62" t="str">
            <v>-</v>
          </cell>
        </row>
        <row r="63">
          <cell r="B63">
            <v>253978.85</v>
          </cell>
          <cell r="C63">
            <v>700.42</v>
          </cell>
          <cell r="D63">
            <v>68657.9</v>
          </cell>
          <cell r="E63">
            <v>75869.74</v>
          </cell>
          <cell r="F63">
            <v>29080.15</v>
          </cell>
          <cell r="G63">
            <v>34780.9</v>
          </cell>
          <cell r="H63">
            <v>4165.81</v>
          </cell>
          <cell r="I63" t="str">
            <v>-</v>
          </cell>
          <cell r="J63">
            <v>24993.65</v>
          </cell>
          <cell r="K63">
            <v>8259.22</v>
          </cell>
          <cell r="L63">
            <v>7471.05</v>
          </cell>
          <cell r="M63" t="str">
            <v>-</v>
          </cell>
          <cell r="N63" t="str">
            <v>-</v>
          </cell>
        </row>
        <row r="64">
          <cell r="B64">
            <v>399793.92</v>
          </cell>
          <cell r="C64">
            <v>210.5</v>
          </cell>
          <cell r="D64">
            <v>84956.98</v>
          </cell>
          <cell r="E64">
            <v>131158.97</v>
          </cell>
          <cell r="F64">
            <v>48388.75</v>
          </cell>
          <cell r="G64">
            <v>68972.92</v>
          </cell>
          <cell r="H64">
            <v>5169.15</v>
          </cell>
          <cell r="I64" t="str">
            <v>-</v>
          </cell>
          <cell r="J64">
            <v>34306.09</v>
          </cell>
          <cell r="K64">
            <v>17758.37</v>
          </cell>
          <cell r="L64">
            <v>8692.47</v>
          </cell>
          <cell r="M64" t="str">
            <v>-</v>
          </cell>
          <cell r="N64">
            <v>179.71</v>
          </cell>
        </row>
        <row r="65">
          <cell r="B65">
            <v>227877.55</v>
          </cell>
          <cell r="C65">
            <v>210.5</v>
          </cell>
          <cell r="D65">
            <v>50969.28</v>
          </cell>
          <cell r="E65">
            <v>71592.44</v>
          </cell>
          <cell r="F65">
            <v>32197.25</v>
          </cell>
          <cell r="G65">
            <v>40429.42</v>
          </cell>
          <cell r="H65">
            <v>3937.46</v>
          </cell>
          <cell r="I65" t="str">
            <v>-</v>
          </cell>
          <cell r="J65">
            <v>13749.92</v>
          </cell>
          <cell r="K65">
            <v>10633.65</v>
          </cell>
          <cell r="L65">
            <v>3977.91</v>
          </cell>
          <cell r="M65" t="str">
            <v>-</v>
          </cell>
          <cell r="N65">
            <v>179.71</v>
          </cell>
        </row>
        <row r="66">
          <cell r="B66">
            <v>171916.37</v>
          </cell>
          <cell r="C66" t="str">
            <v>-</v>
          </cell>
          <cell r="D66">
            <v>33987.7</v>
          </cell>
          <cell r="E66">
            <v>59566.52</v>
          </cell>
          <cell r="F66">
            <v>16191.5</v>
          </cell>
          <cell r="G66">
            <v>28543.5</v>
          </cell>
          <cell r="H66">
            <v>1231.68</v>
          </cell>
          <cell r="I66" t="str">
            <v>-</v>
          </cell>
          <cell r="J66">
            <v>20556.17</v>
          </cell>
          <cell r="K66">
            <v>7124.73</v>
          </cell>
          <cell r="L66">
            <v>4714.56</v>
          </cell>
          <cell r="M66" t="str">
            <v>-</v>
          </cell>
          <cell r="N66" t="str">
            <v>-</v>
          </cell>
        </row>
        <row r="71">
          <cell r="B71">
            <v>413577.19</v>
          </cell>
          <cell r="C71">
            <v>3839.95</v>
          </cell>
          <cell r="D71">
            <v>74814.93</v>
          </cell>
          <cell r="E71">
            <v>147124.66</v>
          </cell>
          <cell r="F71">
            <v>68599.95</v>
          </cell>
          <cell r="G71">
            <v>46202.75</v>
          </cell>
          <cell r="H71">
            <v>14899.54</v>
          </cell>
          <cell r="I71" t="str">
            <v>-</v>
          </cell>
          <cell r="J71">
            <v>31552.49</v>
          </cell>
          <cell r="K71">
            <v>14867.89</v>
          </cell>
          <cell r="L71">
            <v>11675.03</v>
          </cell>
          <cell r="M71" t="str">
            <v>-</v>
          </cell>
          <cell r="N71" t="str">
            <v>-</v>
          </cell>
        </row>
        <row r="72">
          <cell r="B72">
            <v>230933.79</v>
          </cell>
          <cell r="C72">
            <v>2039.45</v>
          </cell>
          <cell r="D72">
            <v>39397.26</v>
          </cell>
          <cell r="E72">
            <v>84610.44</v>
          </cell>
          <cell r="F72">
            <v>43843.64</v>
          </cell>
          <cell r="G72">
            <v>26436.69</v>
          </cell>
          <cell r="H72">
            <v>12301.28</v>
          </cell>
          <cell r="I72" t="str">
            <v>-</v>
          </cell>
          <cell r="J72">
            <v>14054.05</v>
          </cell>
          <cell r="K72">
            <v>5889.65</v>
          </cell>
          <cell r="L72">
            <v>2361.31</v>
          </cell>
          <cell r="M72" t="str">
            <v>-</v>
          </cell>
          <cell r="N72" t="str">
            <v>-</v>
          </cell>
        </row>
        <row r="73">
          <cell r="B73">
            <v>182643.4</v>
          </cell>
          <cell r="C73">
            <v>1800.5</v>
          </cell>
          <cell r="D73">
            <v>35417.68</v>
          </cell>
          <cell r="E73">
            <v>62514.21</v>
          </cell>
          <cell r="F73">
            <v>24756.31</v>
          </cell>
          <cell r="G73">
            <v>19766.05</v>
          </cell>
          <cell r="H73">
            <v>2598.26</v>
          </cell>
          <cell r="I73" t="str">
            <v>-</v>
          </cell>
          <cell r="J73">
            <v>17498.44</v>
          </cell>
          <cell r="K73">
            <v>8978.24</v>
          </cell>
          <cell r="L73">
            <v>9313.71</v>
          </cell>
          <cell r="M73" t="str">
            <v>-</v>
          </cell>
          <cell r="N73" t="str">
            <v>-</v>
          </cell>
        </row>
        <row r="74">
          <cell r="B74">
            <v>302528.69</v>
          </cell>
          <cell r="C74">
            <v>1163.85</v>
          </cell>
          <cell r="D74">
            <v>63158.71</v>
          </cell>
          <cell r="E74">
            <v>90955.47</v>
          </cell>
          <cell r="F74">
            <v>52984.09</v>
          </cell>
          <cell r="G74">
            <v>43084.92</v>
          </cell>
          <cell r="H74">
            <v>5580.56</v>
          </cell>
          <cell r="I74" t="str">
            <v>-</v>
          </cell>
          <cell r="J74">
            <v>27575.55</v>
          </cell>
          <cell r="K74">
            <v>11334.24</v>
          </cell>
          <cell r="L74">
            <v>6691.29</v>
          </cell>
          <cell r="M74" t="str">
            <v>-</v>
          </cell>
          <cell r="N74" t="str">
            <v>-</v>
          </cell>
        </row>
        <row r="75">
          <cell r="B75">
            <v>158328.91</v>
          </cell>
          <cell r="C75">
            <v>249.91</v>
          </cell>
          <cell r="D75">
            <v>31618.04</v>
          </cell>
          <cell r="E75">
            <v>52103.49</v>
          </cell>
          <cell r="F75">
            <v>31962.38</v>
          </cell>
          <cell r="G75">
            <v>23572.57</v>
          </cell>
          <cell r="H75">
            <v>3223.5</v>
          </cell>
          <cell r="I75" t="str">
            <v>-</v>
          </cell>
          <cell r="J75">
            <v>10715.12</v>
          </cell>
          <cell r="K75">
            <v>3587.4</v>
          </cell>
          <cell r="L75">
            <v>1296.5</v>
          </cell>
          <cell r="M75" t="str">
            <v>-</v>
          </cell>
          <cell r="N75" t="str">
            <v>-</v>
          </cell>
        </row>
        <row r="76">
          <cell r="B76">
            <v>144199.78</v>
          </cell>
          <cell r="C76">
            <v>913.94</v>
          </cell>
          <cell r="D76">
            <v>31540.67</v>
          </cell>
          <cell r="E76">
            <v>38851.99</v>
          </cell>
          <cell r="F76">
            <v>21021.71</v>
          </cell>
          <cell r="G76">
            <v>19512.36</v>
          </cell>
          <cell r="H76">
            <v>2357.05</v>
          </cell>
          <cell r="I76" t="str">
            <v>-</v>
          </cell>
          <cell r="J76">
            <v>16860.43</v>
          </cell>
          <cell r="K76">
            <v>7746.84</v>
          </cell>
          <cell r="L76">
            <v>5394.79</v>
          </cell>
          <cell r="M76" t="str">
            <v>-</v>
          </cell>
          <cell r="N76" t="str">
            <v>-</v>
          </cell>
        </row>
        <row r="77">
          <cell r="B77">
            <v>196286.68</v>
          </cell>
          <cell r="C77">
            <v>2007.93</v>
          </cell>
          <cell r="D77">
            <v>35641.08</v>
          </cell>
          <cell r="E77">
            <v>54530.27</v>
          </cell>
          <cell r="F77">
            <v>40990.87</v>
          </cell>
          <cell r="G77">
            <v>31619.45</v>
          </cell>
          <cell r="H77">
            <v>2303.54</v>
          </cell>
          <cell r="I77" t="str">
            <v>-</v>
          </cell>
          <cell r="J77">
            <v>15590.7</v>
          </cell>
          <cell r="K77">
            <v>8492.88</v>
          </cell>
          <cell r="L77">
            <v>5109.97</v>
          </cell>
          <cell r="M77" t="str">
            <v>-</v>
          </cell>
          <cell r="N77" t="str">
            <v>-</v>
          </cell>
        </row>
        <row r="78">
          <cell r="B78">
            <v>104630.2</v>
          </cell>
          <cell r="C78">
            <v>1133.88</v>
          </cell>
          <cell r="D78">
            <v>18337.16</v>
          </cell>
          <cell r="E78">
            <v>30222.69</v>
          </cell>
          <cell r="F78">
            <v>23868.9</v>
          </cell>
          <cell r="G78">
            <v>16598.18</v>
          </cell>
          <cell r="H78">
            <v>2134.09</v>
          </cell>
          <cell r="I78" t="str">
            <v>-</v>
          </cell>
          <cell r="J78">
            <v>5974.65</v>
          </cell>
          <cell r="K78">
            <v>4652.97</v>
          </cell>
          <cell r="L78">
            <v>1707.69</v>
          </cell>
          <cell r="M78" t="str">
            <v>-</v>
          </cell>
          <cell r="N78" t="str">
            <v>-</v>
          </cell>
        </row>
        <row r="79">
          <cell r="B79">
            <v>91656.48</v>
          </cell>
          <cell r="C79">
            <v>874.05</v>
          </cell>
          <cell r="D79">
            <v>17303.92</v>
          </cell>
          <cell r="E79">
            <v>24307.58</v>
          </cell>
          <cell r="F79">
            <v>17121.97</v>
          </cell>
          <cell r="G79">
            <v>15021.27</v>
          </cell>
          <cell r="H79">
            <v>169.45</v>
          </cell>
          <cell r="I79" t="str">
            <v>-</v>
          </cell>
          <cell r="J79">
            <v>9616.05</v>
          </cell>
          <cell r="K79">
            <v>3839.91</v>
          </cell>
          <cell r="L79">
            <v>3402.28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33954.52</v>
          </cell>
          <cell r="C5">
            <v>160920.9</v>
          </cell>
          <cell r="D5">
            <v>728895.92</v>
          </cell>
          <cell r="E5">
            <v>1246896.15</v>
          </cell>
          <cell r="F5">
            <v>870739.49</v>
          </cell>
          <cell r="G5">
            <v>751803.44</v>
          </cell>
          <cell r="H5">
            <v>184120.76</v>
          </cell>
          <cell r="I5">
            <v>1227.22</v>
          </cell>
          <cell r="J5">
            <v>739246.71</v>
          </cell>
          <cell r="K5">
            <v>293707.12</v>
          </cell>
          <cell r="L5">
            <v>128067.39</v>
          </cell>
          <cell r="M5">
            <v>2510.64</v>
          </cell>
          <cell r="N5">
            <v>25818.78</v>
          </cell>
        </row>
        <row r="6">
          <cell r="B6">
            <v>2828585.46</v>
          </cell>
          <cell r="C6">
            <v>91696.81</v>
          </cell>
          <cell r="D6">
            <v>372585.81</v>
          </cell>
          <cell r="E6">
            <v>766869.3</v>
          </cell>
          <cell r="F6">
            <v>527202.64</v>
          </cell>
          <cell r="G6">
            <v>440804.31</v>
          </cell>
          <cell r="H6">
            <v>117348.81</v>
          </cell>
          <cell r="I6">
            <v>962.16</v>
          </cell>
          <cell r="J6">
            <v>297595.89</v>
          </cell>
          <cell r="K6">
            <v>164118.2</v>
          </cell>
          <cell r="L6">
            <v>33247.3</v>
          </cell>
          <cell r="M6">
            <v>1395.87</v>
          </cell>
          <cell r="N6">
            <v>14758.37</v>
          </cell>
        </row>
        <row r="7">
          <cell r="B7">
            <v>2305369.07</v>
          </cell>
          <cell r="C7">
            <v>69224.09</v>
          </cell>
          <cell r="D7">
            <v>356310.12</v>
          </cell>
          <cell r="E7">
            <v>480026.85</v>
          </cell>
          <cell r="F7">
            <v>343536.85</v>
          </cell>
          <cell r="G7">
            <v>310999.13</v>
          </cell>
          <cell r="H7">
            <v>66771.95</v>
          </cell>
          <cell r="I7">
            <v>265.07</v>
          </cell>
          <cell r="J7">
            <v>441650.83</v>
          </cell>
          <cell r="K7">
            <v>129588.92</v>
          </cell>
          <cell r="L7">
            <v>94820.09</v>
          </cell>
          <cell r="M7">
            <v>1114.77</v>
          </cell>
          <cell r="N7">
            <v>11060.41</v>
          </cell>
        </row>
        <row r="8">
          <cell r="B8">
            <v>899722.28</v>
          </cell>
          <cell r="C8">
            <v>14972.61</v>
          </cell>
          <cell r="D8">
            <v>157751.19</v>
          </cell>
          <cell r="E8">
            <v>199637.94</v>
          </cell>
          <cell r="F8">
            <v>163667.97</v>
          </cell>
          <cell r="G8">
            <v>104808.06</v>
          </cell>
          <cell r="H8">
            <v>41975.28</v>
          </cell>
          <cell r="I8">
            <v>505.53</v>
          </cell>
          <cell r="J8">
            <v>119991.59</v>
          </cell>
          <cell r="K8">
            <v>71816.27</v>
          </cell>
          <cell r="L8">
            <v>23936.29</v>
          </cell>
          <cell r="M8" t="str">
            <v>-</v>
          </cell>
          <cell r="N8">
            <v>659.56</v>
          </cell>
        </row>
        <row r="9">
          <cell r="B9">
            <v>487297.19</v>
          </cell>
          <cell r="C9">
            <v>10051.07</v>
          </cell>
          <cell r="D9">
            <v>74908.8</v>
          </cell>
          <cell r="E9">
            <v>128445.33</v>
          </cell>
          <cell r="F9">
            <v>96393.5</v>
          </cell>
          <cell r="G9">
            <v>63017.97</v>
          </cell>
          <cell r="H9">
            <v>27019.78</v>
          </cell>
          <cell r="I9">
            <v>505.53</v>
          </cell>
          <cell r="J9">
            <v>42202.93</v>
          </cell>
          <cell r="K9">
            <v>38923.65</v>
          </cell>
          <cell r="L9">
            <v>5828.63</v>
          </cell>
          <cell r="M9" t="str">
            <v>-</v>
          </cell>
          <cell r="N9" t="str">
            <v>-</v>
          </cell>
        </row>
        <row r="10">
          <cell r="B10">
            <v>412425.1</v>
          </cell>
          <cell r="C10">
            <v>4921.54</v>
          </cell>
          <cell r="D10">
            <v>82842.39</v>
          </cell>
          <cell r="E10">
            <v>71192.61</v>
          </cell>
          <cell r="F10">
            <v>67274.47</v>
          </cell>
          <cell r="G10">
            <v>41790.09</v>
          </cell>
          <cell r="H10">
            <v>14955.5</v>
          </cell>
          <cell r="I10" t="str">
            <v>-</v>
          </cell>
          <cell r="J10">
            <v>77788.66</v>
          </cell>
          <cell r="K10">
            <v>32892.62</v>
          </cell>
          <cell r="L10">
            <v>18107.66</v>
          </cell>
          <cell r="M10" t="str">
            <v>-</v>
          </cell>
          <cell r="N10">
            <v>659.56</v>
          </cell>
        </row>
        <row r="11">
          <cell r="B11">
            <v>207221.93</v>
          </cell>
          <cell r="C11">
            <v>3165.85</v>
          </cell>
          <cell r="D11">
            <v>29963.72</v>
          </cell>
          <cell r="E11">
            <v>50319.96</v>
          </cell>
          <cell r="F11">
            <v>44694.93</v>
          </cell>
          <cell r="G11">
            <v>33685.41</v>
          </cell>
          <cell r="H11">
            <v>9143.74</v>
          </cell>
          <cell r="I11" t="str">
            <v>-</v>
          </cell>
          <cell r="J11">
            <v>24229.93</v>
          </cell>
          <cell r="K11">
            <v>8732.76</v>
          </cell>
          <cell r="L11">
            <v>3264.56</v>
          </cell>
          <cell r="M11" t="str">
            <v>-</v>
          </cell>
          <cell r="N11">
            <v>21.05</v>
          </cell>
        </row>
        <row r="12">
          <cell r="B12">
            <v>118205.18</v>
          </cell>
          <cell r="C12">
            <v>1543.12</v>
          </cell>
          <cell r="D12">
            <v>17740.79</v>
          </cell>
          <cell r="E12">
            <v>30061.39</v>
          </cell>
          <cell r="F12">
            <v>29018.16</v>
          </cell>
          <cell r="G12">
            <v>16841.78</v>
          </cell>
          <cell r="H12">
            <v>6835.71</v>
          </cell>
          <cell r="I12" t="str">
            <v>-</v>
          </cell>
          <cell r="J12">
            <v>9036.61</v>
          </cell>
          <cell r="K12">
            <v>5191.15</v>
          </cell>
          <cell r="L12">
            <v>1915.42</v>
          </cell>
          <cell r="M12" t="str">
            <v>-</v>
          </cell>
          <cell r="N12">
            <v>21.05</v>
          </cell>
        </row>
        <row r="13">
          <cell r="B13">
            <v>89016.75</v>
          </cell>
          <cell r="C13">
            <v>1622.74</v>
          </cell>
          <cell r="D13">
            <v>12222.93</v>
          </cell>
          <cell r="E13">
            <v>20258.57</v>
          </cell>
          <cell r="F13">
            <v>15676.77</v>
          </cell>
          <cell r="G13">
            <v>16843.63</v>
          </cell>
          <cell r="H13">
            <v>2308.03</v>
          </cell>
          <cell r="I13" t="str">
            <v>-</v>
          </cell>
          <cell r="J13">
            <v>15193.32</v>
          </cell>
          <cell r="K13">
            <v>3541.62</v>
          </cell>
          <cell r="L13">
            <v>1349.15</v>
          </cell>
          <cell r="M13" t="str">
            <v>-</v>
          </cell>
          <cell r="N13" t="str">
            <v>-</v>
          </cell>
        </row>
        <row r="14">
          <cell r="B14">
            <v>148479.11</v>
          </cell>
          <cell r="C14">
            <v>10534.06</v>
          </cell>
          <cell r="D14">
            <v>18238.67</v>
          </cell>
          <cell r="E14">
            <v>44061.88</v>
          </cell>
          <cell r="F14">
            <v>26536.18</v>
          </cell>
          <cell r="G14">
            <v>17399.66</v>
          </cell>
          <cell r="H14">
            <v>6192.72</v>
          </cell>
          <cell r="I14">
            <v>25.68</v>
          </cell>
          <cell r="J14">
            <v>16829.29</v>
          </cell>
          <cell r="K14">
            <v>4234.71</v>
          </cell>
          <cell r="L14">
            <v>2721.64</v>
          </cell>
          <cell r="M14">
            <v>110.37</v>
          </cell>
          <cell r="N14">
            <v>1594.26</v>
          </cell>
        </row>
        <row r="15">
          <cell r="B15">
            <v>89637.24</v>
          </cell>
          <cell r="C15">
            <v>6848.12</v>
          </cell>
          <cell r="D15">
            <v>10054.04</v>
          </cell>
          <cell r="E15">
            <v>31668.97</v>
          </cell>
          <cell r="F15">
            <v>18062.31</v>
          </cell>
          <cell r="G15">
            <v>9057.76</v>
          </cell>
          <cell r="H15">
            <v>2407.1</v>
          </cell>
          <cell r="I15" t="str">
            <v>-</v>
          </cell>
          <cell r="J15">
            <v>6406.9</v>
          </cell>
          <cell r="K15">
            <v>2086.64</v>
          </cell>
          <cell r="L15">
            <v>1554.28</v>
          </cell>
          <cell r="M15">
            <v>59.36</v>
          </cell>
          <cell r="N15">
            <v>1431.77</v>
          </cell>
        </row>
        <row r="16">
          <cell r="B16">
            <v>58841.87</v>
          </cell>
          <cell r="C16">
            <v>3685.94</v>
          </cell>
          <cell r="D16">
            <v>8184.64</v>
          </cell>
          <cell r="E16">
            <v>12392.91</v>
          </cell>
          <cell r="F16">
            <v>8473.87</v>
          </cell>
          <cell r="G16">
            <v>8341.9</v>
          </cell>
          <cell r="H16">
            <v>3785.62</v>
          </cell>
          <cell r="I16">
            <v>25.68</v>
          </cell>
          <cell r="J16">
            <v>10422.39</v>
          </cell>
          <cell r="K16">
            <v>2148.07</v>
          </cell>
          <cell r="L16">
            <v>1167.37</v>
          </cell>
          <cell r="M16">
            <v>51.01</v>
          </cell>
          <cell r="N16">
            <v>162.49</v>
          </cell>
        </row>
        <row r="17">
          <cell r="B17">
            <v>286781.77</v>
          </cell>
          <cell r="C17">
            <v>3721.26</v>
          </cell>
          <cell r="D17">
            <v>23581.35</v>
          </cell>
          <cell r="E17">
            <v>48566.8</v>
          </cell>
          <cell r="F17">
            <v>41938.7</v>
          </cell>
          <cell r="G17">
            <v>39564.3</v>
          </cell>
          <cell r="H17">
            <v>17909.88</v>
          </cell>
          <cell r="I17" t="str">
            <v>-</v>
          </cell>
          <cell r="J17">
            <v>82097.55</v>
          </cell>
          <cell r="K17">
            <v>19699.15</v>
          </cell>
          <cell r="L17">
            <v>6329.6</v>
          </cell>
          <cell r="M17" t="str">
            <v>-</v>
          </cell>
          <cell r="N17">
            <v>3373.18</v>
          </cell>
        </row>
        <row r="18">
          <cell r="B18">
            <v>159721.04</v>
          </cell>
          <cell r="C18">
            <v>1403.6</v>
          </cell>
          <cell r="D18">
            <v>13277.98</v>
          </cell>
          <cell r="E18">
            <v>32152.32</v>
          </cell>
          <cell r="F18">
            <v>24634.04</v>
          </cell>
          <cell r="G18">
            <v>23649.52</v>
          </cell>
          <cell r="H18">
            <v>11608.48</v>
          </cell>
          <cell r="I18" t="str">
            <v>-</v>
          </cell>
          <cell r="J18">
            <v>38180.68</v>
          </cell>
          <cell r="K18">
            <v>9439.87</v>
          </cell>
          <cell r="L18">
            <v>2814.87</v>
          </cell>
          <cell r="M18" t="str">
            <v>-</v>
          </cell>
          <cell r="N18">
            <v>2559.67</v>
          </cell>
        </row>
        <row r="19">
          <cell r="B19">
            <v>127060.73</v>
          </cell>
          <cell r="C19">
            <v>2317.66</v>
          </cell>
          <cell r="D19">
            <v>10303.37</v>
          </cell>
          <cell r="E19">
            <v>16414.48</v>
          </cell>
          <cell r="F19">
            <v>17304.66</v>
          </cell>
          <cell r="G19">
            <v>15914.78</v>
          </cell>
          <cell r="H19">
            <v>6301.41</v>
          </cell>
          <cell r="I19" t="str">
            <v>-</v>
          </cell>
          <cell r="J19">
            <v>43916.87</v>
          </cell>
          <cell r="K19">
            <v>10259.28</v>
          </cell>
          <cell r="L19">
            <v>3514.72</v>
          </cell>
          <cell r="M19" t="str">
            <v>-</v>
          </cell>
          <cell r="N19">
            <v>813.51</v>
          </cell>
        </row>
        <row r="20">
          <cell r="B20">
            <v>621926.18</v>
          </cell>
          <cell r="C20">
            <v>29727.81</v>
          </cell>
          <cell r="D20">
            <v>74920.07</v>
          </cell>
          <cell r="E20">
            <v>160227.78</v>
          </cell>
          <cell r="F20">
            <v>123330.16</v>
          </cell>
          <cell r="G20">
            <v>78519.46</v>
          </cell>
          <cell r="H20">
            <v>18493.7</v>
          </cell>
          <cell r="I20" t="str">
            <v>-</v>
          </cell>
          <cell r="J20">
            <v>89351.59</v>
          </cell>
          <cell r="K20">
            <v>22618.25</v>
          </cell>
          <cell r="L20">
            <v>9947.22</v>
          </cell>
          <cell r="M20" t="str">
            <v>-</v>
          </cell>
          <cell r="N20">
            <v>14790.15</v>
          </cell>
        </row>
        <row r="21">
          <cell r="B21">
            <v>348229.4</v>
          </cell>
          <cell r="C21">
            <v>19408.28</v>
          </cell>
          <cell r="D21">
            <v>38704.46</v>
          </cell>
          <cell r="E21">
            <v>95551.51</v>
          </cell>
          <cell r="F21">
            <v>74370.06</v>
          </cell>
          <cell r="G21">
            <v>47690.71</v>
          </cell>
          <cell r="H21">
            <v>12059.98</v>
          </cell>
          <cell r="I21" t="str">
            <v>-</v>
          </cell>
          <cell r="J21">
            <v>35884.44</v>
          </cell>
          <cell r="K21">
            <v>14813.74</v>
          </cell>
          <cell r="L21">
            <v>2589.78</v>
          </cell>
          <cell r="M21" t="str">
            <v>-</v>
          </cell>
          <cell r="N21">
            <v>7156.43</v>
          </cell>
        </row>
        <row r="22">
          <cell r="B22">
            <v>273696.79</v>
          </cell>
          <cell r="C22">
            <v>10319.53</v>
          </cell>
          <cell r="D22">
            <v>36215.61</v>
          </cell>
          <cell r="E22">
            <v>64676.27</v>
          </cell>
          <cell r="F22">
            <v>48960.1</v>
          </cell>
          <cell r="G22">
            <v>30828.75</v>
          </cell>
          <cell r="H22">
            <v>6433.71</v>
          </cell>
          <cell r="I22" t="str">
            <v>-</v>
          </cell>
          <cell r="J22">
            <v>53467.15</v>
          </cell>
          <cell r="K22">
            <v>7804.51</v>
          </cell>
          <cell r="L22">
            <v>7357.43</v>
          </cell>
          <cell r="M22" t="str">
            <v>-</v>
          </cell>
          <cell r="N22">
            <v>7633.71</v>
          </cell>
        </row>
        <row r="27">
          <cell r="B27">
            <v>140034.44</v>
          </cell>
          <cell r="C27">
            <v>8130.7</v>
          </cell>
          <cell r="D27">
            <v>26095.28</v>
          </cell>
          <cell r="E27">
            <v>38143.88</v>
          </cell>
          <cell r="F27">
            <v>23565.58</v>
          </cell>
          <cell r="G27">
            <v>17035.49</v>
          </cell>
          <cell r="H27">
            <v>3703.9</v>
          </cell>
          <cell r="I27" t="str">
            <v>-</v>
          </cell>
          <cell r="J27">
            <v>14098</v>
          </cell>
          <cell r="K27">
            <v>6642.92</v>
          </cell>
          <cell r="L27">
            <v>2618.7</v>
          </cell>
          <cell r="M27" t="str">
            <v>-</v>
          </cell>
          <cell r="N27" t="str">
            <v>-</v>
          </cell>
        </row>
        <row r="28">
          <cell r="B28">
            <v>86704.44</v>
          </cell>
          <cell r="C28">
            <v>5516.67</v>
          </cell>
          <cell r="D28">
            <v>16738.56</v>
          </cell>
          <cell r="E28">
            <v>24078.08</v>
          </cell>
          <cell r="F28">
            <v>14925.41</v>
          </cell>
          <cell r="G28">
            <v>12073.18</v>
          </cell>
          <cell r="H28">
            <v>2080.63</v>
          </cell>
          <cell r="I28" t="str">
            <v>-</v>
          </cell>
          <cell r="J28">
            <v>5984.33</v>
          </cell>
          <cell r="K28">
            <v>4152.72</v>
          </cell>
          <cell r="L28">
            <v>1154.85</v>
          </cell>
          <cell r="M28" t="str">
            <v>-</v>
          </cell>
          <cell r="N28" t="str">
            <v>-</v>
          </cell>
        </row>
        <row r="29">
          <cell r="B29">
            <v>53330.01</v>
          </cell>
          <cell r="C29">
            <v>2614.03</v>
          </cell>
          <cell r="D29">
            <v>9356.72</v>
          </cell>
          <cell r="E29">
            <v>14065.8</v>
          </cell>
          <cell r="F29">
            <v>8640.17</v>
          </cell>
          <cell r="G29">
            <v>4962.3</v>
          </cell>
          <cell r="H29">
            <v>1623.27</v>
          </cell>
          <cell r="I29" t="str">
            <v>-</v>
          </cell>
          <cell r="J29">
            <v>8113.67</v>
          </cell>
          <cell r="K29">
            <v>2490.2</v>
          </cell>
          <cell r="L29">
            <v>1463.84</v>
          </cell>
          <cell r="M29" t="str">
            <v>-</v>
          </cell>
          <cell r="N29" t="str">
            <v>-</v>
          </cell>
        </row>
        <row r="30">
          <cell r="B30">
            <v>288654.31</v>
          </cell>
          <cell r="C30">
            <v>11297.26</v>
          </cell>
          <cell r="D30">
            <v>41589.94</v>
          </cell>
          <cell r="E30">
            <v>69203.84</v>
          </cell>
          <cell r="F30">
            <v>52930.85</v>
          </cell>
          <cell r="G30">
            <v>42479.13</v>
          </cell>
          <cell r="H30">
            <v>12702.97</v>
          </cell>
          <cell r="I30" t="str">
            <v>-</v>
          </cell>
          <cell r="J30">
            <v>33809.24</v>
          </cell>
          <cell r="K30">
            <v>18395.38</v>
          </cell>
          <cell r="L30">
            <v>6245.7</v>
          </cell>
          <cell r="M30" t="str">
            <v>-</v>
          </cell>
          <cell r="N30" t="str">
            <v>-</v>
          </cell>
        </row>
        <row r="31">
          <cell r="B31">
            <v>171391.99</v>
          </cell>
          <cell r="C31">
            <v>7673.7</v>
          </cell>
          <cell r="D31">
            <v>23089.81</v>
          </cell>
          <cell r="E31">
            <v>42522.49</v>
          </cell>
          <cell r="F31">
            <v>34247.45</v>
          </cell>
          <cell r="G31">
            <v>26679.4</v>
          </cell>
          <cell r="H31">
            <v>7897.56</v>
          </cell>
          <cell r="I31" t="str">
            <v>-</v>
          </cell>
          <cell r="J31">
            <v>15057.38</v>
          </cell>
          <cell r="K31">
            <v>11688.95</v>
          </cell>
          <cell r="L31">
            <v>2535.25</v>
          </cell>
          <cell r="M31" t="str">
            <v>-</v>
          </cell>
          <cell r="N31" t="str">
            <v>-</v>
          </cell>
        </row>
        <row r="32">
          <cell r="B32">
            <v>117262.32</v>
          </cell>
          <cell r="C32">
            <v>3623.56</v>
          </cell>
          <cell r="D32">
            <v>18500.13</v>
          </cell>
          <cell r="E32">
            <v>26681.35</v>
          </cell>
          <cell r="F32">
            <v>18683.41</v>
          </cell>
          <cell r="G32">
            <v>15799.73</v>
          </cell>
          <cell r="H32">
            <v>4805.41</v>
          </cell>
          <cell r="I32" t="str">
            <v>-</v>
          </cell>
          <cell r="J32">
            <v>18751.85</v>
          </cell>
          <cell r="K32">
            <v>6706.43</v>
          </cell>
          <cell r="L32">
            <v>3710.45</v>
          </cell>
          <cell r="M32" t="str">
            <v>-</v>
          </cell>
          <cell r="N32" t="str">
            <v>-</v>
          </cell>
        </row>
        <row r="33">
          <cell r="B33">
            <v>852680.07</v>
          </cell>
          <cell r="C33">
            <v>12667.68</v>
          </cell>
          <cell r="D33">
            <v>111334.5</v>
          </cell>
          <cell r="E33">
            <v>155454.49</v>
          </cell>
          <cell r="F33">
            <v>134873.06</v>
          </cell>
          <cell r="G33">
            <v>128453.23</v>
          </cell>
          <cell r="H33">
            <v>35805.5</v>
          </cell>
          <cell r="I33">
            <v>510.7</v>
          </cell>
          <cell r="J33">
            <v>172793.14</v>
          </cell>
          <cell r="K33">
            <v>70081.84</v>
          </cell>
          <cell r="L33">
            <v>24879.18</v>
          </cell>
          <cell r="M33">
            <v>446.16</v>
          </cell>
          <cell r="N33">
            <v>5380.59</v>
          </cell>
        </row>
        <row r="34">
          <cell r="B34">
            <v>444491.2</v>
          </cell>
          <cell r="C34">
            <v>7970.5</v>
          </cell>
          <cell r="D34">
            <v>52236.8</v>
          </cell>
          <cell r="E34">
            <v>90643.76</v>
          </cell>
          <cell r="F34">
            <v>78237.7</v>
          </cell>
          <cell r="G34">
            <v>78993.41</v>
          </cell>
          <cell r="H34">
            <v>21460.78</v>
          </cell>
          <cell r="I34">
            <v>271.31</v>
          </cell>
          <cell r="J34">
            <v>68445</v>
          </cell>
          <cell r="K34">
            <v>38477.15</v>
          </cell>
          <cell r="L34">
            <v>3719.19</v>
          </cell>
          <cell r="M34">
            <v>446.16</v>
          </cell>
          <cell r="N34">
            <v>3589.44</v>
          </cell>
        </row>
        <row r="35">
          <cell r="B35">
            <v>408188.87</v>
          </cell>
          <cell r="C35">
            <v>4697.19</v>
          </cell>
          <cell r="D35">
            <v>59097.7</v>
          </cell>
          <cell r="E35">
            <v>64810.73</v>
          </cell>
          <cell r="F35">
            <v>56635.36</v>
          </cell>
          <cell r="G35">
            <v>49459.82</v>
          </cell>
          <cell r="H35">
            <v>14344.72</v>
          </cell>
          <cell r="I35">
            <v>239.39</v>
          </cell>
          <cell r="J35">
            <v>104348.14</v>
          </cell>
          <cell r="K35">
            <v>31604.69</v>
          </cell>
          <cell r="L35">
            <v>21159.99</v>
          </cell>
          <cell r="M35" t="str">
            <v>-</v>
          </cell>
          <cell r="N35">
            <v>1791.15</v>
          </cell>
        </row>
        <row r="36">
          <cell r="B36">
            <v>146293.53</v>
          </cell>
          <cell r="C36">
            <v>3627.86</v>
          </cell>
          <cell r="D36">
            <v>16951.32</v>
          </cell>
          <cell r="E36">
            <v>41811.83</v>
          </cell>
          <cell r="F36">
            <v>21990.58</v>
          </cell>
          <cell r="G36">
            <v>27080.4</v>
          </cell>
          <cell r="H36">
            <v>4866.95</v>
          </cell>
          <cell r="I36" t="str">
            <v>-</v>
          </cell>
          <cell r="J36">
            <v>19034.19</v>
          </cell>
          <cell r="K36">
            <v>5699.45</v>
          </cell>
          <cell r="L36">
            <v>4955.03</v>
          </cell>
          <cell r="M36">
            <v>275.94</v>
          </cell>
          <cell r="N36" t="str">
            <v>-</v>
          </cell>
        </row>
        <row r="37">
          <cell r="B37">
            <v>86420.56</v>
          </cell>
          <cell r="C37">
            <v>2213.56</v>
          </cell>
          <cell r="D37">
            <v>9370.44</v>
          </cell>
          <cell r="E37">
            <v>26335.72</v>
          </cell>
          <cell r="F37">
            <v>15305.22</v>
          </cell>
          <cell r="G37">
            <v>17025.67</v>
          </cell>
          <cell r="H37">
            <v>3728.65</v>
          </cell>
          <cell r="I37" t="str">
            <v>-</v>
          </cell>
          <cell r="J37">
            <v>8170.34</v>
          </cell>
          <cell r="K37">
            <v>3032.21</v>
          </cell>
          <cell r="L37">
            <v>962.81</v>
          </cell>
          <cell r="M37">
            <v>275.94</v>
          </cell>
          <cell r="N37" t="str">
            <v>-</v>
          </cell>
        </row>
        <row r="38">
          <cell r="B38">
            <v>59872.97</v>
          </cell>
          <cell r="C38">
            <v>1414.3</v>
          </cell>
          <cell r="D38">
            <v>7580.88</v>
          </cell>
          <cell r="E38">
            <v>15476.11</v>
          </cell>
          <cell r="F38">
            <v>6685.36</v>
          </cell>
          <cell r="G38">
            <v>10054.73</v>
          </cell>
          <cell r="H38">
            <v>1138.29</v>
          </cell>
          <cell r="I38" t="str">
            <v>-</v>
          </cell>
          <cell r="J38">
            <v>10863.85</v>
          </cell>
          <cell r="K38">
            <v>2667.23</v>
          </cell>
          <cell r="L38">
            <v>3992.22</v>
          </cell>
          <cell r="M38" t="str">
            <v>-</v>
          </cell>
          <cell r="N38" t="str">
            <v>-</v>
          </cell>
        </row>
        <row r="39">
          <cell r="B39">
            <v>371232.57</v>
          </cell>
          <cell r="C39">
            <v>4474.86</v>
          </cell>
          <cell r="D39">
            <v>70767.52</v>
          </cell>
          <cell r="E39">
            <v>94252.63</v>
          </cell>
          <cell r="F39">
            <v>57326.66</v>
          </cell>
          <cell r="G39">
            <v>49582.77</v>
          </cell>
          <cell r="H39">
            <v>10852.42</v>
          </cell>
          <cell r="I39" t="str">
            <v>-</v>
          </cell>
          <cell r="J39">
            <v>53416.87</v>
          </cell>
          <cell r="K39">
            <v>22701.35</v>
          </cell>
          <cell r="L39">
            <v>7857.48</v>
          </cell>
          <cell r="M39" t="str">
            <v>-</v>
          </cell>
          <cell r="N39" t="str">
            <v>-</v>
          </cell>
        </row>
        <row r="40">
          <cell r="B40">
            <v>199801.14</v>
          </cell>
          <cell r="C40">
            <v>2843.65</v>
          </cell>
          <cell r="D40">
            <v>35891.49</v>
          </cell>
          <cell r="E40">
            <v>54871.84</v>
          </cell>
          <cell r="F40">
            <v>36242.57</v>
          </cell>
          <cell r="G40">
            <v>25311.54</v>
          </cell>
          <cell r="H40">
            <v>7682.53</v>
          </cell>
          <cell r="I40" t="str">
            <v>-</v>
          </cell>
          <cell r="J40">
            <v>23132.71</v>
          </cell>
          <cell r="K40">
            <v>11454.12</v>
          </cell>
          <cell r="L40">
            <v>2370.68</v>
          </cell>
          <cell r="M40" t="str">
            <v>-</v>
          </cell>
          <cell r="N40" t="str">
            <v>-</v>
          </cell>
        </row>
        <row r="41">
          <cell r="B41">
            <v>171431.42</v>
          </cell>
          <cell r="C41">
            <v>1631.21</v>
          </cell>
          <cell r="D41">
            <v>34876.03</v>
          </cell>
          <cell r="E41">
            <v>39380.79</v>
          </cell>
          <cell r="F41">
            <v>21084.09</v>
          </cell>
          <cell r="G41">
            <v>24271.23</v>
          </cell>
          <cell r="H41">
            <v>3169.88</v>
          </cell>
          <cell r="I41" t="str">
            <v>-</v>
          </cell>
          <cell r="J41">
            <v>30284.16</v>
          </cell>
          <cell r="K41">
            <v>11247.23</v>
          </cell>
          <cell r="L41">
            <v>5486.81</v>
          </cell>
          <cell r="M41" t="str">
            <v>-</v>
          </cell>
          <cell r="N41" t="str">
            <v>-</v>
          </cell>
        </row>
        <row r="42">
          <cell r="B42">
            <v>313082.31</v>
          </cell>
          <cell r="C42">
            <v>840.12</v>
          </cell>
          <cell r="D42">
            <v>69628.22</v>
          </cell>
          <cell r="E42">
            <v>66015.48</v>
          </cell>
          <cell r="F42">
            <v>43615.84</v>
          </cell>
          <cell r="G42">
            <v>47408.53</v>
          </cell>
          <cell r="H42">
            <v>14087.63</v>
          </cell>
          <cell r="I42">
            <v>185.32</v>
          </cell>
          <cell r="J42">
            <v>47543.66</v>
          </cell>
          <cell r="K42">
            <v>15243.97</v>
          </cell>
          <cell r="L42">
            <v>8513.54</v>
          </cell>
          <cell r="M42" t="str">
            <v>-</v>
          </cell>
          <cell r="N42" t="str">
            <v>-</v>
          </cell>
        </row>
        <row r="43">
          <cell r="B43">
            <v>159556.95</v>
          </cell>
          <cell r="C43">
            <v>509.64</v>
          </cell>
          <cell r="D43">
            <v>32535.82</v>
          </cell>
          <cell r="E43">
            <v>36084.99</v>
          </cell>
          <cell r="F43">
            <v>23670.58</v>
          </cell>
          <cell r="G43">
            <v>28828.38</v>
          </cell>
          <cell r="H43">
            <v>8189.31</v>
          </cell>
          <cell r="I43">
            <v>185.32</v>
          </cell>
          <cell r="J43">
            <v>18247.99</v>
          </cell>
          <cell r="K43">
            <v>9716.08</v>
          </cell>
          <cell r="L43">
            <v>1588.84</v>
          </cell>
          <cell r="M43" t="str">
            <v>-</v>
          </cell>
          <cell r="N43" t="str">
            <v>-</v>
          </cell>
        </row>
        <row r="44">
          <cell r="B44">
            <v>153525.36</v>
          </cell>
          <cell r="C44">
            <v>330.48</v>
          </cell>
          <cell r="D44">
            <v>37092.4</v>
          </cell>
          <cell r="E44">
            <v>29930.49</v>
          </cell>
          <cell r="F44">
            <v>19945.26</v>
          </cell>
          <cell r="G44">
            <v>18580.15</v>
          </cell>
          <cell r="H44">
            <v>5898.32</v>
          </cell>
          <cell r="I44" t="str">
            <v>-</v>
          </cell>
          <cell r="J44">
            <v>29295.66</v>
          </cell>
          <cell r="K44">
            <v>5527.89</v>
          </cell>
          <cell r="L44">
            <v>6924.7</v>
          </cell>
          <cell r="M44" t="str">
            <v>-</v>
          </cell>
          <cell r="N44" t="str">
            <v>-</v>
          </cell>
        </row>
        <row r="49">
          <cell r="B49">
            <v>316375.32</v>
          </cell>
          <cell r="C49">
            <v>17532.3</v>
          </cell>
          <cell r="D49">
            <v>34427.77</v>
          </cell>
          <cell r="E49">
            <v>113693.2</v>
          </cell>
          <cell r="F49">
            <v>43005.64</v>
          </cell>
          <cell r="G49">
            <v>54782.69</v>
          </cell>
          <cell r="H49">
            <v>2964.75</v>
          </cell>
          <cell r="I49" t="str">
            <v>-</v>
          </cell>
          <cell r="J49">
            <v>24046.96</v>
          </cell>
          <cell r="K49">
            <v>14162.1</v>
          </cell>
          <cell r="L49">
            <v>11574.13</v>
          </cell>
          <cell r="M49">
            <v>185.77</v>
          </cell>
          <cell r="N49" t="str">
            <v>-</v>
          </cell>
        </row>
        <row r="50">
          <cell r="B50">
            <v>169307.16</v>
          </cell>
          <cell r="C50">
            <v>6863.48</v>
          </cell>
          <cell r="D50">
            <v>17394.17</v>
          </cell>
          <cell r="E50">
            <v>69383.59</v>
          </cell>
          <cell r="F50">
            <v>24498.03</v>
          </cell>
          <cell r="G50">
            <v>30277.8</v>
          </cell>
          <cell r="H50">
            <v>1982.45</v>
          </cell>
          <cell r="I50" t="str">
            <v>-</v>
          </cell>
          <cell r="J50">
            <v>8910.09</v>
          </cell>
          <cell r="K50">
            <v>7112.11</v>
          </cell>
          <cell r="L50">
            <v>2757.2</v>
          </cell>
          <cell r="M50">
            <v>128.25</v>
          </cell>
          <cell r="N50" t="str">
            <v>-</v>
          </cell>
        </row>
        <row r="51">
          <cell r="B51">
            <v>147068.15</v>
          </cell>
          <cell r="C51">
            <v>10668.82</v>
          </cell>
          <cell r="D51">
            <v>17033.6</v>
          </cell>
          <cell r="E51">
            <v>44309.61</v>
          </cell>
          <cell r="F51">
            <v>18507.61</v>
          </cell>
          <cell r="G51">
            <v>24504.89</v>
          </cell>
          <cell r="H51">
            <v>982.31</v>
          </cell>
          <cell r="I51" t="str">
            <v>-</v>
          </cell>
          <cell r="J51">
            <v>15136.88</v>
          </cell>
          <cell r="K51">
            <v>7050</v>
          </cell>
          <cell r="L51">
            <v>8816.93</v>
          </cell>
          <cell r="M51">
            <v>57.52</v>
          </cell>
          <cell r="N51" t="str">
            <v>-</v>
          </cell>
        </row>
        <row r="52">
          <cell r="B52">
            <v>224389.34</v>
          </cell>
          <cell r="C52">
            <v>8700.01</v>
          </cell>
          <cell r="D52">
            <v>20228.93</v>
          </cell>
          <cell r="E52">
            <v>62764.18</v>
          </cell>
          <cell r="F52">
            <v>44084.61</v>
          </cell>
          <cell r="G52">
            <v>62067.01</v>
          </cell>
          <cell r="H52">
            <v>1320.98</v>
          </cell>
          <cell r="I52" t="str">
            <v>-</v>
          </cell>
          <cell r="J52">
            <v>12993.96</v>
          </cell>
          <cell r="K52">
            <v>4785</v>
          </cell>
          <cell r="L52">
            <v>5952.27</v>
          </cell>
          <cell r="M52">
            <v>1492.4</v>
          </cell>
          <cell r="N52" t="str">
            <v>-</v>
          </cell>
        </row>
        <row r="53">
          <cell r="B53">
            <v>123384.29</v>
          </cell>
          <cell r="C53">
            <v>4124.88</v>
          </cell>
          <cell r="D53">
            <v>10877.3</v>
          </cell>
          <cell r="E53">
            <v>38589.22</v>
          </cell>
          <cell r="F53">
            <v>27277.53</v>
          </cell>
          <cell r="G53">
            <v>30874.24</v>
          </cell>
          <cell r="H53">
            <v>844.85</v>
          </cell>
          <cell r="I53" t="str">
            <v>-</v>
          </cell>
          <cell r="J53">
            <v>5759.89</v>
          </cell>
          <cell r="K53">
            <v>3229.61</v>
          </cell>
          <cell r="L53">
            <v>1320.61</v>
          </cell>
          <cell r="M53">
            <v>486.16</v>
          </cell>
          <cell r="N53" t="str">
            <v>-</v>
          </cell>
        </row>
        <row r="54">
          <cell r="B54">
            <v>101005.05</v>
          </cell>
          <cell r="C54">
            <v>4575.13</v>
          </cell>
          <cell r="D54">
            <v>9351.63</v>
          </cell>
          <cell r="E54">
            <v>24174.96</v>
          </cell>
          <cell r="F54">
            <v>16807.08</v>
          </cell>
          <cell r="G54">
            <v>31192.77</v>
          </cell>
          <cell r="H54">
            <v>476.12</v>
          </cell>
          <cell r="I54" t="str">
            <v>-</v>
          </cell>
          <cell r="J54">
            <v>7234.07</v>
          </cell>
          <cell r="K54">
            <v>1555.39</v>
          </cell>
          <cell r="L54">
            <v>4631.66</v>
          </cell>
          <cell r="M54">
            <v>1006.24</v>
          </cell>
          <cell r="N54" t="str">
            <v>-</v>
          </cell>
        </row>
        <row r="55">
          <cell r="B55">
            <v>317081.36</v>
          </cell>
          <cell r="C55">
            <v>31528.51</v>
          </cell>
          <cell r="D55">
            <v>33417.44</v>
          </cell>
          <cell r="E55">
            <v>102742.25</v>
          </cell>
          <cell r="F55">
            <v>49178.74</v>
          </cell>
          <cell r="G55">
            <v>48937.31</v>
          </cell>
          <cell r="H55">
            <v>4100.35</v>
          </cell>
          <cell r="I55" t="str">
            <v>-</v>
          </cell>
          <cell r="J55">
            <v>29010.75</v>
          </cell>
          <cell r="K55">
            <v>8893.97</v>
          </cell>
          <cell r="L55">
            <v>9272.04</v>
          </cell>
          <cell r="M55" t="str">
            <v>-</v>
          </cell>
          <cell r="N55" t="str">
            <v>-</v>
          </cell>
        </row>
        <row r="56">
          <cell r="B56">
            <v>184437.68</v>
          </cell>
          <cell r="C56">
            <v>14726.55</v>
          </cell>
          <cell r="D56">
            <v>19765.35</v>
          </cell>
          <cell r="E56">
            <v>66480.07</v>
          </cell>
          <cell r="F56">
            <v>30320.1</v>
          </cell>
          <cell r="G56">
            <v>30482.95</v>
          </cell>
          <cell r="H56">
            <v>3550.98</v>
          </cell>
          <cell r="I56" t="str">
            <v>-</v>
          </cell>
          <cell r="J56">
            <v>12176.58</v>
          </cell>
          <cell r="K56">
            <v>4800.21</v>
          </cell>
          <cell r="L56">
            <v>2134.89</v>
          </cell>
          <cell r="M56" t="str">
            <v>-</v>
          </cell>
          <cell r="N56" t="str">
            <v>-</v>
          </cell>
        </row>
        <row r="57">
          <cell r="B57">
            <v>132643.68</v>
          </cell>
          <cell r="C57">
            <v>16801.96</v>
          </cell>
          <cell r="D57">
            <v>13652.09</v>
          </cell>
          <cell r="E57">
            <v>36262.17</v>
          </cell>
          <cell r="F57">
            <v>18858.64</v>
          </cell>
          <cell r="G57">
            <v>18454.36</v>
          </cell>
          <cell r="H57">
            <v>549.36</v>
          </cell>
          <cell r="I57" t="str">
            <v>-</v>
          </cell>
          <cell r="J57">
            <v>16834.17</v>
          </cell>
          <cell r="K57">
            <v>4093.76</v>
          </cell>
          <cell r="L57">
            <v>7137.15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8.99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37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821800.52</v>
      </c>
      <c r="C6" s="14" t="n">
        <f aca="false">[1]t7!C5</f>
        <v>1057096.35</v>
      </c>
      <c r="D6" s="14" t="n">
        <f aca="false">[1]t7!D5</f>
        <v>6033324.77</v>
      </c>
      <c r="E6" s="14" t="n">
        <f aca="false">[1]t7!E5</f>
        <v>8331206.27</v>
      </c>
      <c r="F6" s="14" t="n">
        <f aca="false">[1]t7!F5</f>
        <v>6463903.73</v>
      </c>
      <c r="G6" s="14" t="n">
        <f aca="false">[1]t7!G5</f>
        <v>5334379.37</v>
      </c>
      <c r="H6" s="14" t="n">
        <f aca="false">[1]t7!H5</f>
        <v>1383562.45</v>
      </c>
      <c r="I6" s="14" t="n">
        <f aca="false">[1]t7!I5</f>
        <v>6210.59</v>
      </c>
      <c r="J6" s="14" t="n">
        <f aca="false">[1]t7!J5</f>
        <v>6039704.4</v>
      </c>
      <c r="K6" s="14" t="n">
        <f aca="false">[1]t7!K5</f>
        <v>2085040.16</v>
      </c>
      <c r="L6" s="14" t="n">
        <f aca="false">[1]t7!L5</f>
        <v>752601.85</v>
      </c>
      <c r="M6" s="14" t="n">
        <f aca="false">[1]t7!M5</f>
        <v>190468.59</v>
      </c>
      <c r="N6" s="14" t="n">
        <f aca="false">[1]t7!N5</f>
        <v>144301.99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96283.93</v>
      </c>
      <c r="C7" s="14" t="n">
        <f aca="false">[1]t7!C6</f>
        <v>538017.42</v>
      </c>
      <c r="D7" s="14" t="n">
        <f aca="false">[1]t7!D6</f>
        <v>3138518.45</v>
      </c>
      <c r="E7" s="14" t="n">
        <f aca="false">[1]t7!E6</f>
        <v>4785164.2</v>
      </c>
      <c r="F7" s="14" t="n">
        <f aca="false">[1]t7!F6</f>
        <v>3952573.92</v>
      </c>
      <c r="G7" s="14" t="n">
        <f aca="false">[1]t7!G6</f>
        <v>2978756.82</v>
      </c>
      <c r="H7" s="14" t="n">
        <f aca="false">[1]t7!H6</f>
        <v>865569.2</v>
      </c>
      <c r="I7" s="14" t="n">
        <f aca="false">[1]t7!I6</f>
        <v>2904.26</v>
      </c>
      <c r="J7" s="14" t="n">
        <f aca="false">[1]t7!J6</f>
        <v>2555019.25</v>
      </c>
      <c r="K7" s="14" t="n">
        <f aca="false">[1]t7!K6</f>
        <v>1275344.2</v>
      </c>
      <c r="L7" s="14" t="n">
        <f aca="false">[1]t7!L6</f>
        <v>217612.67</v>
      </c>
      <c r="M7" s="14" t="n">
        <f aca="false">[1]t7!M6</f>
        <v>105802.27</v>
      </c>
      <c r="N7" s="14" t="n">
        <f aca="false">[1]t7!N6</f>
        <v>81001.28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325516.59</v>
      </c>
      <c r="C8" s="14" t="n">
        <f aca="false">[1]t7!C7</f>
        <v>519078.93</v>
      </c>
      <c r="D8" s="14" t="n">
        <f aca="false">[1]t7!D7</f>
        <v>2894806.32</v>
      </c>
      <c r="E8" s="14" t="n">
        <f aca="false">[1]t7!E7</f>
        <v>3546042.07</v>
      </c>
      <c r="F8" s="14" t="n">
        <f aca="false">[1]t7!F7</f>
        <v>2511329.82</v>
      </c>
      <c r="G8" s="14" t="n">
        <f aca="false">[1]t7!G7</f>
        <v>2355622.55</v>
      </c>
      <c r="H8" s="14" t="n">
        <f aca="false">[1]t7!H7</f>
        <v>517993.25</v>
      </c>
      <c r="I8" s="14" t="n">
        <f aca="false">[1]t7!I7</f>
        <v>3306.33</v>
      </c>
      <c r="J8" s="14" t="n">
        <f aca="false">[1]t7!J7</f>
        <v>3484685.15</v>
      </c>
      <c r="K8" s="14" t="n">
        <f aca="false">[1]t7!K7</f>
        <v>809695.96</v>
      </c>
      <c r="L8" s="14" t="n">
        <f aca="false">[1]t7!L7</f>
        <v>534989.18</v>
      </c>
      <c r="M8" s="14" t="n">
        <f aca="false">[1]t7!M7</f>
        <v>84666.32</v>
      </c>
      <c r="N8" s="14" t="n">
        <f aca="false">[1]t7!N7</f>
        <v>63300.71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374236.45</v>
      </c>
      <c r="C9" s="14" t="n">
        <f aca="false">[1]t7!C8</f>
        <v>140903.13</v>
      </c>
      <c r="D9" s="14" t="n">
        <f aca="false">[1]t7!D8</f>
        <v>305164.06</v>
      </c>
      <c r="E9" s="14" t="n">
        <f aca="false">[1]t7!E8</f>
        <v>991724.91</v>
      </c>
      <c r="F9" s="14" t="n">
        <f aca="false">[1]t7!F8</f>
        <v>831233.49</v>
      </c>
      <c r="G9" s="14" t="n">
        <f aca="false">[1]t7!G8</f>
        <v>718571.11</v>
      </c>
      <c r="H9" s="14" t="n">
        <f aca="false">[1]t7!H8</f>
        <v>233853.05</v>
      </c>
      <c r="I9" s="14" t="n">
        <f aca="false">[1]t7!I8</f>
        <v>1880.59</v>
      </c>
      <c r="J9" s="14" t="n">
        <f aca="false">[1]t7!J8</f>
        <v>1745094.88</v>
      </c>
      <c r="K9" s="14" t="n">
        <f aca="false">[1]t7!K8</f>
        <v>296320.93</v>
      </c>
      <c r="L9" s="14" t="n">
        <f aca="false">[1]t7!L8</f>
        <v>76233.94</v>
      </c>
      <c r="M9" s="14" t="n">
        <f aca="false">[1]t7!M8</f>
        <v>1671.01</v>
      </c>
      <c r="N9" s="14" t="n">
        <f aca="false">[1]t7!N8</f>
        <v>31585.34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803013.39</v>
      </c>
      <c r="C10" s="17" t="n">
        <f aca="false">[1]t7!C9</f>
        <v>70524.71</v>
      </c>
      <c r="D10" s="17" t="n">
        <f aca="false">[1]t7!D9</f>
        <v>147782.56</v>
      </c>
      <c r="E10" s="17" t="n">
        <f aca="false">[1]t7!E9</f>
        <v>535197.13</v>
      </c>
      <c r="F10" s="17" t="n">
        <f aca="false">[1]t7!F9</f>
        <v>511848.83</v>
      </c>
      <c r="G10" s="17" t="n">
        <f aca="false">[1]t7!G9</f>
        <v>402173.72</v>
      </c>
      <c r="H10" s="17" t="n">
        <f aca="false">[1]t7!H9</f>
        <v>132545.09</v>
      </c>
      <c r="I10" s="17" t="n">
        <f aca="false">[1]t7!I9</f>
        <v>750.74</v>
      </c>
      <c r="J10" s="17" t="n">
        <f aca="false">[1]t7!J9</f>
        <v>770387.28</v>
      </c>
      <c r="K10" s="17" t="n">
        <f aca="false">[1]t7!K9</f>
        <v>189063.5</v>
      </c>
      <c r="L10" s="17" t="n">
        <f aca="false">[1]t7!L9</f>
        <v>26251.12</v>
      </c>
      <c r="M10" s="17" t="n">
        <f aca="false">[1]t7!M9</f>
        <v>755.95</v>
      </c>
      <c r="N10" s="17" t="n">
        <f aca="false">[1]t7!N9</f>
        <v>15732.76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571223.06</v>
      </c>
      <c r="C11" s="17" t="n">
        <f aca="false">[1]t7!C10</f>
        <v>70378.43</v>
      </c>
      <c r="D11" s="17" t="n">
        <f aca="false">[1]t7!D10</f>
        <v>157381.5</v>
      </c>
      <c r="E11" s="17" t="n">
        <f aca="false">[1]t7!E10</f>
        <v>456527.78</v>
      </c>
      <c r="F11" s="17" t="n">
        <f aca="false">[1]t7!F10</f>
        <v>319384.66</v>
      </c>
      <c r="G11" s="17" t="n">
        <f aca="false">[1]t7!G10</f>
        <v>316397.4</v>
      </c>
      <c r="H11" s="17" t="n">
        <f aca="false">[1]t7!H10</f>
        <v>101307.95</v>
      </c>
      <c r="I11" s="17" t="n">
        <f aca="false">[1]t7!I10</f>
        <v>1129.85</v>
      </c>
      <c r="J11" s="17" t="n">
        <f aca="false">[1]t7!J10</f>
        <v>974707.6</v>
      </c>
      <c r="K11" s="17" t="n">
        <f aca="false">[1]t7!K10</f>
        <v>107257.43</v>
      </c>
      <c r="L11" s="17" t="n">
        <f aca="false">[1]t7!L10</f>
        <v>49982.82</v>
      </c>
      <c r="M11" s="17" t="n">
        <f aca="false">[1]t7!M10</f>
        <v>915.07</v>
      </c>
      <c r="N11" s="17" t="n">
        <f aca="false">[1]t7!N10</f>
        <v>15852.58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2019958.83</v>
      </c>
      <c r="C12" s="14" t="n">
        <f aca="false">[1]t7!C11</f>
        <v>358098.42</v>
      </c>
      <c r="D12" s="14" t="n">
        <f aca="false">[1]t7!D11</f>
        <v>1464849.15</v>
      </c>
      <c r="E12" s="14" t="n">
        <f aca="false">[1]t7!E11</f>
        <v>2278120.06</v>
      </c>
      <c r="F12" s="14" t="n">
        <f aca="false">[1]t7!F11</f>
        <v>2320681.7</v>
      </c>
      <c r="G12" s="14" t="n">
        <f aca="false">[1]t7!G11</f>
        <v>1704865.57</v>
      </c>
      <c r="H12" s="14" t="n">
        <f aca="false">[1]t7!H11</f>
        <v>581354.38</v>
      </c>
      <c r="I12" s="14" t="n">
        <f aca="false">[1]t7!I11</f>
        <v>616.95</v>
      </c>
      <c r="J12" s="14" t="n">
        <f aca="false">[1]t7!J11</f>
        <v>2015229.23</v>
      </c>
      <c r="K12" s="14" t="n">
        <f aca="false">[1]t7!K11</f>
        <v>835785.91</v>
      </c>
      <c r="L12" s="14" t="n">
        <f aca="false">[1]t7!L11</f>
        <v>204600.77</v>
      </c>
      <c r="M12" s="14" t="n">
        <f aca="false">[1]t7!M11</f>
        <v>173555.45</v>
      </c>
      <c r="N12" s="14" t="n">
        <f aca="false">[1]t7!N11</f>
        <v>82201.25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90607.19</v>
      </c>
      <c r="C13" s="17" t="n">
        <f aca="false">[1]t7!C12</f>
        <v>186202.79</v>
      </c>
      <c r="D13" s="17" t="n">
        <f aca="false">[1]t7!D12</f>
        <v>730898.59</v>
      </c>
      <c r="E13" s="17" t="n">
        <f aca="false">[1]t7!E12</f>
        <v>1320510.62</v>
      </c>
      <c r="F13" s="17" t="n">
        <f aca="false">[1]t7!F12</f>
        <v>1412557.62</v>
      </c>
      <c r="G13" s="17" t="n">
        <f aca="false">[1]t7!G12</f>
        <v>941514.18</v>
      </c>
      <c r="H13" s="17" t="n">
        <f aca="false">[1]t7!H12</f>
        <v>370783.86</v>
      </c>
      <c r="I13" s="17" t="n">
        <f aca="false">[1]t7!I12</f>
        <v>162.36</v>
      </c>
      <c r="J13" s="17" t="n">
        <f aca="false">[1]t7!J12</f>
        <v>820469.95</v>
      </c>
      <c r="K13" s="17" t="n">
        <f aca="false">[1]t7!K12</f>
        <v>505483.25</v>
      </c>
      <c r="L13" s="17" t="n">
        <f aca="false">[1]t7!L12</f>
        <v>57090.78</v>
      </c>
      <c r="M13" s="17" t="n">
        <f aca="false">[1]t7!M12</f>
        <v>96750.26</v>
      </c>
      <c r="N13" s="17" t="n">
        <f aca="false">[1]t7!N12</f>
        <v>48182.93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529351.63</v>
      </c>
      <c r="C14" s="17" t="n">
        <f aca="false">[1]t7!C13</f>
        <v>171895.63</v>
      </c>
      <c r="D14" s="17" t="n">
        <f aca="false">[1]t7!D13</f>
        <v>733950.55</v>
      </c>
      <c r="E14" s="17" t="n">
        <f aca="false">[1]t7!E13</f>
        <v>957609.44</v>
      </c>
      <c r="F14" s="17" t="n">
        <f aca="false">[1]t7!F13</f>
        <v>908124.08</v>
      </c>
      <c r="G14" s="17" t="n">
        <f aca="false">[1]t7!G13</f>
        <v>763351.39</v>
      </c>
      <c r="H14" s="17" t="n">
        <f aca="false">[1]t7!H13</f>
        <v>210570.52</v>
      </c>
      <c r="I14" s="17" t="n">
        <f aca="false">[1]t7!I13</f>
        <v>454.59</v>
      </c>
      <c r="J14" s="17" t="n">
        <f aca="false">[1]t7!J13</f>
        <v>1194759.28</v>
      </c>
      <c r="K14" s="17" t="n">
        <f aca="false">[1]t7!K13</f>
        <v>330302.65</v>
      </c>
      <c r="L14" s="17" t="n">
        <f aca="false">[1]t7!L13</f>
        <v>147509.99</v>
      </c>
      <c r="M14" s="17" t="n">
        <f aca="false">[1]t7!M13</f>
        <v>76805.2</v>
      </c>
      <c r="N14" s="17" t="n">
        <f aca="false">[1]t7!N13</f>
        <v>34018.32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41888.9</v>
      </c>
      <c r="C15" s="14" t="n">
        <f aca="false">[1]t7!C14</f>
        <v>342656.33</v>
      </c>
      <c r="D15" s="14" t="n">
        <f aca="false">[1]t7!D14</f>
        <v>1390352.76</v>
      </c>
      <c r="E15" s="14" t="n">
        <f aca="false">[1]t7!E14</f>
        <v>1243076.34</v>
      </c>
      <c r="F15" s="14" t="n">
        <f aca="false">[1]t7!F14</f>
        <v>904359.9</v>
      </c>
      <c r="G15" s="14" t="n">
        <f aca="false">[1]t7!G14</f>
        <v>793090.82</v>
      </c>
      <c r="H15" s="14" t="n">
        <f aca="false">[1]t7!H14</f>
        <v>178847.69</v>
      </c>
      <c r="I15" s="14" t="n">
        <f aca="false">[1]t7!I14</f>
        <v>382.42</v>
      </c>
      <c r="J15" s="14" t="n">
        <f aca="false">[1]t7!J14</f>
        <v>750100.69</v>
      </c>
      <c r="K15" s="14" t="n">
        <f aca="false">[1]t7!K14</f>
        <v>292804.44</v>
      </c>
      <c r="L15" s="14" t="n">
        <f aca="false">[1]t7!L14</f>
        <v>130529.97</v>
      </c>
      <c r="M15" s="14" t="n">
        <f aca="false">[1]t7!M14</f>
        <v>12547.05</v>
      </c>
      <c r="N15" s="14" t="n">
        <f aca="false">[1]t7!N14</f>
        <v>3140.48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289557.22</v>
      </c>
      <c r="C16" s="17" t="n">
        <f aca="false">[1]t7!C15</f>
        <v>166727.34</v>
      </c>
      <c r="D16" s="17" t="n">
        <f aca="false">[1]t7!D15</f>
        <v>729875.76</v>
      </c>
      <c r="E16" s="17" t="n">
        <f aca="false">[1]t7!E15</f>
        <v>703545.07</v>
      </c>
      <c r="F16" s="17" t="n">
        <f aca="false">[1]t7!F15</f>
        <v>562956</v>
      </c>
      <c r="G16" s="17" t="n">
        <f aca="false">[1]t7!G15</f>
        <v>436683.32</v>
      </c>
      <c r="H16" s="17" t="n">
        <f aca="false">[1]t7!H15</f>
        <v>112259.8</v>
      </c>
      <c r="I16" s="17" t="str">
        <f aca="false">[1]t7!I15</f>
        <v>-</v>
      </c>
      <c r="J16" s="17" t="n">
        <f aca="false">[1]t7!J15</f>
        <v>338057.68</v>
      </c>
      <c r="K16" s="17" t="n">
        <f aca="false">[1]t7!K15</f>
        <v>191247.6</v>
      </c>
      <c r="L16" s="17" t="n">
        <f aca="false">[1]t7!L15</f>
        <v>39878.29</v>
      </c>
      <c r="M16" s="17" t="n">
        <f aca="false">[1]t7!M15</f>
        <v>6806.24</v>
      </c>
      <c r="N16" s="17" t="n">
        <f aca="false">[1]t7!N15</f>
        <v>1520.12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52331.68</v>
      </c>
      <c r="C17" s="17" t="n">
        <f aca="false">[1]t7!C16</f>
        <v>175928.99</v>
      </c>
      <c r="D17" s="17" t="n">
        <f aca="false">[1]t7!D16</f>
        <v>660477</v>
      </c>
      <c r="E17" s="17" t="n">
        <f aca="false">[1]t7!E16</f>
        <v>539531.27</v>
      </c>
      <c r="F17" s="17" t="n">
        <f aca="false">[1]t7!F16</f>
        <v>341403.9</v>
      </c>
      <c r="G17" s="17" t="n">
        <f aca="false">[1]t7!G16</f>
        <v>356407.5</v>
      </c>
      <c r="H17" s="17" t="n">
        <f aca="false">[1]t7!H16</f>
        <v>66587.89</v>
      </c>
      <c r="I17" s="17" t="n">
        <f aca="false">[1]t7!I16</f>
        <v>382.42</v>
      </c>
      <c r="J17" s="17" t="n">
        <f aca="false">[1]t7!J16</f>
        <v>412043.01</v>
      </c>
      <c r="K17" s="17" t="n">
        <f aca="false">[1]t7!K16</f>
        <v>101556.84</v>
      </c>
      <c r="L17" s="17" t="n">
        <f aca="false">[1]t7!L16</f>
        <v>90651.69</v>
      </c>
      <c r="M17" s="17" t="n">
        <f aca="false">[1]t7!M16</f>
        <v>5740.82</v>
      </c>
      <c r="N17" s="17" t="n">
        <f aca="false">[1]t7!N16</f>
        <v>1620.36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251761.82</v>
      </c>
      <c r="C19" s="14" t="n">
        <f aca="false">[1]t7!C17</f>
        <v>54517.56</v>
      </c>
      <c r="D19" s="14" t="n">
        <f aca="false">[1]t7!D17</f>
        <v>2144062.88</v>
      </c>
      <c r="E19" s="14" t="n">
        <f aca="false">[1]t7!E17</f>
        <v>2571388.81</v>
      </c>
      <c r="F19" s="14" t="n">
        <f aca="false">[1]t7!F17</f>
        <v>1536889.16</v>
      </c>
      <c r="G19" s="14" t="n">
        <f aca="false">[1]t7!G17</f>
        <v>1366048.43</v>
      </c>
      <c r="H19" s="14" t="n">
        <f aca="false">[1]t7!H17</f>
        <v>205386.56</v>
      </c>
      <c r="I19" s="14" t="n">
        <f aca="false">[1]t7!I17</f>
        <v>2103.41</v>
      </c>
      <c r="J19" s="14" t="n">
        <f aca="false">[1]t7!J17</f>
        <v>790032.88</v>
      </c>
      <c r="K19" s="14" t="n">
        <f aca="false">[1]t7!K17</f>
        <v>366421.76</v>
      </c>
      <c r="L19" s="14" t="n">
        <f aca="false">[1]t7!L17</f>
        <v>213169.77</v>
      </c>
      <c r="M19" s="14" t="n">
        <f aca="false">[1]t7!M17</f>
        <v>184.43</v>
      </c>
      <c r="N19" s="14" t="n">
        <f aca="false">[1]t7!N17</f>
        <v>1556.15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084520.67</v>
      </c>
      <c r="C20" s="17" t="n">
        <f aca="false">[1]t7!C18</f>
        <v>22865.77</v>
      </c>
      <c r="D20" s="17" t="n">
        <f aca="false">[1]t7!D18</f>
        <v>1157375.73</v>
      </c>
      <c r="E20" s="17" t="n">
        <f aca="false">[1]t7!E18</f>
        <v>1459042.08</v>
      </c>
      <c r="F20" s="17" t="n">
        <f aca="false">[1]t7!F18</f>
        <v>938008.82</v>
      </c>
      <c r="G20" s="17" t="n">
        <f aca="false">[1]t7!G18</f>
        <v>757581.31</v>
      </c>
      <c r="H20" s="17" t="n">
        <f aca="false">[1]t7!H18</f>
        <v>132631.62</v>
      </c>
      <c r="I20" s="17" t="n">
        <f aca="false">[1]t7!I18</f>
        <v>1029</v>
      </c>
      <c r="J20" s="17" t="n">
        <f aca="false">[1]t7!J18</f>
        <v>328508.45</v>
      </c>
      <c r="K20" s="17" t="n">
        <f aca="false">[1]t7!K18</f>
        <v>225431.65</v>
      </c>
      <c r="L20" s="17" t="n">
        <f aca="false">[1]t7!L18</f>
        <v>61145.18</v>
      </c>
      <c r="M20" s="17" t="n">
        <f aca="false">[1]t7!M18</f>
        <v>93.96</v>
      </c>
      <c r="N20" s="17" t="n">
        <f aca="false">[1]t7!N18</f>
        <v>807.1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167241.15</v>
      </c>
      <c r="C21" s="17" t="n">
        <f aca="false">[1]t7!C19</f>
        <v>31651.79</v>
      </c>
      <c r="D21" s="17" t="n">
        <f aca="false">[1]t7!D19</f>
        <v>986687.15</v>
      </c>
      <c r="E21" s="17" t="n">
        <f aca="false">[1]t7!E19</f>
        <v>1112346.73</v>
      </c>
      <c r="F21" s="17" t="n">
        <f aca="false">[1]t7!F19</f>
        <v>598880.34</v>
      </c>
      <c r="G21" s="17" t="n">
        <f aca="false">[1]t7!G19</f>
        <v>608467.13</v>
      </c>
      <c r="H21" s="17" t="n">
        <f aca="false">[1]t7!H19</f>
        <v>72754.94</v>
      </c>
      <c r="I21" s="17" t="n">
        <f aca="false">[1]t7!I19</f>
        <v>1074.41</v>
      </c>
      <c r="J21" s="17" t="n">
        <f aca="false">[1]t7!J19</f>
        <v>461524.43</v>
      </c>
      <c r="K21" s="17" t="n">
        <f aca="false">[1]t7!K19</f>
        <v>140990.11</v>
      </c>
      <c r="L21" s="17" t="n">
        <f aca="false">[1]t7!L19</f>
        <v>152024.6</v>
      </c>
      <c r="M21" s="17" t="n">
        <f aca="false">[1]t7!M19</f>
        <v>90.48</v>
      </c>
      <c r="N21" s="17" t="n">
        <f aca="false">[1]t7!N19</f>
        <v>749.05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33954.52</v>
      </c>
      <c r="C22" s="14" t="n">
        <f aca="false">[1]t7!C20</f>
        <v>160920.9</v>
      </c>
      <c r="D22" s="14" t="n">
        <f aca="false">[1]t7!D20</f>
        <v>728895.92</v>
      </c>
      <c r="E22" s="14" t="n">
        <f aca="false">[1]t7!E20</f>
        <v>1246896.15</v>
      </c>
      <c r="F22" s="14" t="n">
        <f aca="false">[1]t7!F20</f>
        <v>870739.49</v>
      </c>
      <c r="G22" s="14" t="n">
        <f aca="false">[1]t7!G20</f>
        <v>751803.44</v>
      </c>
      <c r="H22" s="14" t="n">
        <f aca="false">[1]t7!H20</f>
        <v>184120.76</v>
      </c>
      <c r="I22" s="14" t="n">
        <f aca="false">[1]t7!I20</f>
        <v>1227.22</v>
      </c>
      <c r="J22" s="14" t="n">
        <f aca="false">[1]t7!J20</f>
        <v>739246.71</v>
      </c>
      <c r="K22" s="14" t="n">
        <f aca="false">[1]t7!K20</f>
        <v>293707.12</v>
      </c>
      <c r="L22" s="14" t="n">
        <f aca="false">[1]t7!L20</f>
        <v>128067.39</v>
      </c>
      <c r="M22" s="14" t="n">
        <f aca="false">[1]t7!M20</f>
        <v>2510.64</v>
      </c>
      <c r="N22" s="14" t="n">
        <f aca="false">[1]t7!N20</f>
        <v>25818.78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28585.46</v>
      </c>
      <c r="C23" s="17" t="n">
        <f aca="false">[1]t7!C21</f>
        <v>91696.81</v>
      </c>
      <c r="D23" s="17" t="n">
        <f aca="false">[1]t7!D21</f>
        <v>372585.81</v>
      </c>
      <c r="E23" s="17" t="n">
        <f aca="false">[1]t7!E21</f>
        <v>766869.3</v>
      </c>
      <c r="F23" s="17" t="n">
        <f aca="false">[1]t7!F21</f>
        <v>527202.64</v>
      </c>
      <c r="G23" s="17" t="n">
        <f aca="false">[1]t7!G21</f>
        <v>440804.31</v>
      </c>
      <c r="H23" s="17" t="n">
        <f aca="false">[1]t7!H21</f>
        <v>117348.81</v>
      </c>
      <c r="I23" s="17" t="n">
        <f aca="false">[1]t7!I21</f>
        <v>962.16</v>
      </c>
      <c r="J23" s="17" t="n">
        <f aca="false">[1]t7!J21</f>
        <v>297595.89</v>
      </c>
      <c r="K23" s="17" t="n">
        <f aca="false">[1]t7!K21</f>
        <v>164118.2</v>
      </c>
      <c r="L23" s="17" t="n">
        <f aca="false">[1]t7!L21</f>
        <v>33247.3</v>
      </c>
      <c r="M23" s="17" t="n">
        <f aca="false">[1]t7!M21</f>
        <v>1395.87</v>
      </c>
      <c r="N23" s="17" t="n">
        <f aca="false">[1]t7!N21</f>
        <v>14758.37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305369.07</v>
      </c>
      <c r="C24" s="17" t="n">
        <f aca="false">[1]t7!C22</f>
        <v>69224.09</v>
      </c>
      <c r="D24" s="17" t="n">
        <f aca="false">[1]t7!D22</f>
        <v>356310.12</v>
      </c>
      <c r="E24" s="17" t="n">
        <f aca="false">[1]t7!E22</f>
        <v>480026.85</v>
      </c>
      <c r="F24" s="17" t="n">
        <f aca="false">[1]t7!F22</f>
        <v>343536.85</v>
      </c>
      <c r="G24" s="17" t="n">
        <f aca="false">[1]t7!G22</f>
        <v>310999.13</v>
      </c>
      <c r="H24" s="17" t="n">
        <f aca="false">[1]t7!H22</f>
        <v>66771.95</v>
      </c>
      <c r="I24" s="17" t="n">
        <f aca="false">[1]t7!I22</f>
        <v>265.07</v>
      </c>
      <c r="J24" s="17" t="n">
        <f aca="false">[1]t7!J22</f>
        <v>441650.83</v>
      </c>
      <c r="K24" s="17" t="n">
        <f aca="false">[1]t7!K22</f>
        <v>129588.92</v>
      </c>
      <c r="L24" s="17" t="n">
        <f aca="false">[1]t7!L22</f>
        <v>94820.09</v>
      </c>
      <c r="M24" s="17" t="n">
        <f aca="false">[1]t7!M22</f>
        <v>1114.77</v>
      </c>
      <c r="N24" s="17" t="n">
        <f aca="false">[1]t7!N22</f>
        <v>11060.41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9.7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" hidden="false" customHeight="true" outlineLevel="0" collapsed="false">
      <c r="A6" s="13" t="s">
        <v>31</v>
      </c>
      <c r="B6" s="23" t="n">
        <f aca="false">[2]t7!B5</f>
        <v>12019958.83</v>
      </c>
      <c r="C6" s="23" t="n">
        <f aca="false">[2]t7!C5</f>
        <v>358098.42</v>
      </c>
      <c r="D6" s="23" t="n">
        <f aca="false">[2]t7!D5</f>
        <v>1464849.15</v>
      </c>
      <c r="E6" s="23" t="n">
        <f aca="false">[2]t7!E5</f>
        <v>2278120.06</v>
      </c>
      <c r="F6" s="23" t="n">
        <f aca="false">[2]t7!F5</f>
        <v>2320681.7</v>
      </c>
      <c r="G6" s="23" t="n">
        <f aca="false">[2]t7!G5</f>
        <v>1704865.57</v>
      </c>
      <c r="H6" s="23" t="n">
        <f aca="false">[2]t7!H5</f>
        <v>581354.38</v>
      </c>
      <c r="I6" s="23" t="n">
        <f aca="false">[2]t7!I5</f>
        <v>616.95</v>
      </c>
      <c r="J6" s="23" t="n">
        <f aca="false">[2]t7!J5</f>
        <v>2015229.23</v>
      </c>
      <c r="K6" s="23" t="n">
        <f aca="false">[2]t7!K5</f>
        <v>835785.91</v>
      </c>
      <c r="L6" s="23" t="n">
        <f aca="false">[2]t7!L5</f>
        <v>204600.77</v>
      </c>
      <c r="M6" s="23" t="n">
        <f aca="false">[2]t7!M5</f>
        <v>173555.45</v>
      </c>
      <c r="N6" s="23" t="n">
        <f aca="false">[2]t7!N5</f>
        <v>82201.25</v>
      </c>
      <c r="O6" s="15"/>
    </row>
    <row r="7" s="13" customFormat="true" ht="21.9" hidden="false" customHeight="true" outlineLevel="0" collapsed="false">
      <c r="A7" s="13" t="s">
        <v>21</v>
      </c>
      <c r="B7" s="23" t="n">
        <f aca="false">[2]t7!B6</f>
        <v>6490607.19</v>
      </c>
      <c r="C7" s="23" t="n">
        <f aca="false">[2]t7!C6</f>
        <v>186202.79</v>
      </c>
      <c r="D7" s="23" t="n">
        <f aca="false">[2]t7!D6</f>
        <v>730898.59</v>
      </c>
      <c r="E7" s="23" t="n">
        <f aca="false">[2]t7!E6</f>
        <v>1320510.62</v>
      </c>
      <c r="F7" s="23" t="n">
        <f aca="false">[2]t7!F6</f>
        <v>1412557.62</v>
      </c>
      <c r="G7" s="23" t="n">
        <f aca="false">[2]t7!G6</f>
        <v>941514.18</v>
      </c>
      <c r="H7" s="23" t="n">
        <f aca="false">[2]t7!H6</f>
        <v>370783.86</v>
      </c>
      <c r="I7" s="23" t="n">
        <f aca="false">[2]t7!I6</f>
        <v>162.36</v>
      </c>
      <c r="J7" s="23" t="n">
        <f aca="false">[2]t7!J6</f>
        <v>820469.95</v>
      </c>
      <c r="K7" s="23" t="n">
        <f aca="false">[2]t7!K6</f>
        <v>505483.25</v>
      </c>
      <c r="L7" s="23" t="n">
        <f aca="false">[2]t7!L6</f>
        <v>57090.78</v>
      </c>
      <c r="M7" s="23" t="n">
        <f aca="false">[2]t7!M6</f>
        <v>96750.26</v>
      </c>
      <c r="N7" s="23" t="n">
        <f aca="false">[2]t7!N6</f>
        <v>48182.93</v>
      </c>
      <c r="O7" s="15"/>
    </row>
    <row r="8" s="13" customFormat="true" ht="21.9" hidden="false" customHeight="true" outlineLevel="0" collapsed="false">
      <c r="A8" s="13" t="s">
        <v>22</v>
      </c>
      <c r="B8" s="23" t="n">
        <f aca="false">[2]t7!B7</f>
        <v>5529351.63</v>
      </c>
      <c r="C8" s="23" t="n">
        <f aca="false">[2]t7!C7</f>
        <v>171895.63</v>
      </c>
      <c r="D8" s="23" t="n">
        <f aca="false">[2]t7!D7</f>
        <v>733950.55</v>
      </c>
      <c r="E8" s="23" t="n">
        <f aca="false">[2]t7!E7</f>
        <v>957609.44</v>
      </c>
      <c r="F8" s="23" t="n">
        <f aca="false">[2]t7!F7</f>
        <v>908124.08</v>
      </c>
      <c r="G8" s="23" t="n">
        <f aca="false">[2]t7!G7</f>
        <v>763351.39</v>
      </c>
      <c r="H8" s="23" t="n">
        <f aca="false">[2]t7!H7</f>
        <v>210570.52</v>
      </c>
      <c r="I8" s="23" t="n">
        <f aca="false">[2]t7!I7</f>
        <v>454.59</v>
      </c>
      <c r="J8" s="23" t="n">
        <f aca="false">[2]t7!J7</f>
        <v>1194759.28</v>
      </c>
      <c r="K8" s="23" t="n">
        <f aca="false">[2]t7!K7</f>
        <v>330302.65</v>
      </c>
      <c r="L8" s="23" t="n">
        <f aca="false">[2]t7!L7</f>
        <v>147509.99</v>
      </c>
      <c r="M8" s="23" t="n">
        <f aca="false">[2]t7!M7</f>
        <v>76805.2</v>
      </c>
      <c r="N8" s="23" t="n">
        <f aca="false">[2]t7!N7</f>
        <v>34018.32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95849.54</v>
      </c>
      <c r="C9" s="23" t="n">
        <f aca="false">[2]t7!C8</f>
        <v>10830.75</v>
      </c>
      <c r="D9" s="23" t="n">
        <f aca="false">[2]t7!D8</f>
        <v>71252.9</v>
      </c>
      <c r="E9" s="23" t="n">
        <f aca="false">[2]t7!E8</f>
        <v>230209.26</v>
      </c>
      <c r="F9" s="23" t="n">
        <f aca="false">[2]t7!F8</f>
        <v>304890.99</v>
      </c>
      <c r="G9" s="23" t="n">
        <f aca="false">[2]t7!G8</f>
        <v>273450.63</v>
      </c>
      <c r="H9" s="23" t="n">
        <f aca="false">[2]t7!H8</f>
        <v>92881.19</v>
      </c>
      <c r="I9" s="23" t="str">
        <f aca="false">[2]t7!I8</f>
        <v>-</v>
      </c>
      <c r="J9" s="23" t="n">
        <f aca="false">[2]t7!J8</f>
        <v>293862.1</v>
      </c>
      <c r="K9" s="23" t="n">
        <f aca="false">[2]t7!K8</f>
        <v>89023.29</v>
      </c>
      <c r="L9" s="23" t="n">
        <f aca="false">[2]t7!L8</f>
        <v>13689.69</v>
      </c>
      <c r="M9" s="23" t="str">
        <f aca="false">[2]t7!M8</f>
        <v>-</v>
      </c>
      <c r="N9" s="23" t="n">
        <f aca="false">[2]t7!N8</f>
        <v>15758.75</v>
      </c>
      <c r="O9" s="24"/>
    </row>
    <row r="10" customFormat="false" ht="21.9" hidden="false" customHeight="true" outlineLevel="0" collapsed="false">
      <c r="A10" s="16" t="s">
        <v>21</v>
      </c>
      <c r="B10" s="25" t="n">
        <f aca="false">[2]t7!B9</f>
        <v>744105.69</v>
      </c>
      <c r="C10" s="25" t="n">
        <f aca="false">[2]t7!C9</f>
        <v>4270.1</v>
      </c>
      <c r="D10" s="25" t="n">
        <f aca="false">[2]t7!D9</f>
        <v>36775.95</v>
      </c>
      <c r="E10" s="25" t="n">
        <f aca="false">[2]t7!E9</f>
        <v>124055.16</v>
      </c>
      <c r="F10" s="25" t="n">
        <f aca="false">[2]t7!F9</f>
        <v>181944.64</v>
      </c>
      <c r="G10" s="25" t="n">
        <f aca="false">[2]t7!G9</f>
        <v>151119.7</v>
      </c>
      <c r="H10" s="25" t="n">
        <f aca="false">[2]t7!H9</f>
        <v>57789.89</v>
      </c>
      <c r="I10" s="25" t="str">
        <f aca="false">[2]t7!I9</f>
        <v>-</v>
      </c>
      <c r="J10" s="25" t="n">
        <f aca="false">[2]t7!J9</f>
        <v>120886.79</v>
      </c>
      <c r="K10" s="25" t="n">
        <f aca="false">[2]t7!K9</f>
        <v>53104.84</v>
      </c>
      <c r="L10" s="25" t="n">
        <f aca="false">[2]t7!L9</f>
        <v>4047.66</v>
      </c>
      <c r="M10" s="25" t="str">
        <f aca="false">[2]t7!M9</f>
        <v>-</v>
      </c>
      <c r="N10" s="25" t="n">
        <f aca="false">[2]t7!N9</f>
        <v>10110.97</v>
      </c>
      <c r="O10" s="26"/>
    </row>
    <row r="11" customFormat="false" ht="21.9" hidden="false" customHeight="true" outlineLevel="0" collapsed="false">
      <c r="A11" s="16" t="s">
        <v>22</v>
      </c>
      <c r="B11" s="25" t="n">
        <f aca="false">[2]t7!B10</f>
        <v>651743.85</v>
      </c>
      <c r="C11" s="25" t="n">
        <f aca="false">[2]t7!C10</f>
        <v>6560.65</v>
      </c>
      <c r="D11" s="25" t="n">
        <f aca="false">[2]t7!D10</f>
        <v>34476.95</v>
      </c>
      <c r="E11" s="25" t="n">
        <f aca="false">[2]t7!E10</f>
        <v>106154.1</v>
      </c>
      <c r="F11" s="25" t="n">
        <f aca="false">[2]t7!F10</f>
        <v>122946.35</v>
      </c>
      <c r="G11" s="25" t="n">
        <f aca="false">[2]t7!G10</f>
        <v>122330.93</v>
      </c>
      <c r="H11" s="25" t="n">
        <f aca="false">[2]t7!H10</f>
        <v>35091.3</v>
      </c>
      <c r="I11" s="25" t="str">
        <f aca="false">[2]t7!I10</f>
        <v>-</v>
      </c>
      <c r="J11" s="25" t="n">
        <f aca="false">[2]t7!J10</f>
        <v>172975.31</v>
      </c>
      <c r="K11" s="25" t="n">
        <f aca="false">[2]t7!K10</f>
        <v>35918.45</v>
      </c>
      <c r="L11" s="25" t="n">
        <f aca="false">[2]t7!L10</f>
        <v>9642.03</v>
      </c>
      <c r="M11" s="25" t="str">
        <f aca="false">[2]t7!M10</f>
        <v>-</v>
      </c>
      <c r="N11" s="25" t="n">
        <f aca="false">[2]t7!N10</f>
        <v>5647.78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6036.67</v>
      </c>
      <c r="C12" s="23" t="n">
        <f aca="false">[2]t7!C11</f>
        <v>27085.31</v>
      </c>
      <c r="D12" s="23" t="n">
        <f aca="false">[2]t7!D11</f>
        <v>45022.36</v>
      </c>
      <c r="E12" s="23" t="n">
        <f aca="false">[2]t7!E11</f>
        <v>129929.79</v>
      </c>
      <c r="F12" s="23" t="n">
        <f aca="false">[2]t7!F11</f>
        <v>148850.79</v>
      </c>
      <c r="G12" s="23" t="n">
        <f aca="false">[2]t7!G11</f>
        <v>79694.52</v>
      </c>
      <c r="H12" s="23" t="n">
        <f aca="false">[2]t7!H11</f>
        <v>62045.69</v>
      </c>
      <c r="I12" s="23" t="n">
        <f aca="false">[2]t7!I11</f>
        <v>454.59</v>
      </c>
      <c r="J12" s="23" t="n">
        <f aca="false">[2]t7!J11</f>
        <v>384127.45</v>
      </c>
      <c r="K12" s="23" t="n">
        <f aca="false">[2]t7!K11</f>
        <v>61241.98</v>
      </c>
      <c r="L12" s="23" t="n">
        <f aca="false">[2]t7!L11</f>
        <v>15757.11</v>
      </c>
      <c r="M12" s="23" t="str">
        <f aca="false">[2]t7!M11</f>
        <v>-</v>
      </c>
      <c r="N12" s="23" t="n">
        <f aca="false">[2]t7!N11</f>
        <v>1827.09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0425.61</v>
      </c>
      <c r="C13" s="25" t="n">
        <f aca="false">[2]t7!C12</f>
        <v>16864.93</v>
      </c>
      <c r="D13" s="25" t="n">
        <f aca="false">[2]t7!D12</f>
        <v>23717.37</v>
      </c>
      <c r="E13" s="25" t="n">
        <f aca="false">[2]t7!E12</f>
        <v>83620.8</v>
      </c>
      <c r="F13" s="25" t="n">
        <f aca="false">[2]t7!F12</f>
        <v>93904.39</v>
      </c>
      <c r="G13" s="25" t="n">
        <f aca="false">[2]t7!G12</f>
        <v>39295.54</v>
      </c>
      <c r="H13" s="25" t="n">
        <f aca="false">[2]t7!H12</f>
        <v>40658.05</v>
      </c>
      <c r="I13" s="25" t="str">
        <f aca="false">[2]t7!I12</f>
        <v>-</v>
      </c>
      <c r="J13" s="25" t="n">
        <f aca="false">[2]t7!J12</f>
        <v>167990.03</v>
      </c>
      <c r="K13" s="25" t="n">
        <f aca="false">[2]t7!K12</f>
        <v>36398.05</v>
      </c>
      <c r="L13" s="25" t="n">
        <f aca="false">[2]t7!L12</f>
        <v>6624.7</v>
      </c>
      <c r="M13" s="25" t="str">
        <f aca="false">[2]t7!M12</f>
        <v>-</v>
      </c>
      <c r="N13" s="25" t="n">
        <f aca="false">[2]t7!N12</f>
        <v>1351.76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5611.06</v>
      </c>
      <c r="C14" s="25" t="n">
        <f aca="false">[2]t7!C13</f>
        <v>10220.38</v>
      </c>
      <c r="D14" s="25" t="n">
        <f aca="false">[2]t7!D13</f>
        <v>21304.99</v>
      </c>
      <c r="E14" s="25" t="n">
        <f aca="false">[2]t7!E13</f>
        <v>46308.99</v>
      </c>
      <c r="F14" s="25" t="n">
        <f aca="false">[2]t7!F13</f>
        <v>54946.41</v>
      </c>
      <c r="G14" s="25" t="n">
        <f aca="false">[2]t7!G13</f>
        <v>40398.98</v>
      </c>
      <c r="H14" s="25" t="n">
        <f aca="false">[2]t7!H13</f>
        <v>21387.63</v>
      </c>
      <c r="I14" s="25" t="n">
        <f aca="false">[2]t7!I13</f>
        <v>454.59</v>
      </c>
      <c r="J14" s="25" t="n">
        <f aca="false">[2]t7!J13</f>
        <v>216137.42</v>
      </c>
      <c r="K14" s="25" t="n">
        <f aca="false">[2]t7!K13</f>
        <v>24843.93</v>
      </c>
      <c r="L14" s="25" t="n">
        <f aca="false">[2]t7!L13</f>
        <v>9132.41</v>
      </c>
      <c r="M14" s="25" t="str">
        <f aca="false">[2]t7!M13</f>
        <v>-</v>
      </c>
      <c r="N14" s="25" t="n">
        <f aca="false">[2]t7!N13</f>
        <v>475.33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81062.72</v>
      </c>
      <c r="C15" s="23" t="n">
        <f aca="false">[2]t7!C14</f>
        <v>25140.44</v>
      </c>
      <c r="D15" s="23" t="n">
        <f aca="false">[2]t7!D14</f>
        <v>71455.19</v>
      </c>
      <c r="E15" s="23" t="n">
        <f aca="false">[2]t7!E14</f>
        <v>152050.46</v>
      </c>
      <c r="F15" s="23" t="n">
        <f aca="false">[2]t7!F14</f>
        <v>238537.34</v>
      </c>
      <c r="G15" s="23" t="n">
        <f aca="false">[2]t7!G14</f>
        <v>178579.62</v>
      </c>
      <c r="H15" s="23" t="n">
        <f aca="false">[2]t7!H14</f>
        <v>50195.97</v>
      </c>
      <c r="I15" s="23" t="str">
        <f aca="false">[2]t7!I14</f>
        <v>-</v>
      </c>
      <c r="J15" s="23" t="n">
        <f aca="false">[2]t7!J14</f>
        <v>185007.59</v>
      </c>
      <c r="K15" s="23" t="n">
        <f aca="false">[2]t7!K14</f>
        <v>55091.93</v>
      </c>
      <c r="L15" s="23" t="n">
        <f aca="false">[2]t7!L14</f>
        <v>13745.81</v>
      </c>
      <c r="M15" s="23" t="str">
        <f aca="false">[2]t7!M14</f>
        <v>-</v>
      </c>
      <c r="N15" s="23" t="n">
        <f aca="false">[2]t7!N14</f>
        <v>11258.37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8267.25</v>
      </c>
      <c r="C16" s="25" t="n">
        <f aca="false">[2]t7!C15</f>
        <v>12438.53</v>
      </c>
      <c r="D16" s="25" t="n">
        <f aca="false">[2]t7!D15</f>
        <v>39528.4</v>
      </c>
      <c r="E16" s="25" t="n">
        <f aca="false">[2]t7!E15</f>
        <v>86528.95</v>
      </c>
      <c r="F16" s="25" t="n">
        <f aca="false">[2]t7!F15</f>
        <v>137479.06</v>
      </c>
      <c r="G16" s="25" t="n">
        <f aca="false">[2]t7!G15</f>
        <v>90801.85</v>
      </c>
      <c r="H16" s="25" t="n">
        <f aca="false">[2]t7!H15</f>
        <v>33013.27</v>
      </c>
      <c r="I16" s="25" t="str">
        <f aca="false">[2]t7!I15</f>
        <v>-</v>
      </c>
      <c r="J16" s="25" t="n">
        <f aca="false">[2]t7!J15</f>
        <v>74938.62</v>
      </c>
      <c r="K16" s="25" t="n">
        <f aca="false">[2]t7!K15</f>
        <v>33146.72</v>
      </c>
      <c r="L16" s="25" t="n">
        <f aca="false">[2]t7!L15</f>
        <v>4443.99</v>
      </c>
      <c r="M16" s="25" t="str">
        <f aca="false">[2]t7!M15</f>
        <v>-</v>
      </c>
      <c r="N16" s="25" t="n">
        <f aca="false">[2]t7!N15</f>
        <v>5947.86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62795.47</v>
      </c>
      <c r="C17" s="25" t="n">
        <f aca="false">[2]t7!C16</f>
        <v>12701.9</v>
      </c>
      <c r="D17" s="25" t="n">
        <f aca="false">[2]t7!D16</f>
        <v>31926.79</v>
      </c>
      <c r="E17" s="25" t="n">
        <f aca="false">[2]t7!E16</f>
        <v>65521.51</v>
      </c>
      <c r="F17" s="25" t="n">
        <f aca="false">[2]t7!F16</f>
        <v>101058.28</v>
      </c>
      <c r="G17" s="25" t="n">
        <f aca="false">[2]t7!G16</f>
        <v>87777.77</v>
      </c>
      <c r="H17" s="25" t="n">
        <f aca="false">[2]t7!H16</f>
        <v>17182.7</v>
      </c>
      <c r="I17" s="25" t="str">
        <f aca="false">[2]t7!I16</f>
        <v>-</v>
      </c>
      <c r="J17" s="25" t="n">
        <f aca="false">[2]t7!J16</f>
        <v>110068.97</v>
      </c>
      <c r="K17" s="25" t="n">
        <f aca="false">[2]t7!K16</f>
        <v>21945.21</v>
      </c>
      <c r="L17" s="25" t="n">
        <f aca="false">[2]t7!L16</f>
        <v>9301.82</v>
      </c>
      <c r="M17" s="25" t="str">
        <f aca="false">[2]t7!M16</f>
        <v>-</v>
      </c>
      <c r="N17" s="25" t="n">
        <f aca="false">[2]t7!N16</f>
        <v>5310.5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9077.37</v>
      </c>
      <c r="C18" s="23" t="n">
        <f aca="false">[2]t7!C17</f>
        <v>3793.48</v>
      </c>
      <c r="D18" s="23" t="n">
        <f aca="false">[2]t7!D17</f>
        <v>60045.82</v>
      </c>
      <c r="E18" s="23" t="n">
        <f aca="false">[2]t7!E17</f>
        <v>51613.52</v>
      </c>
      <c r="F18" s="23" t="n">
        <f aca="false">[2]t7!F17</f>
        <v>100933.81</v>
      </c>
      <c r="G18" s="23" t="n">
        <f aca="false">[2]t7!G17</f>
        <v>85292.41</v>
      </c>
      <c r="H18" s="23" t="n">
        <f aca="false">[2]t7!H17</f>
        <v>38928.83</v>
      </c>
      <c r="I18" s="23" t="str">
        <f aca="false">[2]t7!I17</f>
        <v>-</v>
      </c>
      <c r="J18" s="23" t="n">
        <f aca="false">[2]t7!J17</f>
        <v>78846.37</v>
      </c>
      <c r="K18" s="23" t="n">
        <f aca="false">[2]t7!K17</f>
        <v>56487.19</v>
      </c>
      <c r="L18" s="23" t="n">
        <f aca="false">[2]t7!L17</f>
        <v>12954.46</v>
      </c>
      <c r="M18" s="23" t="str">
        <f aca="false">[2]t7!M17</f>
        <v>-</v>
      </c>
      <c r="N18" s="23" t="n">
        <f aca="false">[2]t7!N17</f>
        <v>181.48</v>
      </c>
      <c r="O18" s="24"/>
    </row>
    <row r="19" customFormat="false" ht="21.9" hidden="false" customHeight="true" outlineLevel="0" collapsed="false">
      <c r="A19" s="16" t="s">
        <v>21</v>
      </c>
      <c r="B19" s="25" t="n">
        <f aca="false">[2]t7!B18</f>
        <v>253297.58</v>
      </c>
      <c r="C19" s="25" t="n">
        <f aca="false">[2]t7!C18</f>
        <v>1316.51</v>
      </c>
      <c r="D19" s="25" t="n">
        <f aca="false">[2]t7!D18</f>
        <v>29882.57</v>
      </c>
      <c r="E19" s="25" t="n">
        <f aca="false">[2]t7!E18</f>
        <v>32311.25</v>
      </c>
      <c r="F19" s="25" t="n">
        <f aca="false">[2]t7!F18</f>
        <v>56757.37</v>
      </c>
      <c r="G19" s="25" t="n">
        <f aca="false">[2]t7!G18</f>
        <v>37316.44</v>
      </c>
      <c r="H19" s="25" t="n">
        <f aca="false">[2]t7!H18</f>
        <v>30101.68</v>
      </c>
      <c r="I19" s="25" t="str">
        <f aca="false">[2]t7!I18</f>
        <v>-</v>
      </c>
      <c r="J19" s="25" t="n">
        <f aca="false">[2]t7!J18</f>
        <v>29224.54</v>
      </c>
      <c r="K19" s="25" t="n">
        <f aca="false">[2]t7!K18</f>
        <v>34030.12</v>
      </c>
      <c r="L19" s="25" t="n">
        <f aca="false">[2]t7!L18</f>
        <v>2357.11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" hidden="false" customHeight="true" outlineLevel="0" collapsed="false">
      <c r="A20" s="16" t="s">
        <v>22</v>
      </c>
      <c r="B20" s="25" t="n">
        <f aca="false">[2]t7!B19</f>
        <v>235779.79</v>
      </c>
      <c r="C20" s="25" t="n">
        <f aca="false">[2]t7!C19</f>
        <v>2476.98</v>
      </c>
      <c r="D20" s="25" t="n">
        <f aca="false">[2]t7!D19</f>
        <v>30163.25</v>
      </c>
      <c r="E20" s="25" t="n">
        <f aca="false">[2]t7!E19</f>
        <v>19302.27</v>
      </c>
      <c r="F20" s="25" t="n">
        <f aca="false">[2]t7!F19</f>
        <v>44176.44</v>
      </c>
      <c r="G20" s="25" t="n">
        <f aca="false">[2]t7!G19</f>
        <v>47975.97</v>
      </c>
      <c r="H20" s="25" t="n">
        <f aca="false">[2]t7!H19</f>
        <v>8827.15</v>
      </c>
      <c r="I20" s="25" t="str">
        <f aca="false">[2]t7!I19</f>
        <v>-</v>
      </c>
      <c r="J20" s="25" t="n">
        <f aca="false">[2]t7!J19</f>
        <v>49621.83</v>
      </c>
      <c r="K20" s="25" t="n">
        <f aca="false">[2]t7!K19</f>
        <v>22457.07</v>
      </c>
      <c r="L20" s="25" t="n">
        <f aca="false">[2]t7!L19</f>
        <v>10597.35</v>
      </c>
      <c r="M20" s="25" t="str">
        <f aca="false">[2]t7!M19</f>
        <v>-</v>
      </c>
      <c r="N20" s="25" t="n">
        <f aca="false">[2]t7!N19</f>
        <v>181.48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6533.99</v>
      </c>
      <c r="C21" s="23" t="n">
        <f aca="false">[2]t7!C20</f>
        <v>836.56</v>
      </c>
      <c r="D21" s="23" t="n">
        <f aca="false">[2]t7!D20</f>
        <v>25787.78</v>
      </c>
      <c r="E21" s="23" t="n">
        <f aca="false">[2]t7!E20</f>
        <v>21541.1</v>
      </c>
      <c r="F21" s="23" t="n">
        <f aca="false">[2]t7!F20</f>
        <v>24605.92</v>
      </c>
      <c r="G21" s="23" t="n">
        <f aca="false">[2]t7!G20</f>
        <v>23398.19</v>
      </c>
      <c r="H21" s="23" t="n">
        <f aca="false">[2]t7!H20</f>
        <v>7940.65</v>
      </c>
      <c r="I21" s="23" t="str">
        <f aca="false">[2]t7!I20</f>
        <v>-</v>
      </c>
      <c r="J21" s="23" t="n">
        <f aca="false">[2]t7!J20</f>
        <v>15762.62</v>
      </c>
      <c r="K21" s="23" t="n">
        <f aca="false">[2]t7!K20</f>
        <v>11658.44</v>
      </c>
      <c r="L21" s="23" t="n">
        <f aca="false">[2]t7!L20</f>
        <v>4224.95</v>
      </c>
      <c r="M21" s="23" t="str">
        <f aca="false">[2]t7!M20</f>
        <v>-</v>
      </c>
      <c r="N21" s="23" t="n">
        <f aca="false">[2]t7!N20</f>
        <v>777.79</v>
      </c>
      <c r="O21" s="24"/>
    </row>
    <row r="22" customFormat="false" ht="21.9" hidden="false" customHeight="true" outlineLevel="0" collapsed="false">
      <c r="A22" s="16" t="s">
        <v>21</v>
      </c>
      <c r="B22" s="25" t="n">
        <f aca="false">[2]t7!B21</f>
        <v>70625.82</v>
      </c>
      <c r="C22" s="25" t="n">
        <f aca="false">[2]t7!C21</f>
        <v>336.86</v>
      </c>
      <c r="D22" s="25" t="n">
        <f aca="false">[2]t7!D21</f>
        <v>12089.26</v>
      </c>
      <c r="E22" s="25" t="n">
        <f aca="false">[2]t7!E21</f>
        <v>11891.93</v>
      </c>
      <c r="F22" s="25" t="n">
        <f aca="false">[2]t7!F21</f>
        <v>14617.27</v>
      </c>
      <c r="G22" s="25" t="n">
        <f aca="false">[2]t7!G21</f>
        <v>11538.53</v>
      </c>
      <c r="H22" s="25" t="n">
        <f aca="false">[2]t7!H21</f>
        <v>5581.14</v>
      </c>
      <c r="I22" s="25" t="str">
        <f aca="false">[2]t7!I21</f>
        <v>-</v>
      </c>
      <c r="J22" s="25" t="n">
        <f aca="false">[2]t7!J21</f>
        <v>6068.37</v>
      </c>
      <c r="K22" s="25" t="n">
        <f aca="false">[2]t7!K21</f>
        <v>6719.12</v>
      </c>
      <c r="L22" s="25" t="n">
        <f aca="false">[2]t7!L21</f>
        <v>1446.39</v>
      </c>
      <c r="M22" s="25" t="str">
        <f aca="false">[2]t7!M21</f>
        <v>-</v>
      </c>
      <c r="N22" s="25" t="n">
        <f aca="false">[2]t7!N21</f>
        <v>336.94</v>
      </c>
      <c r="O22" s="26"/>
    </row>
    <row r="23" customFormat="false" ht="21.9" hidden="false" customHeight="true" outlineLevel="0" collapsed="false">
      <c r="A23" s="16" t="s">
        <v>22</v>
      </c>
      <c r="B23" s="25" t="n">
        <f aca="false">[2]t7!B22</f>
        <v>65908.18</v>
      </c>
      <c r="C23" s="25" t="n">
        <f aca="false">[2]t7!C22</f>
        <v>499.7</v>
      </c>
      <c r="D23" s="25" t="n">
        <f aca="false">[2]t7!D22</f>
        <v>13698.51</v>
      </c>
      <c r="E23" s="25" t="n">
        <f aca="false">[2]t7!E22</f>
        <v>9649.17</v>
      </c>
      <c r="F23" s="25" t="n">
        <f aca="false">[2]t7!F22</f>
        <v>9988.64</v>
      </c>
      <c r="G23" s="25" t="n">
        <f aca="false">[2]t7!G22</f>
        <v>11859.66</v>
      </c>
      <c r="H23" s="25" t="n">
        <f aca="false">[2]t7!H22</f>
        <v>2359.51</v>
      </c>
      <c r="I23" s="25" t="str">
        <f aca="false">[2]t7!I22</f>
        <v>-</v>
      </c>
      <c r="J23" s="25" t="n">
        <f aca="false">[2]t7!J22</f>
        <v>9694.24</v>
      </c>
      <c r="K23" s="25" t="n">
        <f aca="false">[2]t7!K22</f>
        <v>4939.32</v>
      </c>
      <c r="L23" s="25" t="n">
        <f aca="false">[2]t7!L22</f>
        <v>2778.56</v>
      </c>
      <c r="M23" s="25" t="str">
        <f aca="false">[2]t7!M22</f>
        <v>-</v>
      </c>
      <c r="N23" s="25" t="n">
        <f aca="false">[2]t7!N22</f>
        <v>440.85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" hidden="false" customHeight="true" outlineLevel="0" collapsed="false">
      <c r="A29" s="13" t="s">
        <v>39</v>
      </c>
      <c r="B29" s="23" t="n">
        <f aca="false">[2]t7!B27</f>
        <v>411805.09</v>
      </c>
      <c r="C29" s="23" t="n">
        <f aca="false">[2]t7!C27</f>
        <v>6600.81</v>
      </c>
      <c r="D29" s="23" t="n">
        <f aca="false">[2]t7!D27</f>
        <v>81506.98</v>
      </c>
      <c r="E29" s="23" t="n">
        <f aca="false">[2]t7!E27</f>
        <v>93167.31</v>
      </c>
      <c r="F29" s="23" t="n">
        <f aca="false">[2]t7!F27</f>
        <v>71247.2</v>
      </c>
      <c r="G29" s="23" t="n">
        <f aca="false">[2]t7!G27</f>
        <v>47409.11</v>
      </c>
      <c r="H29" s="23" t="n">
        <f aca="false">[2]t7!H27</f>
        <v>26600.82</v>
      </c>
      <c r="I29" s="23" t="str">
        <f aca="false">[2]t7!I27</f>
        <v>-</v>
      </c>
      <c r="J29" s="23" t="n">
        <f aca="false">[2]t7!J27</f>
        <v>50340.95</v>
      </c>
      <c r="K29" s="23" t="n">
        <f aca="false">[2]t7!K27</f>
        <v>29154.57</v>
      </c>
      <c r="L29" s="23" t="n">
        <f aca="false">[2]t7!L27</f>
        <v>5777.32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" hidden="false" customHeight="true" outlineLevel="0" collapsed="false">
      <c r="A30" s="16" t="s">
        <v>21</v>
      </c>
      <c r="B30" s="25" t="n">
        <f aca="false">[2]t7!B28</f>
        <v>230100.81</v>
      </c>
      <c r="C30" s="25" t="n">
        <f aca="false">[2]t7!C28</f>
        <v>2149.41</v>
      </c>
      <c r="D30" s="25" t="n">
        <f aca="false">[2]t7!D28</f>
        <v>44088.75</v>
      </c>
      <c r="E30" s="25" t="n">
        <f aca="false">[2]t7!E28</f>
        <v>55921.66</v>
      </c>
      <c r="F30" s="25" t="n">
        <f aca="false">[2]t7!F28</f>
        <v>41233.33</v>
      </c>
      <c r="G30" s="25" t="n">
        <f aca="false">[2]t7!G28</f>
        <v>25164.37</v>
      </c>
      <c r="H30" s="25" t="n">
        <f aca="false">[2]t7!H28</f>
        <v>18001.01</v>
      </c>
      <c r="I30" s="25" t="str">
        <f aca="false">[2]t7!I28</f>
        <v>-</v>
      </c>
      <c r="J30" s="25" t="n">
        <f aca="false">[2]t7!J28</f>
        <v>22989.24</v>
      </c>
      <c r="K30" s="25" t="n">
        <f aca="false">[2]t7!K28</f>
        <v>18839.52</v>
      </c>
      <c r="L30" s="25" t="n">
        <f aca="false">[2]t7!L28</f>
        <v>1713.53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" hidden="false" customHeight="true" outlineLevel="0" collapsed="false">
      <c r="A31" s="16" t="s">
        <v>22</v>
      </c>
      <c r="B31" s="25" t="n">
        <f aca="false">[2]t7!B29</f>
        <v>181704.28</v>
      </c>
      <c r="C31" s="25" t="n">
        <f aca="false">[2]t7!C29</f>
        <v>4451.41</v>
      </c>
      <c r="D31" s="25" t="n">
        <f aca="false">[2]t7!D29</f>
        <v>37418.23</v>
      </c>
      <c r="E31" s="25" t="n">
        <f aca="false">[2]t7!E29</f>
        <v>37245.66</v>
      </c>
      <c r="F31" s="25" t="n">
        <f aca="false">[2]t7!F29</f>
        <v>30013.87</v>
      </c>
      <c r="G31" s="25" t="n">
        <f aca="false">[2]t7!G29</f>
        <v>22244.74</v>
      </c>
      <c r="H31" s="25" t="n">
        <f aca="false">[2]t7!H29</f>
        <v>8599.82</v>
      </c>
      <c r="I31" s="25" t="str">
        <f aca="false">[2]t7!I29</f>
        <v>-</v>
      </c>
      <c r="J31" s="25" t="n">
        <f aca="false">[2]t7!J29</f>
        <v>27351.71</v>
      </c>
      <c r="K31" s="25" t="n">
        <f aca="false">[2]t7!K29</f>
        <v>10315.06</v>
      </c>
      <c r="L31" s="25" t="n">
        <f aca="false">[2]t7!L29</f>
        <v>4063.79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9746.46</v>
      </c>
      <c r="C32" s="23" t="n">
        <f aca="false">[2]t7!C30</f>
        <v>1228.41</v>
      </c>
      <c r="D32" s="23" t="n">
        <f aca="false">[2]t7!D30</f>
        <v>19936.79</v>
      </c>
      <c r="E32" s="23" t="n">
        <f aca="false">[2]t7!E30</f>
        <v>18444.17</v>
      </c>
      <c r="F32" s="23" t="n">
        <f aca="false">[2]t7!F30</f>
        <v>18469.92</v>
      </c>
      <c r="G32" s="23" t="n">
        <f aca="false">[2]t7!G30</f>
        <v>15808.23</v>
      </c>
      <c r="H32" s="23" t="n">
        <f aca="false">[2]t7!H30</f>
        <v>5731.65</v>
      </c>
      <c r="I32" s="23" t="str">
        <f aca="false">[2]t7!I30</f>
        <v>-</v>
      </c>
      <c r="J32" s="23" t="n">
        <f aca="false">[2]t7!J30</f>
        <v>16287.06</v>
      </c>
      <c r="K32" s="23" t="n">
        <f aca="false">[2]t7!K30</f>
        <v>10344</v>
      </c>
      <c r="L32" s="23" t="n">
        <f aca="false">[2]t7!L30</f>
        <v>3496.23</v>
      </c>
      <c r="M32" s="23" t="str">
        <f aca="false">[2]t7!M30</f>
        <v>-</v>
      </c>
      <c r="N32" s="23" t="str">
        <f aca="false">[2]t7!N30</f>
        <v>-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7048.16</v>
      </c>
      <c r="C33" s="25" t="n">
        <f aca="false">[2]t7!C31</f>
        <v>328.55</v>
      </c>
      <c r="D33" s="25" t="n">
        <f aca="false">[2]t7!D31</f>
        <v>8926.6</v>
      </c>
      <c r="E33" s="25" t="n">
        <f aca="false">[2]t7!E31</f>
        <v>9504.99</v>
      </c>
      <c r="F33" s="25" t="n">
        <f aca="false">[2]t7!F31</f>
        <v>11970.6</v>
      </c>
      <c r="G33" s="25" t="n">
        <f aca="false">[2]t7!G31</f>
        <v>8552.31</v>
      </c>
      <c r="H33" s="25" t="n">
        <f aca="false">[2]t7!H31</f>
        <v>3236.63</v>
      </c>
      <c r="I33" s="25" t="str">
        <f aca="false">[2]t7!I31</f>
        <v>-</v>
      </c>
      <c r="J33" s="25" t="n">
        <f aca="false">[2]t7!J31</f>
        <v>7374.68</v>
      </c>
      <c r="K33" s="25" t="n">
        <f aca="false">[2]t7!K31</f>
        <v>6233.35</v>
      </c>
      <c r="L33" s="25" t="n">
        <f aca="false">[2]t7!L31</f>
        <v>920.45</v>
      </c>
      <c r="M33" s="25" t="str">
        <f aca="false">[2]t7!M31</f>
        <v>-</v>
      </c>
      <c r="N33" s="25" t="str">
        <f aca="false">[2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2698.31</v>
      </c>
      <c r="C34" s="25" t="n">
        <f aca="false">[2]t7!C32</f>
        <v>899.86</v>
      </c>
      <c r="D34" s="25" t="n">
        <f aca="false">[2]t7!D32</f>
        <v>11010.19</v>
      </c>
      <c r="E34" s="25" t="n">
        <f aca="false">[2]t7!E32</f>
        <v>8939.18</v>
      </c>
      <c r="F34" s="25" t="n">
        <f aca="false">[2]t7!F32</f>
        <v>6499.32</v>
      </c>
      <c r="G34" s="25" t="n">
        <f aca="false">[2]t7!G32</f>
        <v>7255.92</v>
      </c>
      <c r="H34" s="25" t="n">
        <f aca="false">[2]t7!H32</f>
        <v>2495.03</v>
      </c>
      <c r="I34" s="25" t="str">
        <f aca="false">[2]t7!I32</f>
        <v>-</v>
      </c>
      <c r="J34" s="25" t="n">
        <f aca="false">[2]t7!J32</f>
        <v>8912.38</v>
      </c>
      <c r="K34" s="25" t="n">
        <f aca="false">[2]t7!K32</f>
        <v>4110.65</v>
      </c>
      <c r="L34" s="25" t="n">
        <f aca="false">[2]t7!L32</f>
        <v>2575.78</v>
      </c>
      <c r="M34" s="25" t="str">
        <f aca="false">[2]t7!M32</f>
        <v>-</v>
      </c>
      <c r="N34" s="25" t="str">
        <f aca="false">[2]t7!N32</f>
        <v>-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6059.35</v>
      </c>
      <c r="C35" s="23" t="n">
        <f aca="false">[2]t7!C33</f>
        <v>4206.33</v>
      </c>
      <c r="D35" s="23" t="n">
        <f aca="false">[2]t7!D33</f>
        <v>43498.53</v>
      </c>
      <c r="E35" s="23" t="n">
        <f aca="false">[2]t7!E33</f>
        <v>38366.25</v>
      </c>
      <c r="F35" s="23" t="n">
        <f aca="false">[2]t7!F33</f>
        <v>32777.98</v>
      </c>
      <c r="G35" s="23" t="n">
        <f aca="false">[2]t7!G33</f>
        <v>18767.35</v>
      </c>
      <c r="H35" s="23" t="n">
        <f aca="false">[2]t7!H33</f>
        <v>5762.36</v>
      </c>
      <c r="I35" s="23" t="str">
        <f aca="false">[2]t7!I33</f>
        <v>-</v>
      </c>
      <c r="J35" s="23" t="n">
        <f aca="false">[2]t7!J33</f>
        <v>17644.45</v>
      </c>
      <c r="K35" s="23" t="n">
        <f aca="false">[2]t7!K33</f>
        <v>10048.27</v>
      </c>
      <c r="L35" s="23" t="n">
        <f aca="false">[2]t7!L33</f>
        <v>4659.5</v>
      </c>
      <c r="M35" s="23" t="str">
        <f aca="false">[2]t7!M33</f>
        <v>-</v>
      </c>
      <c r="N35" s="23" t="n">
        <f aca="false">[2]t7!N33</f>
        <v>328.34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5182.8</v>
      </c>
      <c r="C36" s="25" t="n">
        <f aca="false">[2]t7!C34</f>
        <v>1370.62</v>
      </c>
      <c r="D36" s="25" t="n">
        <f aca="false">[2]t7!D34</f>
        <v>22003.86</v>
      </c>
      <c r="E36" s="25" t="n">
        <f aca="false">[2]t7!E34</f>
        <v>22345.1</v>
      </c>
      <c r="F36" s="25" t="n">
        <f aca="false">[2]t7!F34</f>
        <v>21264.86</v>
      </c>
      <c r="G36" s="25" t="n">
        <f aca="false">[2]t7!G34</f>
        <v>10419.07</v>
      </c>
      <c r="H36" s="25" t="n">
        <f aca="false">[2]t7!H34</f>
        <v>3042.13</v>
      </c>
      <c r="I36" s="25" t="str">
        <f aca="false">[2]t7!I34</f>
        <v>-</v>
      </c>
      <c r="J36" s="25" t="n">
        <f aca="false">[2]t7!J34</f>
        <v>7086.92</v>
      </c>
      <c r="K36" s="25" t="n">
        <f aca="false">[2]t7!K34</f>
        <v>5580.53</v>
      </c>
      <c r="L36" s="25" t="n">
        <f aca="false">[2]t7!L34</f>
        <v>1741.36</v>
      </c>
      <c r="M36" s="25" t="str">
        <f aca="false">[2]t7!M34</f>
        <v>-</v>
      </c>
      <c r="N36" s="25" t="n">
        <f aca="false">[2]t7!N34</f>
        <v>328.34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0876.56</v>
      </c>
      <c r="C37" s="25" t="n">
        <f aca="false">[2]t7!C35</f>
        <v>2835.72</v>
      </c>
      <c r="D37" s="25" t="n">
        <f aca="false">[2]t7!D35</f>
        <v>21494.67</v>
      </c>
      <c r="E37" s="25" t="n">
        <f aca="false">[2]t7!E35</f>
        <v>16021.15</v>
      </c>
      <c r="F37" s="25" t="n">
        <f aca="false">[2]t7!F35</f>
        <v>11513.12</v>
      </c>
      <c r="G37" s="25" t="n">
        <f aca="false">[2]t7!G35</f>
        <v>8348.27</v>
      </c>
      <c r="H37" s="25" t="n">
        <f aca="false">[2]t7!H35</f>
        <v>2720.23</v>
      </c>
      <c r="I37" s="25" t="str">
        <f aca="false">[2]t7!I35</f>
        <v>-</v>
      </c>
      <c r="J37" s="25" t="n">
        <f aca="false">[2]t7!J35</f>
        <v>10557.52</v>
      </c>
      <c r="K37" s="25" t="n">
        <f aca="false">[2]t7!K35</f>
        <v>4467.74</v>
      </c>
      <c r="L37" s="25" t="n">
        <f aca="false">[2]t7!L35</f>
        <v>2918.14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5828.5</v>
      </c>
      <c r="C38" s="23" t="n">
        <f aca="false">[2]t7!C36</f>
        <v>9518.45</v>
      </c>
      <c r="D38" s="23" t="n">
        <f aca="false">[2]t7!D36</f>
        <v>52401.92</v>
      </c>
      <c r="E38" s="23" t="n">
        <f aca="false">[2]t7!E36</f>
        <v>71455.3</v>
      </c>
      <c r="F38" s="23" t="n">
        <f aca="false">[2]t7!F36</f>
        <v>67253.5</v>
      </c>
      <c r="G38" s="23" t="n">
        <f aca="false">[2]t7!G36</f>
        <v>62849.17</v>
      </c>
      <c r="H38" s="23" t="n">
        <f aca="false">[2]t7!H36</f>
        <v>22554.27</v>
      </c>
      <c r="I38" s="23" t="str">
        <f aca="false">[2]t7!I36</f>
        <v>-</v>
      </c>
      <c r="J38" s="23" t="n">
        <f aca="false">[2]t7!J36</f>
        <v>53048.86</v>
      </c>
      <c r="K38" s="23" t="n">
        <f aca="false">[2]t7!K36</f>
        <v>49753.49</v>
      </c>
      <c r="L38" s="23" t="n">
        <f aca="false">[2]t7!L36</f>
        <v>6993.54</v>
      </c>
      <c r="M38" s="23" t="str">
        <f aca="false">[2]t7!M36</f>
        <v>-</v>
      </c>
      <c r="N38" s="23" t="str">
        <f aca="false">[2]t7!N36</f>
        <v>-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5360.35</v>
      </c>
      <c r="C39" s="25" t="n">
        <f aca="false">[2]t7!C37</f>
        <v>4042.86</v>
      </c>
      <c r="D39" s="25" t="n">
        <f aca="false">[2]t7!D37</f>
        <v>21764.11</v>
      </c>
      <c r="E39" s="25" t="n">
        <f aca="false">[2]t7!E37</f>
        <v>43550.78</v>
      </c>
      <c r="F39" s="25" t="n">
        <f aca="false">[2]t7!F37</f>
        <v>39369.14</v>
      </c>
      <c r="G39" s="25" t="n">
        <f aca="false">[2]t7!G37</f>
        <v>35852.39</v>
      </c>
      <c r="H39" s="25" t="n">
        <f aca="false">[2]t7!H37</f>
        <v>16594.15</v>
      </c>
      <c r="I39" s="25" t="str">
        <f aca="false">[2]t7!I37</f>
        <v>-</v>
      </c>
      <c r="J39" s="25" t="n">
        <f aca="false">[2]t7!J37</f>
        <v>19022.1</v>
      </c>
      <c r="K39" s="25" t="n">
        <f aca="false">[2]t7!K37</f>
        <v>33448.46</v>
      </c>
      <c r="L39" s="25" t="n">
        <f aca="false">[2]t7!L37</f>
        <v>1716.36</v>
      </c>
      <c r="M39" s="25" t="str">
        <f aca="false">[2]t7!M37</f>
        <v>-</v>
      </c>
      <c r="N39" s="25" t="str">
        <f aca="false">[2]t7!N37</f>
        <v>-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80468.16</v>
      </c>
      <c r="C40" s="25" t="n">
        <f aca="false">[2]t7!C38</f>
        <v>5475.59</v>
      </c>
      <c r="D40" s="25" t="n">
        <f aca="false">[2]t7!D38</f>
        <v>30637.8</v>
      </c>
      <c r="E40" s="25" t="n">
        <f aca="false">[2]t7!E38</f>
        <v>27904.52</v>
      </c>
      <c r="F40" s="25" t="n">
        <f aca="false">[2]t7!F38</f>
        <v>27884.36</v>
      </c>
      <c r="G40" s="25" t="n">
        <f aca="false">[2]t7!G38</f>
        <v>26996.78</v>
      </c>
      <c r="H40" s="25" t="n">
        <f aca="false">[2]t7!H38</f>
        <v>5960.12</v>
      </c>
      <c r="I40" s="25" t="str">
        <f aca="false">[2]t7!I38</f>
        <v>-</v>
      </c>
      <c r="J40" s="25" t="n">
        <f aca="false">[2]t7!J38</f>
        <v>34026.77</v>
      </c>
      <c r="K40" s="25" t="n">
        <f aca="false">[2]t7!K38</f>
        <v>16305.04</v>
      </c>
      <c r="L40" s="25" t="n">
        <f aca="false">[2]t7!L38</f>
        <v>5277.18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68479.17</v>
      </c>
      <c r="C41" s="23" t="n">
        <f aca="false">[2]t7!C39</f>
        <v>13676.21</v>
      </c>
      <c r="D41" s="23" t="n">
        <f aca="false">[2]t7!D39</f>
        <v>87713.48</v>
      </c>
      <c r="E41" s="23" t="n">
        <f aca="false">[2]t7!E39</f>
        <v>157955.4</v>
      </c>
      <c r="F41" s="23" t="n">
        <f aca="false">[2]t7!F39</f>
        <v>218060.97</v>
      </c>
      <c r="G41" s="23" t="n">
        <f aca="false">[2]t7!G39</f>
        <v>184513.3</v>
      </c>
      <c r="H41" s="23" t="n">
        <f aca="false">[2]t7!H39</f>
        <v>58805.15</v>
      </c>
      <c r="I41" s="23" t="str">
        <f aca="false">[2]t7!I39</f>
        <v>-</v>
      </c>
      <c r="J41" s="23" t="n">
        <f aca="false">[2]t7!J39</f>
        <v>193407.08</v>
      </c>
      <c r="K41" s="23" t="n">
        <f aca="false">[2]t7!K39</f>
        <v>102154.75</v>
      </c>
      <c r="L41" s="23" t="n">
        <f aca="false">[2]t7!L39</f>
        <v>21222.59</v>
      </c>
      <c r="M41" s="23" t="str">
        <f aca="false">[2]t7!M39</f>
        <v>-</v>
      </c>
      <c r="N41" s="23" t="n">
        <f aca="false">[2]t7!N39</f>
        <v>30970.24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2460.89</v>
      </c>
      <c r="C42" s="25" t="n">
        <f aca="false">[2]t7!C40</f>
        <v>9370.9</v>
      </c>
      <c r="D42" s="25" t="n">
        <f aca="false">[2]t7!D40</f>
        <v>39535.23</v>
      </c>
      <c r="E42" s="25" t="n">
        <f aca="false">[2]t7!E40</f>
        <v>91463.99</v>
      </c>
      <c r="F42" s="25" t="n">
        <f aca="false">[2]t7!F40</f>
        <v>142861.91</v>
      </c>
      <c r="G42" s="25" t="n">
        <f aca="false">[2]t7!G40</f>
        <v>113827.28</v>
      </c>
      <c r="H42" s="25" t="n">
        <f aca="false">[2]t7!H40</f>
        <v>37502.22</v>
      </c>
      <c r="I42" s="25" t="str">
        <f aca="false">[2]t7!I40</f>
        <v>-</v>
      </c>
      <c r="J42" s="25" t="n">
        <f aca="false">[2]t7!J40</f>
        <v>70826.54</v>
      </c>
      <c r="K42" s="25" t="n">
        <f aca="false">[2]t7!K40</f>
        <v>57853.28</v>
      </c>
      <c r="L42" s="25" t="n">
        <f aca="false">[2]t7!L40</f>
        <v>2047.13</v>
      </c>
      <c r="M42" s="25" t="str">
        <f aca="false">[2]t7!M40</f>
        <v>-</v>
      </c>
      <c r="N42" s="25" t="n">
        <f aca="false">[2]t7!N40</f>
        <v>17172.42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86018.28</v>
      </c>
      <c r="C43" s="25" t="n">
        <f aca="false">[2]t7!C41</f>
        <v>4305.3</v>
      </c>
      <c r="D43" s="25" t="n">
        <f aca="false">[2]t7!D41</f>
        <v>48178.25</v>
      </c>
      <c r="E43" s="25" t="n">
        <f aca="false">[2]t7!E41</f>
        <v>66491.41</v>
      </c>
      <c r="F43" s="25" t="n">
        <f aca="false">[2]t7!F41</f>
        <v>75199.06</v>
      </c>
      <c r="G43" s="25" t="n">
        <f aca="false">[2]t7!G41</f>
        <v>70686.02</v>
      </c>
      <c r="H43" s="25" t="n">
        <f aca="false">[2]t7!H41</f>
        <v>21302.93</v>
      </c>
      <c r="I43" s="25" t="str">
        <f aca="false">[2]t7!I41</f>
        <v>-</v>
      </c>
      <c r="J43" s="25" t="n">
        <f aca="false">[2]t7!J41</f>
        <v>122580.54</v>
      </c>
      <c r="K43" s="25" t="n">
        <f aca="false">[2]t7!K41</f>
        <v>44301.47</v>
      </c>
      <c r="L43" s="25" t="n">
        <f aca="false">[2]t7!L41</f>
        <v>19175.46</v>
      </c>
      <c r="M43" s="25" t="str">
        <f aca="false">[2]t7!M41</f>
        <v>-</v>
      </c>
      <c r="N43" s="25" t="n">
        <f aca="false">[2]t7!N41</f>
        <v>13797.82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2646.94</v>
      </c>
      <c r="C44" s="23" t="n">
        <f aca="false">[2]t7!C42</f>
        <v>12531.35</v>
      </c>
      <c r="D44" s="23" t="n">
        <f aca="false">[2]t7!D42</f>
        <v>56268.56</v>
      </c>
      <c r="E44" s="23" t="n">
        <f aca="false">[2]t7!E42</f>
        <v>99398.53</v>
      </c>
      <c r="F44" s="23" t="n">
        <f aca="false">[2]t7!F42</f>
        <v>114306.2</v>
      </c>
      <c r="G44" s="23" t="n">
        <f aca="false">[2]t7!G42</f>
        <v>84544.19</v>
      </c>
      <c r="H44" s="23" t="n">
        <f aca="false">[2]t7!H42</f>
        <v>23899.14</v>
      </c>
      <c r="I44" s="23" t="str">
        <f aca="false">[2]t7!I42</f>
        <v>-</v>
      </c>
      <c r="J44" s="23" t="n">
        <f aca="false">[2]t7!J42</f>
        <v>71212.6</v>
      </c>
      <c r="K44" s="23" t="n">
        <f aca="false">[2]t7!K42</f>
        <v>69734.07</v>
      </c>
      <c r="L44" s="23" t="n">
        <f aca="false">[2]t7!L42</f>
        <v>5838.55</v>
      </c>
      <c r="M44" s="23" t="n">
        <f aca="false">[2]t7!M42</f>
        <v>29049.06</v>
      </c>
      <c r="N44" s="23" t="n">
        <f aca="false">[2]t7!N42</f>
        <v>5864.67</v>
      </c>
      <c r="O44" s="24"/>
      <c r="P44" s="24"/>
    </row>
    <row r="45" customFormat="false" ht="21.9" hidden="false" customHeight="true" outlineLevel="0" collapsed="false">
      <c r="A45" s="16" t="s">
        <v>21</v>
      </c>
      <c r="B45" s="25" t="n">
        <f aca="false">[2]t7!B43</f>
        <v>324621.12</v>
      </c>
      <c r="C45" s="25" t="n">
        <f aca="false">[2]t7!C43</f>
        <v>6820.97</v>
      </c>
      <c r="D45" s="25" t="n">
        <f aca="false">[2]t7!D43</f>
        <v>31251.7</v>
      </c>
      <c r="E45" s="25" t="n">
        <f aca="false">[2]t7!E43</f>
        <v>52596.94</v>
      </c>
      <c r="F45" s="25" t="n">
        <f aca="false">[2]t7!F43</f>
        <v>72512.1</v>
      </c>
      <c r="G45" s="25" t="n">
        <f aca="false">[2]t7!G43</f>
        <v>47116.07</v>
      </c>
      <c r="H45" s="25" t="n">
        <f aca="false">[2]t7!H43</f>
        <v>17030.87</v>
      </c>
      <c r="I45" s="25" t="str">
        <f aca="false">[2]t7!I43</f>
        <v>-</v>
      </c>
      <c r="J45" s="25" t="n">
        <f aca="false">[2]t7!J43</f>
        <v>25646.5</v>
      </c>
      <c r="K45" s="25" t="n">
        <f aca="false">[2]t7!K43</f>
        <v>45050.52</v>
      </c>
      <c r="L45" s="25" t="n">
        <f aca="false">[2]t7!L43</f>
        <v>2436.97</v>
      </c>
      <c r="M45" s="25" t="n">
        <f aca="false">[2]t7!M43</f>
        <v>20417.68</v>
      </c>
      <c r="N45" s="25" t="n">
        <f aca="false">[2]t7!N43</f>
        <v>3740.81</v>
      </c>
      <c r="O45" s="26"/>
      <c r="P45" s="26"/>
    </row>
    <row r="46" customFormat="false" ht="21.9" hidden="false" customHeight="true" outlineLevel="0" collapsed="false">
      <c r="A46" s="16" t="s">
        <v>22</v>
      </c>
      <c r="B46" s="25" t="n">
        <f aca="false">[2]t7!B44</f>
        <v>248025.82</v>
      </c>
      <c r="C46" s="25" t="n">
        <f aca="false">[2]t7!C44</f>
        <v>5710.37</v>
      </c>
      <c r="D46" s="25" t="n">
        <f aca="false">[2]t7!D44</f>
        <v>25016.87</v>
      </c>
      <c r="E46" s="25" t="n">
        <f aca="false">[2]t7!E44</f>
        <v>46801.59</v>
      </c>
      <c r="F46" s="25" t="n">
        <f aca="false">[2]t7!F44</f>
        <v>41794.1</v>
      </c>
      <c r="G46" s="25" t="n">
        <f aca="false">[2]t7!G44</f>
        <v>37428.13</v>
      </c>
      <c r="H46" s="25" t="n">
        <f aca="false">[2]t7!H44</f>
        <v>6868.27</v>
      </c>
      <c r="I46" s="25" t="str">
        <f aca="false">[2]t7!I44</f>
        <v>-</v>
      </c>
      <c r="J46" s="25" t="n">
        <f aca="false">[2]t7!J44</f>
        <v>45566.1</v>
      </c>
      <c r="K46" s="25" t="n">
        <f aca="false">[2]t7!K44</f>
        <v>24683.55</v>
      </c>
      <c r="L46" s="25" t="n">
        <f aca="false">[2]t7!L44</f>
        <v>3401.59</v>
      </c>
      <c r="M46" s="25" t="n">
        <f aca="false">[2]t7!M44</f>
        <v>8631.38</v>
      </c>
      <c r="N46" s="25" t="n">
        <f aca="false">[2]t7!N44</f>
        <v>2123.86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2 (เมษายน - มิถุนายน)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" hidden="false" customHeight="true" outlineLevel="0" collapsed="false">
      <c r="A52" s="13" t="s">
        <v>45</v>
      </c>
      <c r="B52" s="23" t="n">
        <f aca="false">[2]t7!B49</f>
        <v>373694.47</v>
      </c>
      <c r="C52" s="23" t="n">
        <f aca="false">[2]t7!C49</f>
        <v>16225.11</v>
      </c>
      <c r="D52" s="23" t="n">
        <f aca="false">[2]t7!D49</f>
        <v>78252.31</v>
      </c>
      <c r="E52" s="23" t="n">
        <f aca="false">[2]t7!E49</f>
        <v>94107.29</v>
      </c>
      <c r="F52" s="23" t="n">
        <f aca="false">[2]t7!F49</f>
        <v>64982.39</v>
      </c>
      <c r="G52" s="23" t="n">
        <f aca="false">[2]t7!G49</f>
        <v>48830.01</v>
      </c>
      <c r="H52" s="23" t="n">
        <f aca="false">[2]t7!H49</f>
        <v>9624.35</v>
      </c>
      <c r="I52" s="23" t="str">
        <f aca="false">[2]t7!I49</f>
        <v>-</v>
      </c>
      <c r="J52" s="23" t="n">
        <f aca="false">[2]t7!J49</f>
        <v>37789.98</v>
      </c>
      <c r="K52" s="23" t="n">
        <f aca="false">[2]t7!K49</f>
        <v>16503.31</v>
      </c>
      <c r="L52" s="23" t="n">
        <f aca="false">[2]t7!L49</f>
        <v>6453.87</v>
      </c>
      <c r="M52" s="23" t="str">
        <f aca="false">[2]t7!M49</f>
        <v>-</v>
      </c>
      <c r="N52" s="23" t="n">
        <f aca="false">[2]t7!N49</f>
        <v>925.85</v>
      </c>
      <c r="O52" s="24"/>
    </row>
    <row r="53" customFormat="false" ht="21.9" hidden="false" customHeight="true" outlineLevel="0" collapsed="false">
      <c r="A53" s="16" t="s">
        <v>21</v>
      </c>
      <c r="B53" s="25" t="n">
        <f aca="false">[2]t7!B50</f>
        <v>198357.76</v>
      </c>
      <c r="C53" s="25" t="n">
        <f aca="false">[2]t7!C50</f>
        <v>5676.21</v>
      </c>
      <c r="D53" s="25" t="n">
        <f aca="false">[2]t7!D50</f>
        <v>40663.02</v>
      </c>
      <c r="E53" s="25" t="n">
        <f aca="false">[2]t7!E50</f>
        <v>53550.79</v>
      </c>
      <c r="F53" s="25" t="n">
        <f aca="false">[2]t7!F50</f>
        <v>39369.91</v>
      </c>
      <c r="G53" s="25" t="n">
        <f aca="false">[2]t7!G50</f>
        <v>25014.13</v>
      </c>
      <c r="H53" s="25" t="n">
        <f aca="false">[2]t7!H50</f>
        <v>6391.5</v>
      </c>
      <c r="I53" s="25" t="str">
        <f aca="false">[2]t7!I50</f>
        <v>-</v>
      </c>
      <c r="J53" s="25" t="n">
        <f aca="false">[2]t7!J50</f>
        <v>15327.38</v>
      </c>
      <c r="K53" s="25" t="n">
        <f aca="false">[2]t7!K50</f>
        <v>9795.75</v>
      </c>
      <c r="L53" s="25" t="n">
        <f aca="false">[2]t7!L50</f>
        <v>1837.64</v>
      </c>
      <c r="M53" s="25" t="str">
        <f aca="false">[2]t7!M50</f>
        <v>-</v>
      </c>
      <c r="N53" s="25" t="n">
        <f aca="false">[2]t7!N50</f>
        <v>731.41</v>
      </c>
      <c r="O53" s="26"/>
    </row>
    <row r="54" customFormat="false" ht="21.9" hidden="false" customHeight="true" outlineLevel="0" collapsed="false">
      <c r="A54" s="16" t="s">
        <v>22</v>
      </c>
      <c r="B54" s="25" t="n">
        <f aca="false">[2]t7!B51</f>
        <v>175336.71</v>
      </c>
      <c r="C54" s="25" t="n">
        <f aca="false">[2]t7!C51</f>
        <v>10548.9</v>
      </c>
      <c r="D54" s="25" t="n">
        <f aca="false">[2]t7!D51</f>
        <v>37589.29</v>
      </c>
      <c r="E54" s="25" t="n">
        <f aca="false">[2]t7!E51</f>
        <v>40556.5</v>
      </c>
      <c r="F54" s="25" t="n">
        <f aca="false">[2]t7!F51</f>
        <v>25612.48</v>
      </c>
      <c r="G54" s="25" t="n">
        <f aca="false">[2]t7!G51</f>
        <v>23815.88</v>
      </c>
      <c r="H54" s="25" t="n">
        <f aca="false">[2]t7!H51</f>
        <v>3232.84</v>
      </c>
      <c r="I54" s="25" t="str">
        <f aca="false">[2]t7!I51</f>
        <v>-</v>
      </c>
      <c r="J54" s="25" t="n">
        <f aca="false">[2]t7!J51</f>
        <v>22462.6</v>
      </c>
      <c r="K54" s="25" t="n">
        <f aca="false">[2]t7!K51</f>
        <v>6707.55</v>
      </c>
      <c r="L54" s="25" t="n">
        <f aca="false">[2]t7!L51</f>
        <v>4616.23</v>
      </c>
      <c r="M54" s="25" t="str">
        <f aca="false">[2]t7!M51</f>
        <v>-</v>
      </c>
      <c r="N54" s="25" t="n">
        <f aca="false">[2]t7!N51</f>
        <v>194.44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4268.59</v>
      </c>
      <c r="C55" s="23" t="n">
        <f aca="false">[2]t7!C52</f>
        <v>13591.32</v>
      </c>
      <c r="D55" s="23" t="n">
        <f aca="false">[2]t7!D52</f>
        <v>27900.61</v>
      </c>
      <c r="E55" s="23" t="n">
        <f aca="false">[2]t7!E52</f>
        <v>43676.49</v>
      </c>
      <c r="F55" s="23" t="n">
        <f aca="false">[2]t7!F52</f>
        <v>26475.73</v>
      </c>
      <c r="G55" s="23" t="n">
        <f aca="false">[2]t7!G52</f>
        <v>19760.31</v>
      </c>
      <c r="H55" s="23" t="n">
        <f aca="false">[2]t7!H52</f>
        <v>6328.34</v>
      </c>
      <c r="I55" s="23" t="str">
        <f aca="false">[2]t7!I52</f>
        <v>-</v>
      </c>
      <c r="J55" s="23" t="n">
        <f aca="false">[2]t7!J52</f>
        <v>23251.54</v>
      </c>
      <c r="K55" s="23" t="n">
        <f aca="false">[2]t7!K52</f>
        <v>9197.93</v>
      </c>
      <c r="L55" s="23" t="n">
        <f aca="false">[2]t7!L52</f>
        <v>4086.33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9340.62</v>
      </c>
      <c r="C56" s="25" t="n">
        <f aca="false">[2]t7!C53</f>
        <v>6718.15</v>
      </c>
      <c r="D56" s="25" t="n">
        <f aca="false">[2]t7!D53</f>
        <v>16338.77</v>
      </c>
      <c r="E56" s="25" t="n">
        <f aca="false">[2]t7!E53</f>
        <v>26710</v>
      </c>
      <c r="F56" s="25" t="n">
        <f aca="false">[2]t7!F53</f>
        <v>17943.73</v>
      </c>
      <c r="G56" s="25" t="n">
        <f aca="false">[2]t7!G53</f>
        <v>10250.09</v>
      </c>
      <c r="H56" s="25" t="n">
        <f aca="false">[2]t7!H53</f>
        <v>4214.32</v>
      </c>
      <c r="I56" s="25" t="str">
        <f aca="false">[2]t7!I53</f>
        <v>-</v>
      </c>
      <c r="J56" s="25" t="n">
        <f aca="false">[2]t7!J53</f>
        <v>9532.84</v>
      </c>
      <c r="K56" s="25" t="n">
        <f aca="false">[2]t7!K53</f>
        <v>6313.44</v>
      </c>
      <c r="L56" s="25" t="n">
        <f aca="false">[2]t7!L53</f>
        <v>1319.29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4927.96</v>
      </c>
      <c r="C57" s="25" t="n">
        <f aca="false">[2]t7!C54</f>
        <v>6873.17</v>
      </c>
      <c r="D57" s="25" t="n">
        <f aca="false">[2]t7!D54</f>
        <v>11561.83</v>
      </c>
      <c r="E57" s="25" t="n">
        <f aca="false">[2]t7!E54</f>
        <v>16966.49</v>
      </c>
      <c r="F57" s="25" t="n">
        <f aca="false">[2]t7!F54</f>
        <v>8532</v>
      </c>
      <c r="G57" s="25" t="n">
        <f aca="false">[2]t7!G54</f>
        <v>9510.22</v>
      </c>
      <c r="H57" s="25" t="n">
        <f aca="false">[2]t7!H54</f>
        <v>2114.02</v>
      </c>
      <c r="I57" s="25" t="str">
        <f aca="false">[2]t7!I54</f>
        <v>-</v>
      </c>
      <c r="J57" s="25" t="n">
        <f aca="false">[2]t7!J54</f>
        <v>13718.7</v>
      </c>
      <c r="K57" s="25" t="n">
        <f aca="false">[2]t7!K54</f>
        <v>2884.49</v>
      </c>
      <c r="L57" s="25" t="n">
        <f aca="false">[2]t7!L54</f>
        <v>2767.04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72429.22</v>
      </c>
      <c r="C58" s="23" t="n">
        <f aca="false">[2]t7!C55</f>
        <v>5741.81</v>
      </c>
      <c r="D58" s="23" t="n">
        <f aca="false">[2]t7!D55</f>
        <v>43726.76</v>
      </c>
      <c r="E58" s="23" t="n">
        <f aca="false">[2]t7!E55</f>
        <v>112614.81</v>
      </c>
      <c r="F58" s="23" t="n">
        <f aca="false">[2]t7!F55</f>
        <v>116757.05</v>
      </c>
      <c r="G58" s="23" t="n">
        <f aca="false">[2]t7!G55</f>
        <v>77742.74</v>
      </c>
      <c r="H58" s="23" t="n">
        <f aca="false">[2]t7!H55</f>
        <v>25856.34</v>
      </c>
      <c r="I58" s="23" t="str">
        <f aca="false">[2]t7!I55</f>
        <v>-</v>
      </c>
      <c r="J58" s="23" t="n">
        <f aca="false">[2]t7!J55</f>
        <v>56543.83</v>
      </c>
      <c r="K58" s="23" t="n">
        <f aca="false">[2]t7!K55</f>
        <v>26941.09</v>
      </c>
      <c r="L58" s="23" t="n">
        <f aca="false">[2]t7!L55</f>
        <v>6504.8</v>
      </c>
      <c r="M58" s="23" t="str">
        <f aca="false">[2]t7!M55</f>
        <v>-</v>
      </c>
      <c r="N58" s="23" t="str">
        <f aca="false">[2]t7!N55</f>
        <v>-</v>
      </c>
      <c r="O58" s="24"/>
    </row>
    <row r="59" customFormat="false" ht="21.9" hidden="false" customHeight="true" outlineLevel="0" collapsed="false">
      <c r="A59" s="16" t="s">
        <v>21</v>
      </c>
      <c r="B59" s="25" t="n">
        <f aca="false">[2]t7!B56</f>
        <v>259242.29</v>
      </c>
      <c r="C59" s="25" t="n">
        <f aca="false">[2]t7!C56</f>
        <v>2225.49</v>
      </c>
      <c r="D59" s="25" t="n">
        <f aca="false">[2]t7!D56</f>
        <v>24130.48</v>
      </c>
      <c r="E59" s="25" t="n">
        <f aca="false">[2]t7!E56</f>
        <v>61789.77</v>
      </c>
      <c r="F59" s="25" t="n">
        <f aca="false">[2]t7!F56</f>
        <v>70959.69</v>
      </c>
      <c r="G59" s="25" t="n">
        <f aca="false">[2]t7!G56</f>
        <v>46558.71</v>
      </c>
      <c r="H59" s="25" t="n">
        <f aca="false">[2]t7!H56</f>
        <v>16827.38</v>
      </c>
      <c r="I59" s="25" t="str">
        <f aca="false">[2]t7!I56</f>
        <v>-</v>
      </c>
      <c r="J59" s="25" t="n">
        <f aca="false">[2]t7!J56</f>
        <v>20354.4</v>
      </c>
      <c r="K59" s="25" t="n">
        <f aca="false">[2]t7!K56</f>
        <v>15629.61</v>
      </c>
      <c r="L59" s="25" t="n">
        <f aca="false">[2]t7!L56</f>
        <v>766.77</v>
      </c>
      <c r="M59" s="25" t="str">
        <f aca="false">[2]t7!M56</f>
        <v>-</v>
      </c>
      <c r="N59" s="25" t="str">
        <f aca="false">[2]t7!N56</f>
        <v>-</v>
      </c>
      <c r="O59" s="26"/>
    </row>
    <row r="60" customFormat="false" ht="21.9" hidden="false" customHeight="true" outlineLevel="0" collapsed="false">
      <c r="A60" s="16" t="s">
        <v>22</v>
      </c>
      <c r="B60" s="25" t="n">
        <f aca="false">[2]t7!B57</f>
        <v>213186.93</v>
      </c>
      <c r="C60" s="25" t="n">
        <f aca="false">[2]t7!C57</f>
        <v>3516.32</v>
      </c>
      <c r="D60" s="25" t="n">
        <f aca="false">[2]t7!D57</f>
        <v>19596.27</v>
      </c>
      <c r="E60" s="25" t="n">
        <f aca="false">[2]t7!E57</f>
        <v>50825.05</v>
      </c>
      <c r="F60" s="25" t="n">
        <f aca="false">[2]t7!F57</f>
        <v>45797.36</v>
      </c>
      <c r="G60" s="25" t="n">
        <f aca="false">[2]t7!G57</f>
        <v>31184.03</v>
      </c>
      <c r="H60" s="25" t="n">
        <f aca="false">[2]t7!H57</f>
        <v>9028.96</v>
      </c>
      <c r="I60" s="25" t="str">
        <f aca="false">[2]t7!I57</f>
        <v>-</v>
      </c>
      <c r="J60" s="25" t="n">
        <f aca="false">[2]t7!J57</f>
        <v>36189.43</v>
      </c>
      <c r="K60" s="25" t="n">
        <f aca="false">[2]t7!K57</f>
        <v>11311.48</v>
      </c>
      <c r="L60" s="25" t="n">
        <f aca="false">[2]t7!L57</f>
        <v>5738.03</v>
      </c>
      <c r="M60" s="25" t="str">
        <f aca="false">[2]t7!M57</f>
        <v>-</v>
      </c>
      <c r="N60" s="25" t="str">
        <f aca="false">[2]t7!N57</f>
        <v>-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77732.5</v>
      </c>
      <c r="C61" s="23" t="n">
        <f aca="false">[2]t7!C58</f>
        <v>2783.84</v>
      </c>
      <c r="D61" s="23" t="n">
        <f aca="false">[2]t7!D58</f>
        <v>64186.15</v>
      </c>
      <c r="E61" s="23" t="n">
        <f aca="false">[2]t7!E58</f>
        <v>56683.61</v>
      </c>
      <c r="F61" s="23" t="n">
        <f aca="false">[2]t7!F58</f>
        <v>90613.91</v>
      </c>
      <c r="G61" s="23" t="n">
        <f aca="false">[2]t7!G58</f>
        <v>66257.4</v>
      </c>
      <c r="H61" s="23" t="n">
        <f aca="false">[2]t7!H58</f>
        <v>12631.68</v>
      </c>
      <c r="I61" s="23" t="str">
        <f aca="false">[2]t7!I58</f>
        <v>-</v>
      </c>
      <c r="J61" s="23" t="n">
        <f aca="false">[2]t7!J58</f>
        <v>31640.45</v>
      </c>
      <c r="K61" s="23" t="n">
        <f aca="false">[2]t7!K58</f>
        <v>48697.44</v>
      </c>
      <c r="L61" s="23" t="n">
        <f aca="false">[2]t7!L58</f>
        <v>4238.01</v>
      </c>
      <c r="M61" s="23" t="str">
        <f aca="false">[2]t7!M58</f>
        <v>-</v>
      </c>
      <c r="N61" s="23" t="str">
        <f aca="false">[2]t7!N58</f>
        <v>-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202245.3</v>
      </c>
      <c r="C62" s="25" t="n">
        <f aca="false">[2]t7!C59</f>
        <v>554.62</v>
      </c>
      <c r="D62" s="25" t="n">
        <f aca="false">[2]t7!D59</f>
        <v>29542.19</v>
      </c>
      <c r="E62" s="25" t="n">
        <f aca="false">[2]t7!E59</f>
        <v>30325.85</v>
      </c>
      <c r="F62" s="25" t="n">
        <f aca="false">[2]t7!F59</f>
        <v>52793.33</v>
      </c>
      <c r="G62" s="25" t="n">
        <f aca="false">[2]t7!G59</f>
        <v>34156.27</v>
      </c>
      <c r="H62" s="25" t="n">
        <f aca="false">[2]t7!H59</f>
        <v>6843.69</v>
      </c>
      <c r="I62" s="25" t="str">
        <f aca="false">[2]t7!I59</f>
        <v>-</v>
      </c>
      <c r="J62" s="25" t="n">
        <f aca="false">[2]t7!J59</f>
        <v>10506.97</v>
      </c>
      <c r="K62" s="25" t="n">
        <f aca="false">[2]t7!K59</f>
        <v>35993.64</v>
      </c>
      <c r="L62" s="25" t="n">
        <f aca="false">[2]t7!L59</f>
        <v>1528.74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75487.2</v>
      </c>
      <c r="C63" s="25" t="n">
        <f aca="false">[2]t7!C60</f>
        <v>2229.21</v>
      </c>
      <c r="D63" s="25" t="n">
        <f aca="false">[2]t7!D60</f>
        <v>34643.96</v>
      </c>
      <c r="E63" s="25" t="n">
        <f aca="false">[2]t7!E60</f>
        <v>26357.76</v>
      </c>
      <c r="F63" s="25" t="n">
        <f aca="false">[2]t7!F60</f>
        <v>37820.58</v>
      </c>
      <c r="G63" s="25" t="n">
        <f aca="false">[2]t7!G60</f>
        <v>32101.13</v>
      </c>
      <c r="H63" s="25" t="n">
        <f aca="false">[2]t7!H60</f>
        <v>5788</v>
      </c>
      <c r="I63" s="25" t="str">
        <f aca="false">[2]t7!I60</f>
        <v>-</v>
      </c>
      <c r="J63" s="25" t="n">
        <f aca="false">[2]t7!J60</f>
        <v>21133.49</v>
      </c>
      <c r="K63" s="25" t="n">
        <f aca="false">[2]t7!K60</f>
        <v>12703.8</v>
      </c>
      <c r="L63" s="25" t="n">
        <f aca="false">[2]t7!L60</f>
        <v>2709.26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5475.02</v>
      </c>
      <c r="C64" s="23" t="n">
        <f aca="false">[2]t7!C61</f>
        <v>1438.18</v>
      </c>
      <c r="D64" s="23" t="n">
        <f aca="false">[2]t7!D61</f>
        <v>22672.59</v>
      </c>
      <c r="E64" s="23" t="n">
        <f aca="false">[2]t7!E61</f>
        <v>36677.78</v>
      </c>
      <c r="F64" s="23" t="n">
        <f aca="false">[2]t7!F61</f>
        <v>30514.79</v>
      </c>
      <c r="G64" s="23" t="n">
        <f aca="false">[2]t7!G61</f>
        <v>21478.25</v>
      </c>
      <c r="H64" s="23" t="n">
        <f aca="false">[2]t7!H61</f>
        <v>7625.39</v>
      </c>
      <c r="I64" s="23" t="str">
        <f aca="false">[2]t7!I61</f>
        <v>-</v>
      </c>
      <c r="J64" s="23" t="n">
        <f aca="false">[2]t7!J61</f>
        <v>19883.94</v>
      </c>
      <c r="K64" s="23" t="n">
        <f aca="false">[2]t7!K61</f>
        <v>11590.95</v>
      </c>
      <c r="L64" s="23" t="n">
        <f aca="false">[2]t7!L61</f>
        <v>2739.25</v>
      </c>
      <c r="M64" s="23" t="str">
        <f aca="false">[2]t7!M61</f>
        <v>-</v>
      </c>
      <c r="N64" s="23" t="n">
        <f aca="false">[2]t7!N61</f>
        <v>853.89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189.01</v>
      </c>
      <c r="C65" s="25" t="n">
        <f aca="false">[2]t7!C62</f>
        <v>488.84</v>
      </c>
      <c r="D65" s="25" t="n">
        <f aca="false">[2]t7!D62</f>
        <v>10581.69</v>
      </c>
      <c r="E65" s="25" t="n">
        <f aca="false">[2]t7!E62</f>
        <v>22612.97</v>
      </c>
      <c r="F65" s="25" t="n">
        <f aca="false">[2]t7!F62</f>
        <v>19612.42</v>
      </c>
      <c r="G65" s="25" t="n">
        <f aca="false">[2]t7!G62</f>
        <v>11757.8</v>
      </c>
      <c r="H65" s="25" t="n">
        <f aca="false">[2]t7!H62</f>
        <v>4229.62</v>
      </c>
      <c r="I65" s="25" t="str">
        <f aca="false">[2]t7!I62</f>
        <v>-</v>
      </c>
      <c r="J65" s="25" t="n">
        <f aca="false">[2]t7!J62</f>
        <v>8110.66</v>
      </c>
      <c r="K65" s="25" t="n">
        <f aca="false">[2]t7!K62</f>
        <v>6640.94</v>
      </c>
      <c r="L65" s="25" t="n">
        <f aca="false">[2]t7!L62</f>
        <v>520.58</v>
      </c>
      <c r="M65" s="25" t="str">
        <f aca="false">[2]t7!M62</f>
        <v>-</v>
      </c>
      <c r="N65" s="25" t="n">
        <f aca="false">[2]t7!N62</f>
        <v>633.48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70286.01</v>
      </c>
      <c r="C66" s="25" t="n">
        <f aca="false">[2]t7!C63</f>
        <v>949.34</v>
      </c>
      <c r="D66" s="25" t="n">
        <f aca="false">[2]t7!D63</f>
        <v>12090.9</v>
      </c>
      <c r="E66" s="25" t="n">
        <f aca="false">[2]t7!E63</f>
        <v>14064.81</v>
      </c>
      <c r="F66" s="25" t="n">
        <f aca="false">[2]t7!F63</f>
        <v>10902.37</v>
      </c>
      <c r="G66" s="25" t="n">
        <f aca="false">[2]t7!G63</f>
        <v>9720.45</v>
      </c>
      <c r="H66" s="25" t="n">
        <f aca="false">[2]t7!H63</f>
        <v>3395.76</v>
      </c>
      <c r="I66" s="25" t="str">
        <f aca="false">[2]t7!I63</f>
        <v>-</v>
      </c>
      <c r="J66" s="25" t="n">
        <f aca="false">[2]t7!J63</f>
        <v>11773.28</v>
      </c>
      <c r="K66" s="25" t="n">
        <f aca="false">[2]t7!K63</f>
        <v>4950.02</v>
      </c>
      <c r="L66" s="25" t="n">
        <f aca="false">[2]t7!L63</f>
        <v>2218.66</v>
      </c>
      <c r="M66" s="25" t="str">
        <f aca="false">[2]t7!M63</f>
        <v>-</v>
      </c>
      <c r="N66" s="25" t="n">
        <f aca="false">[2]t7!N63</f>
        <v>220.41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49191.55</v>
      </c>
      <c r="C67" s="23" t="n">
        <f aca="false">[2]t7!C64</f>
        <v>13539.53</v>
      </c>
      <c r="D67" s="23" t="n">
        <f aca="false">[2]t7!D64</f>
        <v>90396.65</v>
      </c>
      <c r="E67" s="23" t="n">
        <f aca="false">[2]t7!E64</f>
        <v>80331.87</v>
      </c>
      <c r="F67" s="23" t="n">
        <f aca="false">[2]t7!F64</f>
        <v>55601.09</v>
      </c>
      <c r="G67" s="23" t="n">
        <f aca="false">[2]t7!G64</f>
        <v>49014.91</v>
      </c>
      <c r="H67" s="23" t="n">
        <f aca="false">[2]t7!H64</f>
        <v>9363.9</v>
      </c>
      <c r="I67" s="23" t="str">
        <f aca="false">[2]t7!I64</f>
        <v>-</v>
      </c>
      <c r="J67" s="23" t="n">
        <f aca="false">[2]t7!J64</f>
        <v>27686.86</v>
      </c>
      <c r="K67" s="23" t="n">
        <f aca="false">[2]t7!K64</f>
        <v>14534.51</v>
      </c>
      <c r="L67" s="23" t="n">
        <f aca="false">[2]t7!L64</f>
        <v>7789.07</v>
      </c>
      <c r="M67" s="23" t="n">
        <f aca="false">[2]t7!M64</f>
        <v>381.73</v>
      </c>
      <c r="N67" s="23" t="n">
        <f aca="false">[2]t7!N64</f>
        <v>551.43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93175.2</v>
      </c>
      <c r="C68" s="25" t="n">
        <f aca="false">[2]t7!C65</f>
        <v>5542.93</v>
      </c>
      <c r="D68" s="25" t="n">
        <f aca="false">[2]t7!D65</f>
        <v>46373.58</v>
      </c>
      <c r="E68" s="25" t="n">
        <f aca="false">[2]t7!E65</f>
        <v>49519.33</v>
      </c>
      <c r="F68" s="25" t="n">
        <f aca="false">[2]t7!F65</f>
        <v>35324.98</v>
      </c>
      <c r="G68" s="25" t="n">
        <f aca="false">[2]t7!G65</f>
        <v>27320.33</v>
      </c>
      <c r="H68" s="25" t="n">
        <f aca="false">[2]t7!H65</f>
        <v>5886.4</v>
      </c>
      <c r="I68" s="25" t="str">
        <f aca="false">[2]t7!I65</f>
        <v>-</v>
      </c>
      <c r="J68" s="25" t="n">
        <f aca="false">[2]t7!J65</f>
        <v>11865.58</v>
      </c>
      <c r="K68" s="25" t="n">
        <f aca="false">[2]t7!K65</f>
        <v>10114.63</v>
      </c>
      <c r="L68" s="25" t="n">
        <f aca="false">[2]t7!L65</f>
        <v>845.71</v>
      </c>
      <c r="M68" s="25" t="n">
        <f aca="false">[2]t7!M65</f>
        <v>381.73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56016.34</v>
      </c>
      <c r="C69" s="25" t="n">
        <f aca="false">[2]t7!C66</f>
        <v>7996.61</v>
      </c>
      <c r="D69" s="25" t="n">
        <f aca="false">[2]t7!D66</f>
        <v>44023.07</v>
      </c>
      <c r="E69" s="25" t="n">
        <f aca="false">[2]t7!E66</f>
        <v>30812.53</v>
      </c>
      <c r="F69" s="25" t="n">
        <f aca="false">[2]t7!F66</f>
        <v>20276.11</v>
      </c>
      <c r="G69" s="25" t="n">
        <f aca="false">[2]t7!G66</f>
        <v>21694.58</v>
      </c>
      <c r="H69" s="25" t="n">
        <f aca="false">[2]t7!H66</f>
        <v>3477.5</v>
      </c>
      <c r="I69" s="25" t="str">
        <f aca="false">[2]t7!I66</f>
        <v>-</v>
      </c>
      <c r="J69" s="25" t="n">
        <f aca="false">[2]t7!J66</f>
        <v>15821.28</v>
      </c>
      <c r="K69" s="25" t="n">
        <f aca="false">[2]t7!K66</f>
        <v>4419.87</v>
      </c>
      <c r="L69" s="25" t="n">
        <f aca="false">[2]t7!L66</f>
        <v>6943.36</v>
      </c>
      <c r="M69" s="25" t="str">
        <f aca="false">[2]t7!M66</f>
        <v>-</v>
      </c>
      <c r="N69" s="25" t="n">
        <f aca="false">[2]t7!N66</f>
        <v>551.43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2 (เมษายน - มิถุนายน) 2564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" hidden="false" customHeight="true" outlineLevel="0" collapsed="false">
      <c r="A75" s="13" t="s">
        <v>51</v>
      </c>
      <c r="B75" s="23" t="n">
        <f aca="false">[2]t7!B71</f>
        <v>451272.15</v>
      </c>
      <c r="C75" s="23" t="n">
        <f aca="false">[2]t7!C71</f>
        <v>25376.75</v>
      </c>
      <c r="D75" s="23" t="n">
        <f aca="false">[2]t7!D71</f>
        <v>76941.4</v>
      </c>
      <c r="E75" s="23" t="n">
        <f aca="false">[2]t7!E71</f>
        <v>100706.94</v>
      </c>
      <c r="F75" s="23" t="n">
        <f aca="false">[2]t7!F71</f>
        <v>78855.27</v>
      </c>
      <c r="G75" s="23" t="n">
        <f aca="false">[2]t7!G71</f>
        <v>43543.46</v>
      </c>
      <c r="H75" s="23" t="n">
        <f aca="false">[2]t7!H71</f>
        <v>22685.05</v>
      </c>
      <c r="I75" s="23" t="str">
        <f aca="false">[2]t7!I71</f>
        <v>-</v>
      </c>
      <c r="J75" s="23" t="n">
        <f aca="false">[2]t7!J71</f>
        <v>66355.85</v>
      </c>
      <c r="K75" s="23" t="n">
        <f aca="false">[2]t7!K71</f>
        <v>28633.74</v>
      </c>
      <c r="L75" s="23" t="n">
        <f aca="false">[2]t7!L71</f>
        <v>8173.68</v>
      </c>
      <c r="M75" s="23" t="str">
        <f aca="false">[2]t7!M71</f>
        <v>-</v>
      </c>
      <c r="N75" s="23" t="str">
        <f aca="false">[2]t7!N71</f>
        <v>-</v>
      </c>
      <c r="O75" s="24"/>
    </row>
    <row r="76" customFormat="false" ht="21.9" hidden="false" customHeight="true" outlineLevel="0" collapsed="false">
      <c r="A76" s="16" t="s">
        <v>21</v>
      </c>
      <c r="B76" s="25" t="n">
        <f aca="false">[2]t7!B72</f>
        <v>244364.76</v>
      </c>
      <c r="C76" s="25" t="n">
        <f aca="false">[2]t7!C72</f>
        <v>13005.52</v>
      </c>
      <c r="D76" s="25" t="n">
        <f aca="false">[2]t7!D72</f>
        <v>37288.67</v>
      </c>
      <c r="E76" s="25" t="n">
        <f aca="false">[2]t7!E72</f>
        <v>62087.25</v>
      </c>
      <c r="F76" s="25" t="n">
        <f aca="false">[2]t7!F72</f>
        <v>46589.34</v>
      </c>
      <c r="G76" s="25" t="n">
        <f aca="false">[2]t7!G72</f>
        <v>27662.98</v>
      </c>
      <c r="H76" s="25" t="n">
        <f aca="false">[2]t7!H72</f>
        <v>13409.36</v>
      </c>
      <c r="I76" s="25" t="str">
        <f aca="false">[2]t7!I72</f>
        <v>-</v>
      </c>
      <c r="J76" s="25" t="n">
        <f aca="false">[2]t7!J72</f>
        <v>26623.22</v>
      </c>
      <c r="K76" s="25" t="n">
        <f aca="false">[2]t7!K72</f>
        <v>14706.91</v>
      </c>
      <c r="L76" s="25" t="n">
        <f aca="false">[2]t7!L72</f>
        <v>2991.5</v>
      </c>
      <c r="M76" s="25" t="str">
        <f aca="false">[2]t7!M72</f>
        <v>-</v>
      </c>
      <c r="N76" s="25" t="str">
        <f aca="false">[2]t7!N72</f>
        <v>-</v>
      </c>
      <c r="O76" s="26"/>
    </row>
    <row r="77" customFormat="false" ht="21.9" hidden="false" customHeight="true" outlineLevel="0" collapsed="false">
      <c r="A77" s="16" t="s">
        <v>22</v>
      </c>
      <c r="B77" s="25" t="n">
        <f aca="false">[2]t7!B73</f>
        <v>206907.39</v>
      </c>
      <c r="C77" s="25" t="n">
        <f aca="false">[2]t7!C73</f>
        <v>12371.24</v>
      </c>
      <c r="D77" s="25" t="n">
        <f aca="false">[2]t7!D73</f>
        <v>39652.73</v>
      </c>
      <c r="E77" s="25" t="n">
        <f aca="false">[2]t7!E73</f>
        <v>38619.69</v>
      </c>
      <c r="F77" s="25" t="n">
        <f aca="false">[2]t7!F73</f>
        <v>32265.93</v>
      </c>
      <c r="G77" s="25" t="n">
        <f aca="false">[2]t7!G73</f>
        <v>15880.48</v>
      </c>
      <c r="H77" s="25" t="n">
        <f aca="false">[2]t7!H73</f>
        <v>9275.69</v>
      </c>
      <c r="I77" s="25" t="str">
        <f aca="false">[2]t7!I73</f>
        <v>-</v>
      </c>
      <c r="J77" s="25" t="n">
        <f aca="false">[2]t7!J73</f>
        <v>39732.63</v>
      </c>
      <c r="K77" s="25" t="n">
        <f aca="false">[2]t7!K73</f>
        <v>13926.84</v>
      </c>
      <c r="L77" s="25" t="n">
        <f aca="false">[2]t7!L73</f>
        <v>5182.18</v>
      </c>
      <c r="M77" s="25" t="str">
        <f aca="false">[2]t7!M73</f>
        <v>-</v>
      </c>
      <c r="N77" s="25" t="str">
        <f aca="false">[2]t7!N73</f>
        <v>-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40282.98</v>
      </c>
      <c r="C78" s="23" t="n">
        <f aca="false">[2]t7!C74</f>
        <v>30995.42</v>
      </c>
      <c r="D78" s="23" t="n">
        <f aca="false">[2]t7!D74</f>
        <v>81205.75</v>
      </c>
      <c r="E78" s="23" t="n">
        <f aca="false">[2]t7!E74</f>
        <v>117929.06</v>
      </c>
      <c r="F78" s="23" t="n">
        <f aca="false">[2]t7!F74</f>
        <v>66170.49</v>
      </c>
      <c r="G78" s="23" t="n">
        <f aca="false">[2]t7!G74</f>
        <v>46665.07</v>
      </c>
      <c r="H78" s="23" t="n">
        <f aca="false">[2]t7!H74</f>
        <v>15067.08</v>
      </c>
      <c r="I78" s="23" t="n">
        <f aca="false">[2]t7!I74</f>
        <v>127.27</v>
      </c>
      <c r="J78" s="23" t="n">
        <f aca="false">[2]t7!J74</f>
        <v>46826.23</v>
      </c>
      <c r="K78" s="23" t="n">
        <f aca="false">[2]t7!K74</f>
        <v>21657.79</v>
      </c>
      <c r="L78" s="23" t="n">
        <f aca="false">[2]t7!L74</f>
        <v>10513.01</v>
      </c>
      <c r="M78" s="23" t="str">
        <f aca="false">[2]t7!M74</f>
        <v>-</v>
      </c>
      <c r="N78" s="23" t="n">
        <f aca="false">[2]t7!N74</f>
        <v>3125.81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48605.41</v>
      </c>
      <c r="C79" s="25" t="n">
        <f aca="false">[2]t7!C75</f>
        <v>14721.6</v>
      </c>
      <c r="D79" s="25" t="n">
        <f aca="false">[2]t7!D75</f>
        <v>38428.78</v>
      </c>
      <c r="E79" s="25" t="n">
        <f aca="false">[2]t7!E75</f>
        <v>71982.44</v>
      </c>
      <c r="F79" s="25" t="n">
        <f aca="false">[2]t7!F75</f>
        <v>40559.63</v>
      </c>
      <c r="G79" s="25" t="n">
        <f aca="false">[2]t7!G75</f>
        <v>28982.25</v>
      </c>
      <c r="H79" s="25" t="n">
        <f aca="false">[2]t7!H75</f>
        <v>10431.97</v>
      </c>
      <c r="I79" s="25" t="n">
        <f aca="false">[2]t7!I75</f>
        <v>127.27</v>
      </c>
      <c r="J79" s="25" t="n">
        <f aca="false">[2]t7!J75</f>
        <v>21174.28</v>
      </c>
      <c r="K79" s="25" t="n">
        <f aca="false">[2]t7!K75</f>
        <v>16547</v>
      </c>
      <c r="L79" s="25" t="n">
        <f aca="false">[2]t7!L75</f>
        <v>3575.98</v>
      </c>
      <c r="M79" s="25" t="str">
        <f aca="false">[2]t7!M75</f>
        <v>-</v>
      </c>
      <c r="N79" s="25" t="n">
        <f aca="false">[2]t7!N75</f>
        <v>2074.19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1677.58</v>
      </c>
      <c r="C80" s="25" t="n">
        <f aca="false">[2]t7!C76</f>
        <v>16273.81</v>
      </c>
      <c r="D80" s="25" t="n">
        <f aca="false">[2]t7!D76</f>
        <v>42776.97</v>
      </c>
      <c r="E80" s="25" t="n">
        <f aca="false">[2]t7!E76</f>
        <v>45946.61</v>
      </c>
      <c r="F80" s="25" t="n">
        <f aca="false">[2]t7!F76</f>
        <v>25610.87</v>
      </c>
      <c r="G80" s="25" t="n">
        <f aca="false">[2]t7!G76</f>
        <v>17682.81</v>
      </c>
      <c r="H80" s="25" t="n">
        <f aca="false">[2]t7!H76</f>
        <v>4635.11</v>
      </c>
      <c r="I80" s="25" t="str">
        <f aca="false">[2]t7!I76</f>
        <v>-</v>
      </c>
      <c r="J80" s="25" t="n">
        <f aca="false">[2]t7!J76</f>
        <v>25651.95</v>
      </c>
      <c r="K80" s="25" t="n">
        <f aca="false">[2]t7!K76</f>
        <v>5110.79</v>
      </c>
      <c r="L80" s="25" t="n">
        <f aca="false">[2]t7!L76</f>
        <v>6937.03</v>
      </c>
      <c r="M80" s="25" t="str">
        <f aca="false">[2]t7!M76</f>
        <v>-</v>
      </c>
      <c r="N80" s="25" t="n">
        <f aca="false">[2]t7!N76</f>
        <v>1051.62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75589.14</v>
      </c>
      <c r="C81" s="23" t="n">
        <f aca="false">[2]t7!C77</f>
        <v>5516.15</v>
      </c>
      <c r="D81" s="23" t="n">
        <f aca="false">[2]t7!D77</f>
        <v>103268.66</v>
      </c>
      <c r="E81" s="23" t="n">
        <f aca="false">[2]t7!E77</f>
        <v>147923.31</v>
      </c>
      <c r="F81" s="23" t="n">
        <f aca="false">[2]t7!F77</f>
        <v>92242.66</v>
      </c>
      <c r="G81" s="23" t="n">
        <f aca="false">[2]t7!G77</f>
        <v>48807.24</v>
      </c>
      <c r="H81" s="23" t="n">
        <f aca="false">[2]t7!H77</f>
        <v>14100.58</v>
      </c>
      <c r="I81" s="23" t="str">
        <f aca="false">[2]t7!I77</f>
        <v>-</v>
      </c>
      <c r="J81" s="23" t="n">
        <f aca="false">[2]t7!J77</f>
        <v>37997.93</v>
      </c>
      <c r="K81" s="23" t="n">
        <f aca="false">[2]t7!K77</f>
        <v>13916.94</v>
      </c>
      <c r="L81" s="23" t="n">
        <f aca="false">[2]t7!L77</f>
        <v>8827.37</v>
      </c>
      <c r="M81" s="23" t="str">
        <f aca="false">[2]t7!M77</f>
        <v>-</v>
      </c>
      <c r="N81" s="23" t="n">
        <f aca="false">[2]t7!N77</f>
        <v>2988.3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62187.23</v>
      </c>
      <c r="C82" s="25" t="n">
        <f aca="false">[2]t7!C78</f>
        <v>4333.51</v>
      </c>
      <c r="D82" s="25" t="n">
        <f aca="false">[2]t7!D78</f>
        <v>49795.79</v>
      </c>
      <c r="E82" s="25" t="n">
        <f aca="false">[2]t7!E78</f>
        <v>90631.55</v>
      </c>
      <c r="F82" s="25" t="n">
        <f aca="false">[2]t7!F78</f>
        <v>54161.48</v>
      </c>
      <c r="G82" s="25" t="n">
        <f aca="false">[2]t7!G78</f>
        <v>29823.79</v>
      </c>
      <c r="H82" s="25" t="n">
        <f aca="false">[2]t7!H78</f>
        <v>5814.07</v>
      </c>
      <c r="I82" s="25" t="str">
        <f aca="false">[2]t7!I78</f>
        <v>-</v>
      </c>
      <c r="J82" s="25" t="n">
        <f aca="false">[2]t7!J78</f>
        <v>15813.08</v>
      </c>
      <c r="K82" s="25" t="n">
        <f aca="false">[2]t7!K78</f>
        <v>7700.13</v>
      </c>
      <c r="L82" s="25" t="n">
        <f aca="false">[2]t7!L78</f>
        <v>2557.34</v>
      </c>
      <c r="M82" s="25" t="str">
        <f aca="false">[2]t7!M78</f>
        <v>-</v>
      </c>
      <c r="N82" s="25" t="n">
        <f aca="false">[2]t7!N78</f>
        <v>1556.48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3401.91</v>
      </c>
      <c r="C83" s="25" t="n">
        <f aca="false">[2]t7!C79</f>
        <v>1182.63</v>
      </c>
      <c r="D83" s="25" t="n">
        <f aca="false">[2]t7!D79</f>
        <v>53472.88</v>
      </c>
      <c r="E83" s="25" t="n">
        <f aca="false">[2]t7!E79</f>
        <v>57291.76</v>
      </c>
      <c r="F83" s="25" t="n">
        <f aca="false">[2]t7!F79</f>
        <v>38081.18</v>
      </c>
      <c r="G83" s="25" t="n">
        <f aca="false">[2]t7!G79</f>
        <v>18983.46</v>
      </c>
      <c r="H83" s="25" t="n">
        <f aca="false">[2]t7!H79</f>
        <v>8286.5</v>
      </c>
      <c r="I83" s="25" t="str">
        <f aca="false">[2]t7!I79</f>
        <v>-</v>
      </c>
      <c r="J83" s="25" t="n">
        <f aca="false">[2]t7!J79</f>
        <v>22184.85</v>
      </c>
      <c r="K83" s="25" t="n">
        <f aca="false">[2]t7!K79</f>
        <v>6216.81</v>
      </c>
      <c r="L83" s="25" t="n">
        <f aca="false">[2]t7!L79</f>
        <v>6270.03</v>
      </c>
      <c r="M83" s="25" t="str">
        <f aca="false">[2]t7!M79</f>
        <v>-</v>
      </c>
      <c r="N83" s="25" t="n">
        <f aca="false">[2]t7!N79</f>
        <v>1431.82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701200.44</v>
      </c>
      <c r="C84" s="23" t="n">
        <f aca="false">[2]t7!C80</f>
        <v>52448.82</v>
      </c>
      <c r="D84" s="23" t="n">
        <f aca="false">[2]t7!D80</f>
        <v>90996.9</v>
      </c>
      <c r="E84" s="23" t="n">
        <f aca="false">[2]t7!E80</f>
        <v>159844.52</v>
      </c>
      <c r="F84" s="23" t="n">
        <f aca="false">[2]t7!F80</f>
        <v>140195.99</v>
      </c>
      <c r="G84" s="23" t="n">
        <f aca="false">[2]t7!G80</f>
        <v>77978.31</v>
      </c>
      <c r="H84" s="23" t="n">
        <f aca="false">[2]t7!H80</f>
        <v>19250.96</v>
      </c>
      <c r="I84" s="23" t="str">
        <f aca="false">[2]t7!I80</f>
        <v>-</v>
      </c>
      <c r="J84" s="23" t="n">
        <f aca="false">[2]t7!J80</f>
        <v>104928.03</v>
      </c>
      <c r="K84" s="23" t="n">
        <f aca="false">[2]t7!K80</f>
        <v>39245.31</v>
      </c>
      <c r="L84" s="23" t="n">
        <f aca="false">[2]t7!L80</f>
        <v>16038.29</v>
      </c>
      <c r="M84" s="23" t="str">
        <f aca="false">[2]t7!M80</f>
        <v>-</v>
      </c>
      <c r="N84" s="23" t="n">
        <f aca="false">[2]t7!N80</f>
        <v>273.32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67495.66</v>
      </c>
      <c r="C85" s="25" t="n">
        <f aca="false">[2]t7!C81</f>
        <v>29774.46</v>
      </c>
      <c r="D85" s="25" t="n">
        <f aca="false">[2]t7!D81</f>
        <v>48423.06</v>
      </c>
      <c r="E85" s="25" t="n">
        <f aca="false">[2]t7!E81</f>
        <v>87904.45</v>
      </c>
      <c r="F85" s="25" t="n">
        <f aca="false">[2]t7!F81</f>
        <v>85094.87</v>
      </c>
      <c r="G85" s="25" t="n">
        <f aca="false">[2]t7!G81</f>
        <v>40137.91</v>
      </c>
      <c r="H85" s="25" t="n">
        <f aca="false">[2]t7!H81</f>
        <v>11384.5</v>
      </c>
      <c r="I85" s="25" t="str">
        <f aca="false">[2]t7!I81</f>
        <v>-</v>
      </c>
      <c r="J85" s="25" t="n">
        <f aca="false">[2]t7!J81</f>
        <v>43863.61</v>
      </c>
      <c r="K85" s="25" t="n">
        <f aca="false">[2]t7!K81</f>
        <v>17544.59</v>
      </c>
      <c r="L85" s="25" t="n">
        <f aca="false">[2]t7!L81</f>
        <v>3094.9</v>
      </c>
      <c r="M85" s="25" t="str">
        <f aca="false">[2]t7!M81</f>
        <v>-</v>
      </c>
      <c r="N85" s="25" t="n">
        <f aca="false">[2]t7!N81</f>
        <v>273.32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33704.78</v>
      </c>
      <c r="C86" s="25" t="n">
        <f aca="false">[2]t7!C82</f>
        <v>22674.36</v>
      </c>
      <c r="D86" s="25" t="n">
        <f aca="false">[2]t7!D82</f>
        <v>42573.84</v>
      </c>
      <c r="E86" s="25" t="n">
        <f aca="false">[2]t7!E82</f>
        <v>71940.07</v>
      </c>
      <c r="F86" s="25" t="n">
        <f aca="false">[2]t7!F82</f>
        <v>55101.12</v>
      </c>
      <c r="G86" s="25" t="n">
        <f aca="false">[2]t7!G82</f>
        <v>37840.4</v>
      </c>
      <c r="H86" s="25" t="n">
        <f aca="false">[2]t7!H82</f>
        <v>7866.46</v>
      </c>
      <c r="I86" s="25" t="str">
        <f aca="false">[2]t7!I82</f>
        <v>-</v>
      </c>
      <c r="J86" s="25" t="n">
        <f aca="false">[2]t7!J82</f>
        <v>61064.43</v>
      </c>
      <c r="K86" s="25" t="n">
        <f aca="false">[2]t7!K82</f>
        <v>21700.72</v>
      </c>
      <c r="L86" s="25" t="n">
        <f aca="false">[2]t7!L82</f>
        <v>12943.39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11884</v>
      </c>
      <c r="C87" s="23" t="n">
        <f aca="false">[2]t7!C83</f>
        <v>51228.63</v>
      </c>
      <c r="D87" s="23" t="n">
        <f aca="false">[2]t7!D83</f>
        <v>48383.02</v>
      </c>
      <c r="E87" s="23" t="n">
        <f aca="false">[2]t7!E83</f>
        <v>122432.09</v>
      </c>
      <c r="F87" s="23" t="n">
        <f aca="false">[2]t7!F83</f>
        <v>108279.97</v>
      </c>
      <c r="G87" s="23" t="n">
        <f aca="false">[2]t7!G83</f>
        <v>62037.9</v>
      </c>
      <c r="H87" s="23" t="n">
        <f aca="false">[2]t7!H83</f>
        <v>18489.9</v>
      </c>
      <c r="I87" s="23" t="str">
        <f aca="false">[2]t7!I83</f>
        <v>-</v>
      </c>
      <c r="J87" s="23" t="n">
        <f aca="false">[2]t7!J83</f>
        <v>115429.16</v>
      </c>
      <c r="K87" s="23" t="n">
        <f aca="false">[2]t7!K83</f>
        <v>30591.18</v>
      </c>
      <c r="L87" s="23" t="n">
        <f aca="false">[2]t7!L83</f>
        <v>8585.72</v>
      </c>
      <c r="M87" s="23" t="n">
        <f aca="false">[2]t7!M83</f>
        <v>144124.66</v>
      </c>
      <c r="N87" s="23" t="n">
        <f aca="false">[2]t7!N83</f>
        <v>2301.78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5301.99</v>
      </c>
      <c r="C88" s="25" t="n">
        <f aca="false">[2]t7!C84</f>
        <v>31469.34</v>
      </c>
      <c r="D88" s="25" t="n">
        <f aca="false">[2]t7!D84</f>
        <v>21813.69</v>
      </c>
      <c r="E88" s="25" t="n">
        <f aca="false">[2]t7!E84</f>
        <v>67238.51</v>
      </c>
      <c r="F88" s="25" t="n">
        <f aca="false">[2]t7!F84</f>
        <v>66499.01</v>
      </c>
      <c r="G88" s="25" t="n">
        <f aca="false">[2]t7!G84</f>
        <v>36464.27</v>
      </c>
      <c r="H88" s="25" t="n">
        <f aca="false">[2]t7!H84</f>
        <v>9148.18</v>
      </c>
      <c r="I88" s="25" t="str">
        <f aca="false">[2]t7!I84</f>
        <v>-</v>
      </c>
      <c r="J88" s="25" t="n">
        <f aca="false">[2]t7!J84</f>
        <v>44914.49</v>
      </c>
      <c r="K88" s="25" t="n">
        <f aca="false">[2]t7!K84</f>
        <v>16473.98</v>
      </c>
      <c r="L88" s="25" t="n">
        <f aca="false">[2]t7!L84</f>
        <v>3896.05</v>
      </c>
      <c r="M88" s="25" t="n">
        <f aca="false">[2]t7!M84</f>
        <v>75950.84</v>
      </c>
      <c r="N88" s="25" t="n">
        <f aca="false">[2]t7!N84</f>
        <v>1433.61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6582.02</v>
      </c>
      <c r="C89" s="25" t="n">
        <f aca="false">[2]t7!C85</f>
        <v>19759.29</v>
      </c>
      <c r="D89" s="25" t="n">
        <f aca="false">[2]t7!D85</f>
        <v>26569.33</v>
      </c>
      <c r="E89" s="25" t="n">
        <f aca="false">[2]t7!E85</f>
        <v>55193.58</v>
      </c>
      <c r="F89" s="25" t="n">
        <f aca="false">[2]t7!F85</f>
        <v>41780.96</v>
      </c>
      <c r="G89" s="25" t="n">
        <f aca="false">[2]t7!G85</f>
        <v>25573.63</v>
      </c>
      <c r="H89" s="25" t="n">
        <f aca="false">[2]t7!H85</f>
        <v>9341.71</v>
      </c>
      <c r="I89" s="25" t="str">
        <f aca="false">[2]t7!I85</f>
        <v>-</v>
      </c>
      <c r="J89" s="25" t="n">
        <f aca="false">[2]t7!J85</f>
        <v>70514.66</v>
      </c>
      <c r="K89" s="25" t="n">
        <f aca="false">[2]t7!K85</f>
        <v>14117.2</v>
      </c>
      <c r="L89" s="25" t="n">
        <f aca="false">[2]t7!L85</f>
        <v>4689.67</v>
      </c>
      <c r="M89" s="25" t="n">
        <f aca="false">[2]t7!M85</f>
        <v>68173.82</v>
      </c>
      <c r="N89" s="25" t="n">
        <f aca="false">[2]t7!N85</f>
        <v>868.17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9734.33</v>
      </c>
      <c r="C90" s="23" t="n">
        <f aca="false">[2]t7!C86</f>
        <v>5862.1</v>
      </c>
      <c r="D90" s="23" t="n">
        <f aca="false">[2]t7!D86</f>
        <v>17564.51</v>
      </c>
      <c r="E90" s="23" t="n">
        <f aca="false">[2]t7!E86</f>
        <v>25745.16</v>
      </c>
      <c r="F90" s="23" t="n">
        <f aca="false">[2]t7!F86</f>
        <v>18688.89</v>
      </c>
      <c r="G90" s="23" t="n">
        <f aca="false">[2]t7!G86</f>
        <v>12654.23</v>
      </c>
      <c r="H90" s="23" t="n">
        <f aca="false">[2]t7!H86</f>
        <v>4987.69</v>
      </c>
      <c r="I90" s="23" t="n">
        <f aca="false">[2]t7!I86</f>
        <v>35.08</v>
      </c>
      <c r="J90" s="23" t="n">
        <f aca="false">[2]t7!J86</f>
        <v>14829.92</v>
      </c>
      <c r="K90" s="23" t="n">
        <f aca="false">[2]t7!K86</f>
        <v>7464.47</v>
      </c>
      <c r="L90" s="23" t="n">
        <f aca="false">[2]t7!L86</f>
        <v>1902.27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" hidden="false" customHeight="true" outlineLevel="0" collapsed="false">
      <c r="A91" s="16" t="s">
        <v>21</v>
      </c>
      <c r="B91" s="25" t="n">
        <f aca="false">[2]t7!B87</f>
        <v>60385.82</v>
      </c>
      <c r="C91" s="25" t="n">
        <f aca="false">[2]t7!C87</f>
        <v>3091.66</v>
      </c>
      <c r="D91" s="25" t="n">
        <f aca="false">[2]t7!D87</f>
        <v>8223.12</v>
      </c>
      <c r="E91" s="25" t="n">
        <f aca="false">[2]t7!E87</f>
        <v>14837.3</v>
      </c>
      <c r="F91" s="25" t="n">
        <f aca="false">[2]t7!F87</f>
        <v>12382.93</v>
      </c>
      <c r="G91" s="25" t="n">
        <f aca="false">[2]t7!G87</f>
        <v>7277.2</v>
      </c>
      <c r="H91" s="25" t="n">
        <f aca="false">[2]t7!H87</f>
        <v>2892.12</v>
      </c>
      <c r="I91" s="25" t="n">
        <f aca="false">[2]t7!I87</f>
        <v>35.08</v>
      </c>
      <c r="J91" s="25" t="n">
        <f aca="false">[2]t7!J87</f>
        <v>6823.81</v>
      </c>
      <c r="K91" s="25" t="n">
        <f aca="false">[2]t7!K87</f>
        <v>4228.16</v>
      </c>
      <c r="L91" s="25" t="n">
        <f aca="false">[2]t7!L87</f>
        <v>594.43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" hidden="false" customHeight="true" outlineLevel="0" collapsed="false">
      <c r="A92" s="16" t="s">
        <v>22</v>
      </c>
      <c r="B92" s="25" t="n">
        <f aca="false">[2]t7!B88</f>
        <v>49348.51</v>
      </c>
      <c r="C92" s="25" t="n">
        <f aca="false">[2]t7!C88</f>
        <v>2770.44</v>
      </c>
      <c r="D92" s="25" t="n">
        <f aca="false">[2]t7!D88</f>
        <v>9341.39</v>
      </c>
      <c r="E92" s="25" t="n">
        <f aca="false">[2]t7!E88</f>
        <v>10907.86</v>
      </c>
      <c r="F92" s="25" t="n">
        <f aca="false">[2]t7!F88</f>
        <v>6305.96</v>
      </c>
      <c r="G92" s="25" t="n">
        <f aca="false">[2]t7!G88</f>
        <v>5377.03</v>
      </c>
      <c r="H92" s="25" t="n">
        <f aca="false">[2]t7!H88</f>
        <v>2095.57</v>
      </c>
      <c r="I92" s="25" t="str">
        <f aca="false">[2]t7!I88</f>
        <v>-</v>
      </c>
      <c r="J92" s="25" t="n">
        <f aca="false">[2]t7!J88</f>
        <v>8006.11</v>
      </c>
      <c r="K92" s="25" t="n">
        <f aca="false">[2]t7!K88</f>
        <v>3236.31</v>
      </c>
      <c r="L92" s="25" t="n">
        <f aca="false">[2]t7!L88</f>
        <v>1307.84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2 (เมษายน - มิถุนายน) 2564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7608.4</v>
      </c>
      <c r="C98" s="33" t="n">
        <f aca="false">[2]t7!C93</f>
        <v>3921.63</v>
      </c>
      <c r="D98" s="33" t="n">
        <f aca="false">[2]t7!D93</f>
        <v>64191.07</v>
      </c>
      <c r="E98" s="33" t="n">
        <f aca="false">[2]t7!E93</f>
        <v>60470.79</v>
      </c>
      <c r="F98" s="33" t="n">
        <f aca="false">[2]t7!F93</f>
        <v>42120.91</v>
      </c>
      <c r="G98" s="33" t="n">
        <f aca="false">[2]t7!G93</f>
        <v>41845.86</v>
      </c>
      <c r="H98" s="33" t="n">
        <f aca="false">[2]t7!H93</f>
        <v>9363.1</v>
      </c>
      <c r="I98" s="33" t="str">
        <f aca="false">[2]t7!I93</f>
        <v>-</v>
      </c>
      <c r="J98" s="33" t="n">
        <f aca="false">[2]t7!J93</f>
        <v>36822.72</v>
      </c>
      <c r="K98" s="33" t="n">
        <f aca="false">[2]t7!K93</f>
        <v>9989.99</v>
      </c>
      <c r="L98" s="33" t="n">
        <f aca="false">[2]t7!L93</f>
        <v>6004.56</v>
      </c>
      <c r="M98" s="33" t="str">
        <f aca="false">[2]t7!M93</f>
        <v>-</v>
      </c>
      <c r="N98" s="33" t="n">
        <f aca="false">[2]t7!N93</f>
        <v>2877.79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952.44</v>
      </c>
      <c r="C99" s="34" t="n">
        <f aca="false">[2]t7!C94</f>
        <v>1875.46</v>
      </c>
      <c r="D99" s="34" t="n">
        <f aca="false">[2]t7!D94</f>
        <v>28545.96</v>
      </c>
      <c r="E99" s="34" t="n">
        <f aca="false">[2]t7!E94</f>
        <v>35978.39</v>
      </c>
      <c r="F99" s="34" t="n">
        <f aca="false">[2]t7!F94</f>
        <v>25039.7</v>
      </c>
      <c r="G99" s="34" t="n">
        <f aca="false">[2]t7!G94</f>
        <v>25069.52</v>
      </c>
      <c r="H99" s="34" t="n">
        <f aca="false">[2]t7!H94</f>
        <v>4239.04</v>
      </c>
      <c r="I99" s="34" t="str">
        <f aca="false">[2]t7!I94</f>
        <v>-</v>
      </c>
      <c r="J99" s="34" t="n">
        <f aca="false">[2]t7!J94</f>
        <v>17235.45</v>
      </c>
      <c r="K99" s="34" t="n">
        <f aca="false">[2]t7!K94</f>
        <v>6156.96</v>
      </c>
      <c r="L99" s="34" t="n">
        <f aca="false">[2]t7!L94</f>
        <v>2022.36</v>
      </c>
      <c r="M99" s="34" t="str">
        <f aca="false">[2]t7!M94</f>
        <v>-</v>
      </c>
      <c r="N99" s="34" t="n">
        <f aca="false">[2]t7!N94</f>
        <v>1789.6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9655.96</v>
      </c>
      <c r="C100" s="34" t="n">
        <f aca="false">[2]t7!C95</f>
        <v>2046.17</v>
      </c>
      <c r="D100" s="34" t="n">
        <f aca="false">[2]t7!D95</f>
        <v>35645.11</v>
      </c>
      <c r="E100" s="34" t="n">
        <f aca="false">[2]t7!E95</f>
        <v>24492.39</v>
      </c>
      <c r="F100" s="34" t="n">
        <f aca="false">[2]t7!F95</f>
        <v>17081.21</v>
      </c>
      <c r="G100" s="34" t="n">
        <f aca="false">[2]t7!G95</f>
        <v>16776.34</v>
      </c>
      <c r="H100" s="34" t="n">
        <f aca="false">[2]t7!H95</f>
        <v>5124.06</v>
      </c>
      <c r="I100" s="34" t="str">
        <f aca="false">[2]t7!I95</f>
        <v>-</v>
      </c>
      <c r="J100" s="34" t="n">
        <f aca="false">[2]t7!J95</f>
        <v>19587.27</v>
      </c>
      <c r="K100" s="34" t="n">
        <f aca="false">[2]t7!K95</f>
        <v>3833.03</v>
      </c>
      <c r="L100" s="34" t="n">
        <f aca="false">[2]t7!L95</f>
        <v>3982.19</v>
      </c>
      <c r="M100" s="34" t="str">
        <f aca="false">[2]t7!M95</f>
        <v>-</v>
      </c>
      <c r="N100" s="34" t="n">
        <f aca="false">[2]t7!N95</f>
        <v>1088.19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6470.23</v>
      </c>
      <c r="C101" s="33" t="n">
        <f aca="false">[2]t7!C96</f>
        <v>13981.06</v>
      </c>
      <c r="D101" s="33" t="n">
        <f aca="false">[2]t7!D96</f>
        <v>40272.46</v>
      </c>
      <c r="E101" s="33" t="n">
        <f aca="false">[2]t7!E96</f>
        <v>54845.24</v>
      </c>
      <c r="F101" s="33" t="n">
        <f aca="false">[2]t7!F96</f>
        <v>49247.93</v>
      </c>
      <c r="G101" s="33" t="n">
        <f aca="false">[2]t7!G96</f>
        <v>33943.17</v>
      </c>
      <c r="H101" s="33" t="n">
        <f aca="false">[2]t7!H96</f>
        <v>10634.3</v>
      </c>
      <c r="I101" s="33" t="str">
        <f aca="false">[2]t7!I96</f>
        <v>-</v>
      </c>
      <c r="J101" s="33" t="n">
        <f aca="false">[2]t7!J96</f>
        <v>35695.66</v>
      </c>
      <c r="K101" s="33" t="n">
        <f aca="false">[2]t7!K96</f>
        <v>12129.28</v>
      </c>
      <c r="L101" s="33" t="n">
        <f aca="false">[2]t7!L96</f>
        <v>4384.8</v>
      </c>
      <c r="M101" s="33" t="str">
        <f aca="false">[2]t7!M96</f>
        <v>-</v>
      </c>
      <c r="N101" s="33" t="n">
        <f aca="false">[2]t7!N96</f>
        <v>1336.34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5267.64</v>
      </c>
      <c r="C102" s="34" t="n">
        <f aca="false">[2]t7!C97</f>
        <v>7414.76</v>
      </c>
      <c r="D102" s="34" t="n">
        <f aca="false">[2]t7!D97</f>
        <v>21185.98</v>
      </c>
      <c r="E102" s="34" t="n">
        <f aca="false">[2]t7!E97</f>
        <v>31550.45</v>
      </c>
      <c r="F102" s="34" t="n">
        <f aca="false">[2]t7!F97</f>
        <v>32311.93</v>
      </c>
      <c r="G102" s="34" t="n">
        <f aca="false">[2]t7!G97</f>
        <v>20035.4</v>
      </c>
      <c r="H102" s="34" t="n">
        <f aca="false">[2]t7!H97</f>
        <v>6520.68</v>
      </c>
      <c r="I102" s="34" t="str">
        <f aca="false">[2]t7!I97</f>
        <v>-</v>
      </c>
      <c r="J102" s="34" t="n">
        <f aca="false">[2]t7!J97</f>
        <v>16269.85</v>
      </c>
      <c r="K102" s="34" t="n">
        <f aca="false">[2]t7!K97</f>
        <v>7233.03</v>
      </c>
      <c r="L102" s="34" t="n">
        <f aca="false">[2]t7!L97</f>
        <v>2043.83</v>
      </c>
      <c r="M102" s="34" t="str">
        <f aca="false">[2]t7!M97</f>
        <v>-</v>
      </c>
      <c r="N102" s="34" t="n">
        <f aca="false">[2]t7!N97</f>
        <v>701.74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1202.58</v>
      </c>
      <c r="C103" s="34" t="n">
        <f aca="false">[2]t7!C98</f>
        <v>6566.3</v>
      </c>
      <c r="D103" s="34" t="n">
        <f aca="false">[2]t7!D98</f>
        <v>19086.48</v>
      </c>
      <c r="E103" s="34" t="n">
        <f aca="false">[2]t7!E98</f>
        <v>23294.78</v>
      </c>
      <c r="F103" s="34" t="n">
        <f aca="false">[2]t7!F98</f>
        <v>16936</v>
      </c>
      <c r="G103" s="34" t="n">
        <f aca="false">[2]t7!G98</f>
        <v>13907.77</v>
      </c>
      <c r="H103" s="34" t="n">
        <f aca="false">[2]t7!H98</f>
        <v>4113.62</v>
      </c>
      <c r="I103" s="34" t="str">
        <f aca="false">[2]t7!I98</f>
        <v>-</v>
      </c>
      <c r="J103" s="34" t="n">
        <f aca="false">[2]t7!J98</f>
        <v>19425.81</v>
      </c>
      <c r="K103" s="34" t="n">
        <f aca="false">[2]t7!K98</f>
        <v>4896.25</v>
      </c>
      <c r="L103" s="34" t="n">
        <f aca="false">[2]t7!L98</f>
        <v>2340.97</v>
      </c>
      <c r="M103" s="34" t="str">
        <f aca="false">[2]t7!M98</f>
        <v>-</v>
      </c>
      <c r="N103" s="34" t="n">
        <f aca="false">[2]t7!N98</f>
        <v>634.6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041888.9</v>
      </c>
      <c r="C6" s="23" t="n">
        <f aca="false">[3]t7!C5</f>
        <v>342656.33</v>
      </c>
      <c r="D6" s="23" t="n">
        <f aca="false">[3]t7!D5</f>
        <v>1390352.76</v>
      </c>
      <c r="E6" s="23" t="n">
        <f aca="false">[3]t7!E5</f>
        <v>1243076.34</v>
      </c>
      <c r="F6" s="23" t="n">
        <f aca="false">[3]t7!F5</f>
        <v>904359.9</v>
      </c>
      <c r="G6" s="23" t="n">
        <f aca="false">[3]t7!G5</f>
        <v>793090.82</v>
      </c>
      <c r="H6" s="23" t="n">
        <f aca="false">[3]t7!H5</f>
        <v>178847.69</v>
      </c>
      <c r="I6" s="23" t="n">
        <f aca="false">[3]t7!I5</f>
        <v>382.42</v>
      </c>
      <c r="J6" s="23" t="n">
        <f aca="false">[3]t7!J5</f>
        <v>750100.69</v>
      </c>
      <c r="K6" s="23" t="n">
        <f aca="false">[3]t7!K5</f>
        <v>292804.44</v>
      </c>
      <c r="L6" s="23" t="n">
        <f aca="false">[3]t7!L5</f>
        <v>130529.97</v>
      </c>
      <c r="M6" s="23" t="n">
        <f aca="false">[3]t7!M5</f>
        <v>12547.05</v>
      </c>
      <c r="N6" s="23" t="n">
        <f aca="false">[3]t7!N5</f>
        <v>3140.48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289557.22</v>
      </c>
      <c r="C7" s="23" t="n">
        <f aca="false">[3]t7!C6</f>
        <v>166727.34</v>
      </c>
      <c r="D7" s="23" t="n">
        <f aca="false">[3]t7!D6</f>
        <v>729875.76</v>
      </c>
      <c r="E7" s="23" t="n">
        <f aca="false">[3]t7!E6</f>
        <v>703545.07</v>
      </c>
      <c r="F7" s="23" t="n">
        <f aca="false">[3]t7!F6</f>
        <v>562956</v>
      </c>
      <c r="G7" s="23" t="n">
        <f aca="false">[3]t7!G6</f>
        <v>436683.32</v>
      </c>
      <c r="H7" s="23" t="n">
        <f aca="false">[3]t7!H6</f>
        <v>112259.8</v>
      </c>
      <c r="I7" s="23" t="str">
        <f aca="false">[3]t7!I6</f>
        <v>-</v>
      </c>
      <c r="J7" s="23" t="n">
        <f aca="false">[3]t7!J6</f>
        <v>338057.68</v>
      </c>
      <c r="K7" s="23" t="n">
        <f aca="false">[3]t7!K6</f>
        <v>191247.6</v>
      </c>
      <c r="L7" s="23" t="n">
        <f aca="false">[3]t7!L6</f>
        <v>39878.29</v>
      </c>
      <c r="M7" s="23" t="n">
        <f aca="false">[3]t7!M6</f>
        <v>6806.24</v>
      </c>
      <c r="N7" s="23" t="n">
        <f aca="false">[3]t7!N6</f>
        <v>1520.12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52331.68</v>
      </c>
      <c r="C8" s="23" t="n">
        <f aca="false">[3]t7!C7</f>
        <v>175928.99</v>
      </c>
      <c r="D8" s="23" t="n">
        <f aca="false">[3]t7!D7</f>
        <v>660477</v>
      </c>
      <c r="E8" s="23" t="n">
        <f aca="false">[3]t7!E7</f>
        <v>539531.27</v>
      </c>
      <c r="F8" s="23" t="n">
        <f aca="false">[3]t7!F7</f>
        <v>341403.9</v>
      </c>
      <c r="G8" s="23" t="n">
        <f aca="false">[3]t7!G7</f>
        <v>356407.5</v>
      </c>
      <c r="H8" s="23" t="n">
        <f aca="false">[3]t7!H7</f>
        <v>66587.89</v>
      </c>
      <c r="I8" s="23" t="n">
        <f aca="false">[3]t7!I7</f>
        <v>382.42</v>
      </c>
      <c r="J8" s="23" t="n">
        <f aca="false">[3]t7!J7</f>
        <v>412043.01</v>
      </c>
      <c r="K8" s="23" t="n">
        <f aca="false">[3]t7!K7</f>
        <v>101556.84</v>
      </c>
      <c r="L8" s="23" t="n">
        <f aca="false">[3]t7!L7</f>
        <v>90651.69</v>
      </c>
      <c r="M8" s="23" t="n">
        <f aca="false">[3]t7!M7</f>
        <v>5740.82</v>
      </c>
      <c r="N8" s="23" t="n">
        <f aca="false">[3]t7!N7</f>
        <v>1620.36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1028676.5</v>
      </c>
      <c r="C9" s="23" t="n">
        <f aca="false">[3]t7!C8</f>
        <v>112726.25</v>
      </c>
      <c r="D9" s="23" t="n">
        <f aca="false">[3]t7!D8</f>
        <v>190982.08</v>
      </c>
      <c r="E9" s="23" t="n">
        <f aca="false">[3]t7!E8</f>
        <v>182989.29</v>
      </c>
      <c r="F9" s="23" t="n">
        <f aca="false">[3]t7!F8</f>
        <v>141221.35</v>
      </c>
      <c r="G9" s="23" t="n">
        <f aca="false">[3]t7!G8</f>
        <v>136247.98</v>
      </c>
      <c r="H9" s="23" t="n">
        <f aca="false">[3]t7!H8</f>
        <v>30060.76</v>
      </c>
      <c r="I9" s="23" t="str">
        <f aca="false">[3]t7!I8</f>
        <v>-</v>
      </c>
      <c r="J9" s="23" t="n">
        <f aca="false">[3]t7!J8</f>
        <v>166491.97</v>
      </c>
      <c r="K9" s="23" t="n">
        <f aca="false">[3]t7!K8</f>
        <v>46772.33</v>
      </c>
      <c r="L9" s="23" t="n">
        <f aca="false">[3]t7!L8</f>
        <v>20867.46</v>
      </c>
      <c r="M9" s="23" t="str">
        <f aca="false">[3]t7!M8</f>
        <v>-</v>
      </c>
      <c r="N9" s="23" t="n">
        <f aca="false">[3]t7!N8</f>
        <v>317.02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45181.24</v>
      </c>
      <c r="C10" s="25" t="n">
        <f aca="false">[3]t7!C9</f>
        <v>57476.44</v>
      </c>
      <c r="D10" s="25" t="n">
        <f aca="false">[3]t7!D9</f>
        <v>94058.44</v>
      </c>
      <c r="E10" s="25" t="n">
        <f aca="false">[3]t7!E9</f>
        <v>102192.7</v>
      </c>
      <c r="F10" s="25" t="n">
        <f aca="false">[3]t7!F9</f>
        <v>83370.52</v>
      </c>
      <c r="G10" s="25" t="n">
        <f aca="false">[3]t7!G9</f>
        <v>73409.8</v>
      </c>
      <c r="H10" s="25" t="n">
        <f aca="false">[3]t7!H9</f>
        <v>17492.31</v>
      </c>
      <c r="I10" s="25" t="str">
        <f aca="false">[3]t7!I9</f>
        <v>-</v>
      </c>
      <c r="J10" s="25" t="n">
        <f aca="false">[3]t7!J9</f>
        <v>77260.25</v>
      </c>
      <c r="K10" s="25" t="n">
        <f aca="false">[3]t7!K9</f>
        <v>31191.04</v>
      </c>
      <c r="L10" s="25" t="n">
        <f aca="false">[3]t7!L9</f>
        <v>8729.74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83495.26</v>
      </c>
      <c r="C11" s="25" t="n">
        <f aca="false">[3]t7!C10</f>
        <v>55249.81</v>
      </c>
      <c r="D11" s="25" t="n">
        <f aca="false">[3]t7!D10</f>
        <v>96923.64</v>
      </c>
      <c r="E11" s="25" t="n">
        <f aca="false">[3]t7!E10</f>
        <v>80796.6</v>
      </c>
      <c r="F11" s="25" t="n">
        <f aca="false">[3]t7!F10</f>
        <v>57850.83</v>
      </c>
      <c r="G11" s="25" t="n">
        <f aca="false">[3]t7!G10</f>
        <v>62838.19</v>
      </c>
      <c r="H11" s="25" t="n">
        <f aca="false">[3]t7!H10</f>
        <v>12568.45</v>
      </c>
      <c r="I11" s="25" t="str">
        <f aca="false">[3]t7!I10</f>
        <v>-</v>
      </c>
      <c r="J11" s="25" t="n">
        <f aca="false">[3]t7!J10</f>
        <v>89231.72</v>
      </c>
      <c r="K11" s="25" t="n">
        <f aca="false">[3]t7!K10</f>
        <v>15581.29</v>
      </c>
      <c r="L11" s="25" t="n">
        <f aca="false">[3]t7!L10</f>
        <v>12137.72</v>
      </c>
      <c r="M11" s="25" t="str">
        <f aca="false">[3]t7!M10</f>
        <v>-</v>
      </c>
      <c r="N11" s="25" t="n">
        <f aca="false">[3]t7!N10</f>
        <v>317.02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0175.12</v>
      </c>
      <c r="C12" s="23" t="n">
        <f aca="false">[3]t7!C11</f>
        <v>15050.78</v>
      </c>
      <c r="D12" s="23" t="n">
        <f aca="false">[3]t7!D11</f>
        <v>46606.14</v>
      </c>
      <c r="E12" s="23" t="n">
        <f aca="false">[3]t7!E11</f>
        <v>42903.38</v>
      </c>
      <c r="F12" s="23" t="n">
        <f aca="false">[3]t7!F11</f>
        <v>37417.64</v>
      </c>
      <c r="G12" s="23" t="n">
        <f aca="false">[3]t7!G11</f>
        <v>45999.31</v>
      </c>
      <c r="H12" s="23" t="n">
        <f aca="false">[3]t7!H11</f>
        <v>8428.62</v>
      </c>
      <c r="I12" s="23" t="str">
        <f aca="false">[3]t7!I11</f>
        <v>-</v>
      </c>
      <c r="J12" s="23" t="n">
        <f aca="false">[3]t7!J11</f>
        <v>33279.31</v>
      </c>
      <c r="K12" s="23" t="n">
        <f aca="false">[3]t7!K11</f>
        <v>16137.4</v>
      </c>
      <c r="L12" s="23" t="n">
        <f aca="false">[3]t7!L11</f>
        <v>4352.53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3847.81</v>
      </c>
      <c r="C13" s="25" t="n">
        <f aca="false">[3]t7!C12</f>
        <v>8065.33</v>
      </c>
      <c r="D13" s="25" t="n">
        <f aca="false">[3]t7!D12</f>
        <v>24907.59</v>
      </c>
      <c r="E13" s="25" t="n">
        <f aca="false">[3]t7!E12</f>
        <v>22598.39</v>
      </c>
      <c r="F13" s="25" t="n">
        <f aca="false">[3]t7!F12</f>
        <v>23501.7</v>
      </c>
      <c r="G13" s="25" t="n">
        <f aca="false">[3]t7!G12</f>
        <v>23810.48</v>
      </c>
      <c r="H13" s="25" t="n">
        <f aca="false">[3]t7!H12</f>
        <v>4964</v>
      </c>
      <c r="I13" s="25" t="str">
        <f aca="false">[3]t7!I12</f>
        <v>-</v>
      </c>
      <c r="J13" s="25" t="n">
        <f aca="false">[3]t7!J12</f>
        <v>13952.28</v>
      </c>
      <c r="K13" s="25" t="n">
        <f aca="false">[3]t7!K12</f>
        <v>11640.94</v>
      </c>
      <c r="L13" s="25" t="n">
        <f aca="false">[3]t7!L12</f>
        <v>407.1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6327.31</v>
      </c>
      <c r="C14" s="25" t="n">
        <f aca="false">[3]t7!C13</f>
        <v>6985.45</v>
      </c>
      <c r="D14" s="25" t="n">
        <f aca="false">[3]t7!D13</f>
        <v>21698.55</v>
      </c>
      <c r="E14" s="25" t="n">
        <f aca="false">[3]t7!E13</f>
        <v>20304.99</v>
      </c>
      <c r="F14" s="25" t="n">
        <f aca="false">[3]t7!F13</f>
        <v>13915.94</v>
      </c>
      <c r="G14" s="25" t="n">
        <f aca="false">[3]t7!G13</f>
        <v>22188.83</v>
      </c>
      <c r="H14" s="25" t="n">
        <f aca="false">[3]t7!H13</f>
        <v>3464.63</v>
      </c>
      <c r="I14" s="25" t="str">
        <f aca="false">[3]t7!I13</f>
        <v>-</v>
      </c>
      <c r="J14" s="25" t="n">
        <f aca="false">[3]t7!J13</f>
        <v>19327.04</v>
      </c>
      <c r="K14" s="25" t="n">
        <f aca="false">[3]t7!K13</f>
        <v>4496.46</v>
      </c>
      <c r="L14" s="25" t="n">
        <f aca="false">[3]t7!L13</f>
        <v>3945.42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58828.36</v>
      </c>
      <c r="C15" s="23" t="n">
        <f aca="false">[3]t7!C14</f>
        <v>11916.08</v>
      </c>
      <c r="D15" s="23" t="n">
        <f aca="false">[3]t7!D14</f>
        <v>81887.97</v>
      </c>
      <c r="E15" s="23" t="n">
        <f aca="false">[3]t7!E14</f>
        <v>67641.97</v>
      </c>
      <c r="F15" s="23" t="n">
        <f aca="false">[3]t7!F14</f>
        <v>45655.25</v>
      </c>
      <c r="G15" s="23" t="n">
        <f aca="false">[3]t7!G14</f>
        <v>44897.63</v>
      </c>
      <c r="H15" s="23" t="n">
        <f aca="false">[3]t7!H14</f>
        <v>13784.37</v>
      </c>
      <c r="I15" s="23" t="str">
        <f aca="false">[3]t7!I14</f>
        <v>-</v>
      </c>
      <c r="J15" s="23" t="n">
        <f aca="false">[3]t7!J14</f>
        <v>55307.6</v>
      </c>
      <c r="K15" s="23" t="n">
        <f aca="false">[3]t7!K14</f>
        <v>28892.91</v>
      </c>
      <c r="L15" s="23" t="n">
        <f aca="false">[3]t7!L14</f>
        <v>8844.58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197486.17</v>
      </c>
      <c r="C16" s="25" t="n">
        <f aca="false">[3]t7!C15</f>
        <v>5856.61</v>
      </c>
      <c r="D16" s="25" t="n">
        <f aca="false">[3]t7!D15</f>
        <v>44691.75</v>
      </c>
      <c r="E16" s="25" t="n">
        <f aca="false">[3]t7!E15</f>
        <v>39955.87</v>
      </c>
      <c r="F16" s="25" t="n">
        <f aca="false">[3]t7!F15</f>
        <v>28009.06</v>
      </c>
      <c r="G16" s="25" t="n">
        <f aca="false">[3]t7!G15</f>
        <v>24178.76</v>
      </c>
      <c r="H16" s="25" t="n">
        <f aca="false">[3]t7!H15</f>
        <v>10078.19</v>
      </c>
      <c r="I16" s="25" t="str">
        <f aca="false">[3]t7!I15</f>
        <v>-</v>
      </c>
      <c r="J16" s="25" t="n">
        <f aca="false">[3]t7!J15</f>
        <v>22459.44</v>
      </c>
      <c r="K16" s="25" t="n">
        <f aca="false">[3]t7!K15</f>
        <v>19181.07</v>
      </c>
      <c r="L16" s="25" t="n">
        <f aca="false">[3]t7!L15</f>
        <v>3075.4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1342.19</v>
      </c>
      <c r="C17" s="25" t="n">
        <f aca="false">[3]t7!C16</f>
        <v>6059.47</v>
      </c>
      <c r="D17" s="25" t="n">
        <f aca="false">[3]t7!D16</f>
        <v>37196.22</v>
      </c>
      <c r="E17" s="25" t="n">
        <f aca="false">[3]t7!E16</f>
        <v>27686.09</v>
      </c>
      <c r="F17" s="25" t="n">
        <f aca="false">[3]t7!F16</f>
        <v>17646.19</v>
      </c>
      <c r="G17" s="25" t="n">
        <f aca="false">[3]t7!G16</f>
        <v>20718.87</v>
      </c>
      <c r="H17" s="25" t="n">
        <f aca="false">[3]t7!H16</f>
        <v>3706.17</v>
      </c>
      <c r="I17" s="25" t="str">
        <f aca="false">[3]t7!I16</f>
        <v>-</v>
      </c>
      <c r="J17" s="25" t="n">
        <f aca="false">[3]t7!J16</f>
        <v>32848.16</v>
      </c>
      <c r="K17" s="25" t="n">
        <f aca="false">[3]t7!K16</f>
        <v>9711.84</v>
      </c>
      <c r="L17" s="25" t="n">
        <f aca="false">[3]t7!L16</f>
        <v>5769.18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09205.02</v>
      </c>
      <c r="C18" s="23" t="n">
        <f aca="false">[3]t7!C17</f>
        <v>1224.92</v>
      </c>
      <c r="D18" s="23" t="n">
        <f aca="false">[3]t7!D17</f>
        <v>48050.62</v>
      </c>
      <c r="E18" s="23" t="n">
        <f aca="false">[3]t7!E17</f>
        <v>46420.6</v>
      </c>
      <c r="F18" s="23" t="n">
        <f aca="false">[3]t7!F17</f>
        <v>31077.88</v>
      </c>
      <c r="G18" s="23" t="n">
        <f aca="false">[3]t7!G17</f>
        <v>28823.21</v>
      </c>
      <c r="H18" s="23" t="n">
        <f aca="false">[3]t7!H17</f>
        <v>8860.17</v>
      </c>
      <c r="I18" s="23" t="n">
        <f aca="false">[3]t7!I17</f>
        <v>276.55</v>
      </c>
      <c r="J18" s="23" t="n">
        <f aca="false">[3]t7!J17</f>
        <v>26125.85</v>
      </c>
      <c r="K18" s="23" t="n">
        <f aca="false">[3]t7!K17</f>
        <v>13884.93</v>
      </c>
      <c r="L18" s="23" t="n">
        <f aca="false">[3]t7!L17</f>
        <v>4460.29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6483.39</v>
      </c>
      <c r="C19" s="25" t="n">
        <f aca="false">[3]t7!C18</f>
        <v>419.09</v>
      </c>
      <c r="D19" s="25" t="n">
        <f aca="false">[3]t7!D18</f>
        <v>27243.38</v>
      </c>
      <c r="E19" s="25" t="n">
        <f aca="false">[3]t7!E18</f>
        <v>25724.33</v>
      </c>
      <c r="F19" s="25" t="n">
        <f aca="false">[3]t7!F18</f>
        <v>19985.63</v>
      </c>
      <c r="G19" s="25" t="n">
        <f aca="false">[3]t7!G18</f>
        <v>16388.99</v>
      </c>
      <c r="H19" s="25" t="n">
        <f aca="false">[3]t7!H18</f>
        <v>5430.17</v>
      </c>
      <c r="I19" s="25" t="str">
        <f aca="false">[3]t7!I18</f>
        <v>-</v>
      </c>
      <c r="J19" s="25" t="n">
        <f aca="false">[3]t7!J18</f>
        <v>11028.56</v>
      </c>
      <c r="K19" s="25" t="n">
        <f aca="false">[3]t7!K18</f>
        <v>8980.69</v>
      </c>
      <c r="L19" s="25" t="n">
        <f aca="false">[3]t7!L18</f>
        <v>1282.58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2721.62</v>
      </c>
      <c r="C20" s="25" t="n">
        <f aca="false">[3]t7!C19</f>
        <v>805.83</v>
      </c>
      <c r="D20" s="25" t="n">
        <f aca="false">[3]t7!D19</f>
        <v>20807.24</v>
      </c>
      <c r="E20" s="25" t="n">
        <f aca="false">[3]t7!E19</f>
        <v>20696.28</v>
      </c>
      <c r="F20" s="25" t="n">
        <f aca="false">[3]t7!F19</f>
        <v>11092.26</v>
      </c>
      <c r="G20" s="25" t="n">
        <f aca="false">[3]t7!G19</f>
        <v>12434.23</v>
      </c>
      <c r="H20" s="25" t="n">
        <f aca="false">[3]t7!H19</f>
        <v>3430</v>
      </c>
      <c r="I20" s="25" t="n">
        <f aca="false">[3]t7!I19</f>
        <v>276.55</v>
      </c>
      <c r="J20" s="25" t="n">
        <f aca="false">[3]t7!J19</f>
        <v>15097.29</v>
      </c>
      <c r="K20" s="25" t="n">
        <f aca="false">[3]t7!K19</f>
        <v>4904.24</v>
      </c>
      <c r="L20" s="25" t="n">
        <f aca="false">[3]t7!L19</f>
        <v>3177.71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22336.16</v>
      </c>
      <c r="C21" s="23" t="n">
        <f aca="false">[3]t7!C20</f>
        <v>3664.12</v>
      </c>
      <c r="D21" s="23" t="n">
        <f aca="false">[3]t7!D20</f>
        <v>56759.99</v>
      </c>
      <c r="E21" s="23" t="n">
        <f aca="false">[3]t7!E20</f>
        <v>48474.23</v>
      </c>
      <c r="F21" s="23" t="n">
        <f aca="false">[3]t7!F20</f>
        <v>32172.24</v>
      </c>
      <c r="G21" s="23" t="n">
        <f aca="false">[3]t7!G20</f>
        <v>27034.44</v>
      </c>
      <c r="H21" s="23" t="n">
        <f aca="false">[3]t7!H20</f>
        <v>8722.78</v>
      </c>
      <c r="I21" s="23" t="str">
        <f aca="false">[3]t7!I20</f>
        <v>-</v>
      </c>
      <c r="J21" s="23" t="n">
        <f aca="false">[3]t7!J20</f>
        <v>25417.6</v>
      </c>
      <c r="K21" s="23" t="n">
        <f aca="false">[3]t7!K20</f>
        <v>14424.53</v>
      </c>
      <c r="L21" s="23" t="n">
        <f aca="false">[3]t7!L20</f>
        <v>5666.23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19562.63</v>
      </c>
      <c r="C22" s="25" t="n">
        <f aca="false">[3]t7!C21</f>
        <v>1517.1</v>
      </c>
      <c r="D22" s="25" t="n">
        <f aca="false">[3]t7!D21</f>
        <v>27146.05</v>
      </c>
      <c r="E22" s="25" t="n">
        <f aca="false">[3]t7!E21</f>
        <v>27795.39</v>
      </c>
      <c r="F22" s="25" t="n">
        <f aca="false">[3]t7!F21</f>
        <v>20454.61</v>
      </c>
      <c r="G22" s="25" t="n">
        <f aca="false">[3]t7!G21</f>
        <v>16600.58</v>
      </c>
      <c r="H22" s="25" t="n">
        <f aca="false">[3]t7!H21</f>
        <v>6392.1</v>
      </c>
      <c r="I22" s="25" t="str">
        <f aca="false">[3]t7!I21</f>
        <v>-</v>
      </c>
      <c r="J22" s="25" t="n">
        <f aca="false">[3]t7!J21</f>
        <v>10298.46</v>
      </c>
      <c r="K22" s="25" t="n">
        <f aca="false">[3]t7!K21</f>
        <v>7580.64</v>
      </c>
      <c r="L22" s="25" t="n">
        <f aca="false">[3]t7!L21</f>
        <v>1777.7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2773.52</v>
      </c>
      <c r="C23" s="25" t="n">
        <f aca="false">[3]t7!C22</f>
        <v>2147.01</v>
      </c>
      <c r="D23" s="25" t="n">
        <f aca="false">[3]t7!D22</f>
        <v>29613.94</v>
      </c>
      <c r="E23" s="25" t="n">
        <f aca="false">[3]t7!E22</f>
        <v>20678.84</v>
      </c>
      <c r="F23" s="25" t="n">
        <f aca="false">[3]t7!F22</f>
        <v>11717.63</v>
      </c>
      <c r="G23" s="25" t="n">
        <f aca="false">[3]t7!G22</f>
        <v>10433.85</v>
      </c>
      <c r="H23" s="25" t="n">
        <f aca="false">[3]t7!H22</f>
        <v>2330.68</v>
      </c>
      <c r="I23" s="25" t="str">
        <f aca="false">[3]t7!I22</f>
        <v>-</v>
      </c>
      <c r="J23" s="25" t="n">
        <f aca="false">[3]t7!J22</f>
        <v>15119.14</v>
      </c>
      <c r="K23" s="25" t="n">
        <f aca="false">[3]t7!K22</f>
        <v>6843.89</v>
      </c>
      <c r="L23" s="25" t="n">
        <f aca="false">[3]t7!L22</f>
        <v>3888.52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7470.51</v>
      </c>
      <c r="C29" s="23" t="n">
        <f aca="false">[3]t7!C27</f>
        <v>14771.18</v>
      </c>
      <c r="D29" s="23" t="n">
        <f aca="false">[3]t7!D27</f>
        <v>44614.96</v>
      </c>
      <c r="E29" s="23" t="n">
        <f aca="false">[3]t7!E27</f>
        <v>50209.23</v>
      </c>
      <c r="F29" s="23" t="n">
        <f aca="false">[3]t7!F27</f>
        <v>36935.31</v>
      </c>
      <c r="G29" s="23" t="n">
        <f aca="false">[3]t7!G27</f>
        <v>38170.36</v>
      </c>
      <c r="H29" s="23" t="n">
        <f aca="false">[3]t7!H27</f>
        <v>5954.27</v>
      </c>
      <c r="I29" s="23" t="str">
        <f aca="false">[3]t7!I27</f>
        <v>-</v>
      </c>
      <c r="J29" s="23" t="n">
        <f aca="false">[3]t7!J27</f>
        <v>32291.53</v>
      </c>
      <c r="K29" s="23" t="n">
        <f aca="false">[3]t7!K27</f>
        <v>9243.36</v>
      </c>
      <c r="L29" s="23" t="n">
        <f aca="false">[3]t7!L27</f>
        <v>5280.3</v>
      </c>
      <c r="M29" s="23" t="str">
        <f aca="false">[3]t7!M27</f>
        <v>-</v>
      </c>
      <c r="N29" s="23" t="str">
        <f aca="false">[3]t7!N27</f>
        <v>-</v>
      </c>
    </row>
    <row r="30" customFormat="false" ht="21.9" hidden="false" customHeight="true" outlineLevel="0" collapsed="false">
      <c r="A30" s="16" t="s">
        <v>21</v>
      </c>
      <c r="B30" s="25" t="n">
        <f aca="false">[3]t7!B28</f>
        <v>131865.72</v>
      </c>
      <c r="C30" s="25" t="n">
        <f aca="false">[3]t7!C28</f>
        <v>6937.52</v>
      </c>
      <c r="D30" s="25" t="n">
        <f aca="false">[3]t7!D28</f>
        <v>24766.18</v>
      </c>
      <c r="E30" s="25" t="n">
        <f aca="false">[3]t7!E28</f>
        <v>27273.7</v>
      </c>
      <c r="F30" s="25" t="n">
        <f aca="false">[3]t7!F28</f>
        <v>24015.33</v>
      </c>
      <c r="G30" s="25" t="n">
        <f aca="false">[3]t7!G28</f>
        <v>23366.5</v>
      </c>
      <c r="H30" s="25" t="n">
        <f aca="false">[3]t7!H28</f>
        <v>4454.46</v>
      </c>
      <c r="I30" s="25" t="str">
        <f aca="false">[3]t7!I28</f>
        <v>-</v>
      </c>
      <c r="J30" s="25" t="n">
        <f aca="false">[3]t7!J28</f>
        <v>12921.57</v>
      </c>
      <c r="K30" s="25" t="n">
        <f aca="false">[3]t7!K28</f>
        <v>5746.98</v>
      </c>
      <c r="L30" s="25" t="n">
        <f aca="false">[3]t7!L28</f>
        <v>2383.49</v>
      </c>
      <c r="M30" s="25" t="str">
        <f aca="false">[3]t7!M28</f>
        <v>-</v>
      </c>
      <c r="N30" s="25" t="str">
        <f aca="false">[3]t7!N28</f>
        <v>-</v>
      </c>
    </row>
    <row r="31" customFormat="false" ht="21.9" hidden="false" customHeight="true" outlineLevel="0" collapsed="false">
      <c r="A31" s="16" t="s">
        <v>22</v>
      </c>
      <c r="B31" s="25" t="n">
        <f aca="false">[3]t7!B29</f>
        <v>105604.79</v>
      </c>
      <c r="C31" s="25" t="n">
        <f aca="false">[3]t7!C29</f>
        <v>7833.67</v>
      </c>
      <c r="D31" s="25" t="n">
        <f aca="false">[3]t7!D29</f>
        <v>19848.78</v>
      </c>
      <c r="E31" s="25" t="n">
        <f aca="false">[3]t7!E29</f>
        <v>22935.53</v>
      </c>
      <c r="F31" s="25" t="n">
        <f aca="false">[3]t7!F29</f>
        <v>12919.98</v>
      </c>
      <c r="G31" s="25" t="n">
        <f aca="false">[3]t7!G29</f>
        <v>14803.86</v>
      </c>
      <c r="H31" s="25" t="n">
        <f aca="false">[3]t7!H29</f>
        <v>1499.81</v>
      </c>
      <c r="I31" s="25" t="str">
        <f aca="false">[3]t7!I29</f>
        <v>-</v>
      </c>
      <c r="J31" s="25" t="n">
        <f aca="false">[3]t7!J29</f>
        <v>19369.96</v>
      </c>
      <c r="K31" s="25" t="n">
        <f aca="false">[3]t7!K29</f>
        <v>3496.38</v>
      </c>
      <c r="L31" s="25" t="n">
        <f aca="false">[3]t7!L29</f>
        <v>2896.81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1539.98</v>
      </c>
      <c r="C32" s="23" t="n">
        <f aca="false">[3]t7!C30</f>
        <v>10183.37</v>
      </c>
      <c r="D32" s="23" t="n">
        <f aca="false">[3]t7!D30</f>
        <v>55910.4</v>
      </c>
      <c r="E32" s="23" t="n">
        <f aca="false">[3]t7!E30</f>
        <v>46772.25</v>
      </c>
      <c r="F32" s="23" t="n">
        <f aca="false">[3]t7!F30</f>
        <v>24078.74</v>
      </c>
      <c r="G32" s="23" t="n">
        <f aca="false">[3]t7!G30</f>
        <v>34761.49</v>
      </c>
      <c r="H32" s="23" t="n">
        <f aca="false">[3]t7!H30</f>
        <v>4842.32</v>
      </c>
      <c r="I32" s="23" t="str">
        <f aca="false">[3]t7!I30</f>
        <v>-</v>
      </c>
      <c r="J32" s="23" t="n">
        <f aca="false">[3]t7!J30</f>
        <v>23135.77</v>
      </c>
      <c r="K32" s="23" t="n">
        <f aca="false">[3]t7!K30</f>
        <v>7077.24</v>
      </c>
      <c r="L32" s="23" t="n">
        <f aca="false">[3]t7!L30</f>
        <v>4778.4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8737.81</v>
      </c>
      <c r="C33" s="25" t="n">
        <f aca="false">[3]t7!C31</f>
        <v>3691.71</v>
      </c>
      <c r="D33" s="25" t="n">
        <f aca="false">[3]t7!D31</f>
        <v>32028.32</v>
      </c>
      <c r="E33" s="25" t="n">
        <f aca="false">[3]t7!E31</f>
        <v>24602.19</v>
      </c>
      <c r="F33" s="25" t="n">
        <f aca="false">[3]t7!F31</f>
        <v>16426.1</v>
      </c>
      <c r="G33" s="25" t="n">
        <f aca="false">[3]t7!G31</f>
        <v>21664.16</v>
      </c>
      <c r="H33" s="25" t="n">
        <f aca="false">[3]t7!H31</f>
        <v>4285.75</v>
      </c>
      <c r="I33" s="25" t="str">
        <f aca="false">[3]t7!I31</f>
        <v>-</v>
      </c>
      <c r="J33" s="25" t="n">
        <f aca="false">[3]t7!J31</f>
        <v>9619.71</v>
      </c>
      <c r="K33" s="25" t="n">
        <f aca="false">[3]t7!K31</f>
        <v>5119.75</v>
      </c>
      <c r="L33" s="25" t="n">
        <f aca="false">[3]t7!L31</f>
        <v>1300.12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2802.18</v>
      </c>
      <c r="C34" s="25" t="n">
        <f aca="false">[3]t7!C32</f>
        <v>6491.66</v>
      </c>
      <c r="D34" s="25" t="n">
        <f aca="false">[3]t7!D32</f>
        <v>23882.08</v>
      </c>
      <c r="E34" s="25" t="n">
        <f aca="false">[3]t7!E32</f>
        <v>22170.06</v>
      </c>
      <c r="F34" s="25" t="n">
        <f aca="false">[3]t7!F32</f>
        <v>7652.64</v>
      </c>
      <c r="G34" s="25" t="n">
        <f aca="false">[3]t7!G32</f>
        <v>13097.34</v>
      </c>
      <c r="H34" s="25" t="n">
        <f aca="false">[3]t7!H32</f>
        <v>556.57</v>
      </c>
      <c r="I34" s="25" t="str">
        <f aca="false">[3]t7!I32</f>
        <v>-</v>
      </c>
      <c r="J34" s="25" t="n">
        <f aca="false">[3]t7!J32</f>
        <v>13516.06</v>
      </c>
      <c r="K34" s="25" t="n">
        <f aca="false">[3]t7!K32</f>
        <v>1957.49</v>
      </c>
      <c r="L34" s="25" t="n">
        <f aca="false">[3]t7!L32</f>
        <v>3478.28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60053.63</v>
      </c>
      <c r="C35" s="23" t="n">
        <f aca="false">[3]t7!C33</f>
        <v>54140.69</v>
      </c>
      <c r="D35" s="23" t="n">
        <f aca="false">[3]t7!D33</f>
        <v>135621.59</v>
      </c>
      <c r="E35" s="23" t="n">
        <f aca="false">[3]t7!E33</f>
        <v>138718.19</v>
      </c>
      <c r="F35" s="23" t="n">
        <f aca="false">[3]t7!F33</f>
        <v>82013.5</v>
      </c>
      <c r="G35" s="23" t="n">
        <f aca="false">[3]t7!G33</f>
        <v>63550.95</v>
      </c>
      <c r="H35" s="23" t="n">
        <f aca="false">[3]t7!H33</f>
        <v>10877.06</v>
      </c>
      <c r="I35" s="23" t="str">
        <f aca="false">[3]t7!I33</f>
        <v>-</v>
      </c>
      <c r="J35" s="23" t="n">
        <f aca="false">[3]t7!J33</f>
        <v>51056.4</v>
      </c>
      <c r="K35" s="23" t="n">
        <f aca="false">[3]t7!K33</f>
        <v>16078.39</v>
      </c>
      <c r="L35" s="23" t="n">
        <f aca="false">[3]t7!L33</f>
        <v>7996.85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3003.33</v>
      </c>
      <c r="C36" s="25" t="n">
        <f aca="false">[3]t7!C34</f>
        <v>30511.78</v>
      </c>
      <c r="D36" s="25" t="n">
        <f aca="false">[3]t7!D34</f>
        <v>86027.59</v>
      </c>
      <c r="E36" s="25" t="n">
        <f aca="false">[3]t7!E34</f>
        <v>73107.23</v>
      </c>
      <c r="F36" s="25" t="n">
        <f aca="false">[3]t7!F34</f>
        <v>56787.51</v>
      </c>
      <c r="G36" s="25" t="n">
        <f aca="false">[3]t7!G34</f>
        <v>38635.35</v>
      </c>
      <c r="H36" s="25" t="n">
        <f aca="false">[3]t7!H34</f>
        <v>6801.11</v>
      </c>
      <c r="I36" s="25" t="str">
        <f aca="false">[3]t7!I34</f>
        <v>-</v>
      </c>
      <c r="J36" s="25" t="n">
        <f aca="false">[3]t7!J34</f>
        <v>27341.71</v>
      </c>
      <c r="K36" s="25" t="n">
        <f aca="false">[3]t7!K34</f>
        <v>10915.77</v>
      </c>
      <c r="L36" s="25" t="n">
        <f aca="false">[3]t7!L34</f>
        <v>2875.29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27050.29</v>
      </c>
      <c r="C37" s="25" t="n">
        <f aca="false">[3]t7!C35</f>
        <v>23628.92</v>
      </c>
      <c r="D37" s="25" t="n">
        <f aca="false">[3]t7!D35</f>
        <v>49594</v>
      </c>
      <c r="E37" s="25" t="n">
        <f aca="false">[3]t7!E35</f>
        <v>65610.97</v>
      </c>
      <c r="F37" s="25" t="n">
        <f aca="false">[3]t7!F35</f>
        <v>25225.99</v>
      </c>
      <c r="G37" s="25" t="n">
        <f aca="false">[3]t7!G35</f>
        <v>24915.6</v>
      </c>
      <c r="H37" s="25" t="n">
        <f aca="false">[3]t7!H35</f>
        <v>4075.95</v>
      </c>
      <c r="I37" s="25" t="str">
        <f aca="false">[3]t7!I35</f>
        <v>-</v>
      </c>
      <c r="J37" s="25" t="n">
        <f aca="false">[3]t7!J35</f>
        <v>23714.7</v>
      </c>
      <c r="K37" s="25" t="n">
        <f aca="false">[3]t7!K35</f>
        <v>5162.62</v>
      </c>
      <c r="L37" s="25" t="n">
        <f aca="false">[3]t7!L35</f>
        <v>5121.56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6007.93</v>
      </c>
      <c r="C38" s="23" t="n">
        <f aca="false">[3]t7!C36</f>
        <v>30611.65</v>
      </c>
      <c r="D38" s="23" t="n">
        <f aca="false">[3]t7!D36</f>
        <v>8891.32</v>
      </c>
      <c r="E38" s="23" t="n">
        <f aca="false">[3]t7!E36</f>
        <v>21235.25</v>
      </c>
      <c r="F38" s="23" t="n">
        <f aca="false">[3]t7!F36</f>
        <v>12919.48</v>
      </c>
      <c r="G38" s="23" t="n">
        <f aca="false">[3]t7!G36</f>
        <v>16241.95</v>
      </c>
      <c r="H38" s="23" t="n">
        <f aca="false">[3]t7!H36</f>
        <v>996.36</v>
      </c>
      <c r="I38" s="23" t="str">
        <f aca="false">[3]t7!I36</f>
        <v>-</v>
      </c>
      <c r="J38" s="23" t="n">
        <f aca="false">[3]t7!J36</f>
        <v>7648.88</v>
      </c>
      <c r="K38" s="23" t="n">
        <f aca="false">[3]t7!K36</f>
        <v>3771.42</v>
      </c>
      <c r="L38" s="23" t="n">
        <f aca="false">[3]t7!L36</f>
        <v>3691.6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7584.4</v>
      </c>
      <c r="C39" s="25" t="n">
        <f aca="false">[3]t7!C37</f>
        <v>15086.17</v>
      </c>
      <c r="D39" s="25" t="n">
        <f aca="false">[3]t7!D37</f>
        <v>4810.78</v>
      </c>
      <c r="E39" s="25" t="n">
        <f aca="false">[3]t7!E37</f>
        <v>13073.75</v>
      </c>
      <c r="F39" s="25" t="n">
        <f aca="false">[3]t7!F37</f>
        <v>7547.93</v>
      </c>
      <c r="G39" s="25" t="n">
        <f aca="false">[3]t7!G37</f>
        <v>8496.7</v>
      </c>
      <c r="H39" s="25" t="n">
        <f aca="false">[3]t7!H37</f>
        <v>868.58</v>
      </c>
      <c r="I39" s="25" t="str">
        <f aca="false">[3]t7!I37</f>
        <v>-</v>
      </c>
      <c r="J39" s="25" t="n">
        <f aca="false">[3]t7!J37</f>
        <v>4390.13</v>
      </c>
      <c r="K39" s="25" t="n">
        <f aca="false">[3]t7!K37</f>
        <v>1956</v>
      </c>
      <c r="L39" s="25" t="n">
        <f aca="false">[3]t7!L37</f>
        <v>1354.37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8423.53</v>
      </c>
      <c r="C40" s="25" t="n">
        <f aca="false">[3]t7!C38</f>
        <v>15525.49</v>
      </c>
      <c r="D40" s="25" t="n">
        <f aca="false">[3]t7!D38</f>
        <v>4080.54</v>
      </c>
      <c r="E40" s="25" t="n">
        <f aca="false">[3]t7!E38</f>
        <v>8161.5</v>
      </c>
      <c r="F40" s="25" t="n">
        <f aca="false">[3]t7!F38</f>
        <v>5371.56</v>
      </c>
      <c r="G40" s="25" t="n">
        <f aca="false">[3]t7!G38</f>
        <v>7745.25</v>
      </c>
      <c r="H40" s="25" t="n">
        <f aca="false">[3]t7!H38</f>
        <v>127.78</v>
      </c>
      <c r="I40" s="25" t="str">
        <f aca="false">[3]t7!I38</f>
        <v>-</v>
      </c>
      <c r="J40" s="25" t="n">
        <f aca="false">[3]t7!J38</f>
        <v>3258.75</v>
      </c>
      <c r="K40" s="25" t="n">
        <f aca="false">[3]t7!K38</f>
        <v>1815.42</v>
      </c>
      <c r="L40" s="25" t="n">
        <f aca="false">[3]t7!L38</f>
        <v>2337.23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25268.71</v>
      </c>
      <c r="C41" s="23" t="n">
        <f aca="false">[3]t7!C39</f>
        <v>14756.86</v>
      </c>
      <c r="D41" s="23" t="n">
        <f aca="false">[3]t7!D39</f>
        <v>138189.7</v>
      </c>
      <c r="E41" s="23" t="n">
        <f aca="false">[3]t7!E39</f>
        <v>104986.47</v>
      </c>
      <c r="F41" s="23" t="n">
        <f aca="false">[3]t7!F39</f>
        <v>94619.84</v>
      </c>
      <c r="G41" s="23" t="n">
        <f aca="false">[3]t7!G39</f>
        <v>59265</v>
      </c>
      <c r="H41" s="23" t="n">
        <f aca="false">[3]t7!H39</f>
        <v>20090.47</v>
      </c>
      <c r="I41" s="23" t="n">
        <f aca="false">[3]t7!I39</f>
        <v>105.87</v>
      </c>
      <c r="J41" s="23" t="n">
        <f aca="false">[3]t7!J39</f>
        <v>46845.9</v>
      </c>
      <c r="K41" s="23" t="n">
        <f aca="false">[3]t7!K39</f>
        <v>32314.96</v>
      </c>
      <c r="L41" s="23" t="n">
        <f aca="false">[3]t7!L39</f>
        <v>13117.44</v>
      </c>
      <c r="M41" s="23" t="str">
        <f aca="false">[3]t7!M39</f>
        <v>-</v>
      </c>
      <c r="N41" s="23" t="n">
        <f aca="false">[3]t7!N39</f>
        <v>976.23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75360.31</v>
      </c>
      <c r="C42" s="25" t="n">
        <f aca="false">[3]t7!C40</f>
        <v>4959.71</v>
      </c>
      <c r="D42" s="25" t="n">
        <f aca="false">[3]t7!D40</f>
        <v>68114.27</v>
      </c>
      <c r="E42" s="25" t="n">
        <f aca="false">[3]t7!E40</f>
        <v>57817.25</v>
      </c>
      <c r="F42" s="25" t="n">
        <f aca="false">[3]t7!F40</f>
        <v>61733.56</v>
      </c>
      <c r="G42" s="25" t="n">
        <f aca="false">[3]t7!G40</f>
        <v>30423.96</v>
      </c>
      <c r="H42" s="25" t="n">
        <f aca="false">[3]t7!H40</f>
        <v>11188.18</v>
      </c>
      <c r="I42" s="25" t="str">
        <f aca="false">[3]t7!I40</f>
        <v>-</v>
      </c>
      <c r="J42" s="25" t="n">
        <f aca="false">[3]t7!J40</f>
        <v>21351.44</v>
      </c>
      <c r="K42" s="25" t="n">
        <f aca="false">[3]t7!K40</f>
        <v>17451.44</v>
      </c>
      <c r="L42" s="25" t="n">
        <f aca="false">[3]t7!L40</f>
        <v>1827.58</v>
      </c>
      <c r="M42" s="25" t="str">
        <f aca="false">[3]t7!M40</f>
        <v>-</v>
      </c>
      <c r="N42" s="25" t="n">
        <f aca="false">[3]t7!N40</f>
        <v>492.93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9908.4</v>
      </c>
      <c r="C43" s="25" t="n">
        <f aca="false">[3]t7!C41</f>
        <v>9797.15</v>
      </c>
      <c r="D43" s="25" t="n">
        <f aca="false">[3]t7!D41</f>
        <v>70075.43</v>
      </c>
      <c r="E43" s="25" t="n">
        <f aca="false">[3]t7!E41</f>
        <v>47169.22</v>
      </c>
      <c r="F43" s="25" t="n">
        <f aca="false">[3]t7!F41</f>
        <v>32886.28</v>
      </c>
      <c r="G43" s="25" t="n">
        <f aca="false">[3]t7!G41</f>
        <v>28841.04</v>
      </c>
      <c r="H43" s="25" t="n">
        <f aca="false">[3]t7!H41</f>
        <v>8902.29</v>
      </c>
      <c r="I43" s="25" t="n">
        <f aca="false">[3]t7!I41</f>
        <v>105.87</v>
      </c>
      <c r="J43" s="25" t="n">
        <f aca="false">[3]t7!J41</f>
        <v>25494.46</v>
      </c>
      <c r="K43" s="25" t="n">
        <f aca="false">[3]t7!K41</f>
        <v>14863.51</v>
      </c>
      <c r="L43" s="25" t="n">
        <f aca="false">[3]t7!L41</f>
        <v>11289.85</v>
      </c>
      <c r="M43" s="25" t="str">
        <f aca="false">[3]t7!M41</f>
        <v>-</v>
      </c>
      <c r="N43" s="25" t="n">
        <f aca="false">[3]t7!N41</f>
        <v>483.3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0500.8</v>
      </c>
      <c r="C44" s="23" t="n">
        <f aca="false">[3]t7!C42</f>
        <v>4836.59</v>
      </c>
      <c r="D44" s="23" t="n">
        <f aca="false">[3]t7!D42</f>
        <v>38752.64</v>
      </c>
      <c r="E44" s="23" t="n">
        <f aca="false">[3]t7!E42</f>
        <v>36261.56</v>
      </c>
      <c r="F44" s="23" t="n">
        <f aca="false">[3]t7!F42</f>
        <v>19365.41</v>
      </c>
      <c r="G44" s="23" t="n">
        <f aca="false">[3]t7!G42</f>
        <v>21375.76</v>
      </c>
      <c r="H44" s="23" t="n">
        <f aca="false">[3]t7!H42</f>
        <v>4457.83</v>
      </c>
      <c r="I44" s="23" t="str">
        <f aca="false">[3]t7!I42</f>
        <v>-</v>
      </c>
      <c r="J44" s="23" t="n">
        <f aca="false">[3]t7!J42</f>
        <v>15484.16</v>
      </c>
      <c r="K44" s="23" t="n">
        <f aca="false">[3]t7!K42</f>
        <v>7503.71</v>
      </c>
      <c r="L44" s="23" t="n">
        <f aca="false">[3]t7!L42</f>
        <v>2463.13</v>
      </c>
      <c r="M44" s="23" t="str">
        <f aca="false">[3]t7!M42</f>
        <v>-</v>
      </c>
      <c r="N44" s="23" t="str">
        <f aca="false">[3]t7!N42</f>
        <v>-</v>
      </c>
    </row>
    <row r="45" customFormat="false" ht="21.9" hidden="false" customHeight="true" outlineLevel="0" collapsed="false">
      <c r="A45" s="16" t="s">
        <v>21</v>
      </c>
      <c r="B45" s="25" t="n">
        <f aca="false">[3]t7!B43</f>
        <v>81419.77</v>
      </c>
      <c r="C45" s="25" t="n">
        <f aca="false">[3]t7!C43</f>
        <v>2077.68</v>
      </c>
      <c r="D45" s="25" t="n">
        <f aca="false">[3]t7!D43</f>
        <v>19797</v>
      </c>
      <c r="E45" s="25" t="n">
        <f aca="false">[3]t7!E43</f>
        <v>20930.23</v>
      </c>
      <c r="F45" s="25" t="n">
        <f aca="false">[3]t7!F43</f>
        <v>12430.17</v>
      </c>
      <c r="G45" s="25" t="n">
        <f aca="false">[3]t7!G43</f>
        <v>11775.81</v>
      </c>
      <c r="H45" s="25" t="n">
        <f aca="false">[3]t7!H43</f>
        <v>3446.55</v>
      </c>
      <c r="I45" s="25" t="str">
        <f aca="false">[3]t7!I43</f>
        <v>-</v>
      </c>
      <c r="J45" s="25" t="n">
        <f aca="false">[3]t7!J43</f>
        <v>6644.96</v>
      </c>
      <c r="K45" s="25" t="n">
        <f aca="false">[3]t7!K43</f>
        <v>3695.73</v>
      </c>
      <c r="L45" s="25" t="n">
        <f aca="false">[3]t7!L43</f>
        <v>621.64</v>
      </c>
      <c r="M45" s="25" t="str">
        <f aca="false">[3]t7!M43</f>
        <v>-</v>
      </c>
      <c r="N45" s="25" t="str">
        <f aca="false">[3]t7!N43</f>
        <v>-</v>
      </c>
    </row>
    <row r="46" customFormat="false" ht="21.9" hidden="false" customHeight="true" outlineLevel="0" collapsed="false">
      <c r="A46" s="16" t="s">
        <v>22</v>
      </c>
      <c r="B46" s="25" t="n">
        <f aca="false">[3]t7!B44</f>
        <v>69081.03</v>
      </c>
      <c r="C46" s="25" t="n">
        <f aca="false">[3]t7!C44</f>
        <v>2758.92</v>
      </c>
      <c r="D46" s="25" t="n">
        <f aca="false">[3]t7!D44</f>
        <v>18955.64</v>
      </c>
      <c r="E46" s="25" t="n">
        <f aca="false">[3]t7!E44</f>
        <v>15331.33</v>
      </c>
      <c r="F46" s="25" t="n">
        <f aca="false">[3]t7!F44</f>
        <v>6935.24</v>
      </c>
      <c r="G46" s="25" t="n">
        <f aca="false">[3]t7!G44</f>
        <v>9599.95</v>
      </c>
      <c r="H46" s="25" t="n">
        <f aca="false">[3]t7!H44</f>
        <v>1011.28</v>
      </c>
      <c r="I46" s="25" t="str">
        <f aca="false">[3]t7!I44</f>
        <v>-</v>
      </c>
      <c r="J46" s="25" t="n">
        <f aca="false">[3]t7!J44</f>
        <v>8839.2</v>
      </c>
      <c r="K46" s="25" t="n">
        <f aca="false">[3]t7!K44</f>
        <v>3807.98</v>
      </c>
      <c r="L46" s="25" t="n">
        <f aca="false">[3]t7!L44</f>
        <v>1841.49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2 (เมษายน - มิถุนายน)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" hidden="false" customHeight="true" outlineLevel="0" collapsed="false">
      <c r="A52" s="13" t="s">
        <v>72</v>
      </c>
      <c r="B52" s="33" t="n">
        <f aca="false">[3]t7!B49</f>
        <v>408788.88</v>
      </c>
      <c r="C52" s="33" t="n">
        <f aca="false">[3]t7!C49</f>
        <v>10670.84</v>
      </c>
      <c r="D52" s="33" t="n">
        <f aca="false">[3]t7!D49</f>
        <v>109229.9</v>
      </c>
      <c r="E52" s="33" t="n">
        <f aca="false">[3]t7!E49</f>
        <v>102334.78</v>
      </c>
      <c r="F52" s="33" t="n">
        <f aca="false">[3]t7!F49</f>
        <v>76397.27</v>
      </c>
      <c r="G52" s="33" t="n">
        <f aca="false">[3]t7!G49</f>
        <v>44912.38</v>
      </c>
      <c r="H52" s="33" t="n">
        <f aca="false">[3]t7!H49</f>
        <v>8867.98</v>
      </c>
      <c r="I52" s="33" t="str">
        <f aca="false">[3]t7!I49</f>
        <v>-</v>
      </c>
      <c r="J52" s="33" t="n">
        <f aca="false">[3]t7!J49</f>
        <v>31550.7</v>
      </c>
      <c r="K52" s="33" t="n">
        <f aca="false">[3]t7!K49</f>
        <v>18159.81</v>
      </c>
      <c r="L52" s="33" t="n">
        <f aca="false">[3]t7!L49</f>
        <v>4817.99</v>
      </c>
      <c r="M52" s="33" t="str">
        <f aca="false">[3]t7!M49</f>
        <v>-</v>
      </c>
      <c r="N52" s="33" t="n">
        <f aca="false">[3]t7!N49</f>
        <v>1847.23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2763.4</v>
      </c>
      <c r="C53" s="34" t="n">
        <f aca="false">[3]t7!C50</f>
        <v>4859.94</v>
      </c>
      <c r="D53" s="34" t="n">
        <f aca="false">[3]t7!D50</f>
        <v>55692.27</v>
      </c>
      <c r="E53" s="34" t="n">
        <f aca="false">[3]t7!E50</f>
        <v>62835.76</v>
      </c>
      <c r="F53" s="34" t="n">
        <f aca="false">[3]t7!F50</f>
        <v>46490.28</v>
      </c>
      <c r="G53" s="34" t="n">
        <f aca="false">[3]t7!G50</f>
        <v>18743.49</v>
      </c>
      <c r="H53" s="34" t="n">
        <f aca="false">[3]t7!H50</f>
        <v>3721.47</v>
      </c>
      <c r="I53" s="34" t="str">
        <f aca="false">[3]t7!I50</f>
        <v>-</v>
      </c>
      <c r="J53" s="34" t="n">
        <f aca="false">[3]t7!J50</f>
        <v>12701.84</v>
      </c>
      <c r="K53" s="34" t="n">
        <f aca="false">[3]t7!K50</f>
        <v>15032.36</v>
      </c>
      <c r="L53" s="34" t="n">
        <f aca="false">[3]t7!L50</f>
        <v>1658.79</v>
      </c>
      <c r="M53" s="34" t="str">
        <f aca="false">[3]t7!M50</f>
        <v>-</v>
      </c>
      <c r="N53" s="34" t="n">
        <f aca="false">[3]t7!N50</f>
        <v>1027.19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6025.48</v>
      </c>
      <c r="C54" s="34" t="n">
        <f aca="false">[3]t7!C51</f>
        <v>5810.9</v>
      </c>
      <c r="D54" s="34" t="n">
        <f aca="false">[3]t7!D51</f>
        <v>53537.64</v>
      </c>
      <c r="E54" s="34" t="n">
        <f aca="false">[3]t7!E51</f>
        <v>39499.02</v>
      </c>
      <c r="F54" s="34" t="n">
        <f aca="false">[3]t7!F51</f>
        <v>29906.99</v>
      </c>
      <c r="G54" s="34" t="n">
        <f aca="false">[3]t7!G51</f>
        <v>26168.89</v>
      </c>
      <c r="H54" s="34" t="n">
        <f aca="false">[3]t7!H51</f>
        <v>5146.51</v>
      </c>
      <c r="I54" s="34" t="str">
        <f aca="false">[3]t7!I51</f>
        <v>-</v>
      </c>
      <c r="J54" s="34" t="n">
        <f aca="false">[3]t7!J51</f>
        <v>18848.86</v>
      </c>
      <c r="K54" s="34" t="n">
        <f aca="false">[3]t7!K51</f>
        <v>3127.44</v>
      </c>
      <c r="L54" s="34" t="n">
        <f aca="false">[3]t7!L51</f>
        <v>3159.2</v>
      </c>
      <c r="M54" s="34" t="str">
        <f aca="false">[3]t7!M51</f>
        <v>-</v>
      </c>
      <c r="N54" s="34" t="n">
        <f aca="false">[3]t7!N51</f>
        <v>820.04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44631.43</v>
      </c>
      <c r="C55" s="33" t="n">
        <f aca="false">[3]t7!C52</f>
        <v>29507.53</v>
      </c>
      <c r="D55" s="33" t="n">
        <f aca="false">[3]t7!D52</f>
        <v>51699.47</v>
      </c>
      <c r="E55" s="33" t="n">
        <f aca="false">[3]t7!E52</f>
        <v>40508.53</v>
      </c>
      <c r="F55" s="33" t="n">
        <f aca="false">[3]t7!F52</f>
        <v>25605.16</v>
      </c>
      <c r="G55" s="33" t="n">
        <f aca="false">[3]t7!G52</f>
        <v>30815.19</v>
      </c>
      <c r="H55" s="33" t="n">
        <f aca="false">[3]t7!H52</f>
        <v>4044.81</v>
      </c>
      <c r="I55" s="33" t="str">
        <f aca="false">[3]t7!I52</f>
        <v>-</v>
      </c>
      <c r="J55" s="33" t="n">
        <f aca="false">[3]t7!J52</f>
        <v>32448.57</v>
      </c>
      <c r="K55" s="33" t="n">
        <f aca="false">[3]t7!K52</f>
        <v>9585.34</v>
      </c>
      <c r="L55" s="33" t="n">
        <f aca="false">[3]t7!L52</f>
        <v>7869.78</v>
      </c>
      <c r="M55" s="33" t="n">
        <f aca="false">[3]t7!M52</f>
        <v>12547.05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6318.65</v>
      </c>
      <c r="C56" s="34" t="n">
        <f aca="false">[3]t7!C53</f>
        <v>15938.85</v>
      </c>
      <c r="D56" s="34" t="n">
        <f aca="false">[3]t7!D53</f>
        <v>30995.99</v>
      </c>
      <c r="E56" s="34" t="n">
        <f aca="false">[3]t7!E53</f>
        <v>25082.72</v>
      </c>
      <c r="F56" s="34" t="n">
        <f aca="false">[3]t7!F53</f>
        <v>14649.79</v>
      </c>
      <c r="G56" s="34" t="n">
        <f aca="false">[3]t7!G53</f>
        <v>17081.4</v>
      </c>
      <c r="H56" s="34" t="n">
        <f aca="false">[3]t7!H53</f>
        <v>2676.44</v>
      </c>
      <c r="I56" s="34" t="str">
        <f aca="false">[3]t7!I53</f>
        <v>-</v>
      </c>
      <c r="J56" s="34" t="n">
        <f aca="false">[3]t7!J53</f>
        <v>14476.59</v>
      </c>
      <c r="K56" s="34" t="n">
        <f aca="false">[3]t7!K53</f>
        <v>5300.16</v>
      </c>
      <c r="L56" s="34" t="n">
        <f aca="false">[3]t7!L53</f>
        <v>3310.46</v>
      </c>
      <c r="M56" s="34" t="n">
        <f aca="false">[3]t7!M53</f>
        <v>6806.24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8312.78</v>
      </c>
      <c r="C57" s="34" t="n">
        <f aca="false">[3]t7!C54</f>
        <v>13568.68</v>
      </c>
      <c r="D57" s="34" t="n">
        <f aca="false">[3]t7!D54</f>
        <v>20703.48</v>
      </c>
      <c r="E57" s="34" t="n">
        <f aca="false">[3]t7!E54</f>
        <v>15425.8</v>
      </c>
      <c r="F57" s="34" t="n">
        <f aca="false">[3]t7!F54</f>
        <v>10955.37</v>
      </c>
      <c r="G57" s="34" t="n">
        <f aca="false">[3]t7!G54</f>
        <v>13733.79</v>
      </c>
      <c r="H57" s="34" t="n">
        <f aca="false">[3]t7!H54</f>
        <v>1368.37</v>
      </c>
      <c r="I57" s="34" t="str">
        <f aca="false">[3]t7!I54</f>
        <v>-</v>
      </c>
      <c r="J57" s="34" t="n">
        <f aca="false">[3]t7!J54</f>
        <v>17971.98</v>
      </c>
      <c r="K57" s="34" t="n">
        <f aca="false">[3]t7!K54</f>
        <v>4285.18</v>
      </c>
      <c r="L57" s="34" t="n">
        <f aca="false">[3]t7!L54</f>
        <v>4559.32</v>
      </c>
      <c r="M57" s="34" t="n">
        <f aca="false">[3]t7!M54</f>
        <v>5740.82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2981.08</v>
      </c>
      <c r="C58" s="33" t="n">
        <f aca="false">[3]t7!C55</f>
        <v>5161.14</v>
      </c>
      <c r="D58" s="33" t="n">
        <f aca="false">[3]t7!D55</f>
        <v>86333.54</v>
      </c>
      <c r="E58" s="33" t="n">
        <f aca="false">[3]t7!E55</f>
        <v>77497.72</v>
      </c>
      <c r="F58" s="33" t="n">
        <f aca="false">[3]t7!F55</f>
        <v>55295.96</v>
      </c>
      <c r="G58" s="33" t="n">
        <f aca="false">[3]t7!G55</f>
        <v>42969.4</v>
      </c>
      <c r="H58" s="33" t="n">
        <f aca="false">[3]t7!H55</f>
        <v>9259.81</v>
      </c>
      <c r="I58" s="33" t="str">
        <f aca="false">[3]t7!I55</f>
        <v>-</v>
      </c>
      <c r="J58" s="33" t="n">
        <f aca="false">[3]t7!J55</f>
        <v>32241.63</v>
      </c>
      <c r="K58" s="33" t="n">
        <f aca="false">[3]t7!K55</f>
        <v>14749.07</v>
      </c>
      <c r="L58" s="33" t="n">
        <f aca="false">[3]t7!L55</f>
        <v>9472.82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6619.95</v>
      </c>
      <c r="C59" s="34" t="n">
        <f aca="false">[3]t7!C56</f>
        <v>1197.89</v>
      </c>
      <c r="D59" s="34" t="n">
        <f aca="false">[3]t7!D56</f>
        <v>42949</v>
      </c>
      <c r="E59" s="34" t="n">
        <f aca="false">[3]t7!E56</f>
        <v>43539.44</v>
      </c>
      <c r="F59" s="34" t="n">
        <f aca="false">[3]t7!F56</f>
        <v>32359.42</v>
      </c>
      <c r="G59" s="34" t="n">
        <f aca="false">[3]t7!G56</f>
        <v>25506.95</v>
      </c>
      <c r="H59" s="34" t="n">
        <f aca="false">[3]t7!H56</f>
        <v>6868.97</v>
      </c>
      <c r="I59" s="34" t="str">
        <f aca="false">[3]t7!I56</f>
        <v>-</v>
      </c>
      <c r="J59" s="34" t="n">
        <f aca="false">[3]t7!J56</f>
        <v>14919.02</v>
      </c>
      <c r="K59" s="34" t="n">
        <f aca="false">[3]t7!K56</f>
        <v>7513.69</v>
      </c>
      <c r="L59" s="34" t="n">
        <f aca="false">[3]t7!L56</f>
        <v>1765.5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6361.12</v>
      </c>
      <c r="C60" s="34" t="n">
        <f aca="false">[3]t7!C57</f>
        <v>3963.25</v>
      </c>
      <c r="D60" s="34" t="n">
        <f aca="false">[3]t7!D57</f>
        <v>43384.53</v>
      </c>
      <c r="E60" s="34" t="n">
        <f aca="false">[3]t7!E57</f>
        <v>33958.28</v>
      </c>
      <c r="F60" s="34" t="n">
        <f aca="false">[3]t7!F57</f>
        <v>22936.54</v>
      </c>
      <c r="G60" s="34" t="n">
        <f aca="false">[3]t7!G57</f>
        <v>17462.45</v>
      </c>
      <c r="H60" s="34" t="n">
        <f aca="false">[3]t7!H57</f>
        <v>2390.84</v>
      </c>
      <c r="I60" s="34" t="str">
        <f aca="false">[3]t7!I57</f>
        <v>-</v>
      </c>
      <c r="J60" s="34" t="n">
        <f aca="false">[3]t7!J57</f>
        <v>17322.61</v>
      </c>
      <c r="K60" s="34" t="n">
        <f aca="false">[3]t7!K57</f>
        <v>7235.38</v>
      </c>
      <c r="L60" s="34" t="n">
        <f aca="false">[3]t7!L57</f>
        <v>7707.24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9140.59</v>
      </c>
      <c r="C61" s="33" t="n">
        <f aca="false">[3]t7!C58</f>
        <v>6575.7</v>
      </c>
      <c r="D61" s="33" t="n">
        <f aca="false">[3]t7!D58</f>
        <v>109971.98</v>
      </c>
      <c r="E61" s="33" t="n">
        <f aca="false">[3]t7!E58</f>
        <v>84884.29</v>
      </c>
      <c r="F61" s="33" t="n">
        <f aca="false">[3]t7!F58</f>
        <v>83048.74</v>
      </c>
      <c r="G61" s="33" t="n">
        <f aca="false">[3]t7!G58</f>
        <v>65979.77</v>
      </c>
      <c r="H61" s="33" t="n">
        <f aca="false">[3]t7!H58</f>
        <v>16141.65</v>
      </c>
      <c r="I61" s="33" t="str">
        <f aca="false">[3]t7!I58</f>
        <v>-</v>
      </c>
      <c r="J61" s="33" t="n">
        <f aca="false">[3]t7!J58</f>
        <v>66701.38</v>
      </c>
      <c r="K61" s="33" t="n">
        <f aca="false">[3]t7!K58</f>
        <v>26294.24</v>
      </c>
      <c r="L61" s="33" t="n">
        <f aca="false">[3]t7!L58</f>
        <v>9542.83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2078.68</v>
      </c>
      <c r="C62" s="34" t="n">
        <f aca="false">[3]t7!C59</f>
        <v>2580.69</v>
      </c>
      <c r="D62" s="34" t="n">
        <f aca="false">[3]t7!D59</f>
        <v>53533.58</v>
      </c>
      <c r="E62" s="34" t="n">
        <f aca="false">[3]t7!E59</f>
        <v>49409.88</v>
      </c>
      <c r="F62" s="34" t="n">
        <f aca="false">[3]t7!F59</f>
        <v>46966.5</v>
      </c>
      <c r="G62" s="34" t="n">
        <f aca="false">[3]t7!G59</f>
        <v>35903.85</v>
      </c>
      <c r="H62" s="34" t="n">
        <f aca="false">[3]t7!H59</f>
        <v>10061.76</v>
      </c>
      <c r="I62" s="34" t="str">
        <f aca="false">[3]t7!I59</f>
        <v>-</v>
      </c>
      <c r="J62" s="34" t="n">
        <f aca="false">[3]t7!J59</f>
        <v>32501.16</v>
      </c>
      <c r="K62" s="34" t="n">
        <f aca="false">[3]t7!K59</f>
        <v>19378.91</v>
      </c>
      <c r="L62" s="34" t="n">
        <f aca="false">[3]t7!L59</f>
        <v>1742.36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7061.9</v>
      </c>
      <c r="C63" s="34" t="n">
        <f aca="false">[3]t7!C60</f>
        <v>3995.01</v>
      </c>
      <c r="D63" s="34" t="n">
        <f aca="false">[3]t7!D60</f>
        <v>56438.4</v>
      </c>
      <c r="E63" s="34" t="n">
        <f aca="false">[3]t7!E60</f>
        <v>35474.41</v>
      </c>
      <c r="F63" s="34" t="n">
        <f aca="false">[3]t7!F60</f>
        <v>36082.25</v>
      </c>
      <c r="G63" s="34" t="n">
        <f aca="false">[3]t7!G60</f>
        <v>30075.92</v>
      </c>
      <c r="H63" s="34" t="n">
        <f aca="false">[3]t7!H60</f>
        <v>6079.89</v>
      </c>
      <c r="I63" s="34" t="str">
        <f aca="false">[3]t7!I60</f>
        <v>-</v>
      </c>
      <c r="J63" s="34" t="n">
        <f aca="false">[3]t7!J60</f>
        <v>34200.22</v>
      </c>
      <c r="K63" s="34" t="n">
        <f aca="false">[3]t7!K60</f>
        <v>6915.33</v>
      </c>
      <c r="L63" s="34" t="n">
        <f aca="false">[3]t7!L60</f>
        <v>7800.47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78496.48</v>
      </c>
      <c r="C64" s="33" t="n">
        <f aca="false">[3]t7!C61</f>
        <v>4709.05</v>
      </c>
      <c r="D64" s="33" t="n">
        <f aca="false">[3]t7!D61</f>
        <v>72209.13</v>
      </c>
      <c r="E64" s="33" t="n">
        <f aca="false">[3]t7!E61</f>
        <v>59713.3</v>
      </c>
      <c r="F64" s="33" t="n">
        <f aca="false">[3]t7!F61</f>
        <v>40343.95</v>
      </c>
      <c r="G64" s="33" t="n">
        <f aca="false">[3]t7!G61</f>
        <v>36203.11</v>
      </c>
      <c r="H64" s="33" t="n">
        <f aca="false">[3]t7!H61</f>
        <v>12028.39</v>
      </c>
      <c r="I64" s="33" t="str">
        <f aca="false">[3]t7!I61</f>
        <v>-</v>
      </c>
      <c r="J64" s="33" t="n">
        <f aca="false">[3]t7!J61</f>
        <v>34771.64</v>
      </c>
      <c r="K64" s="33" t="n">
        <f aca="false">[3]t7!K61</f>
        <v>14125.57</v>
      </c>
      <c r="L64" s="33" t="n">
        <f aca="false">[3]t7!L61</f>
        <v>4392.34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635.18</v>
      </c>
      <c r="C65" s="34" t="n">
        <f aca="false">[3]t7!C62</f>
        <v>1134.7</v>
      </c>
      <c r="D65" s="34" t="n">
        <f aca="false">[3]t7!D62</f>
        <v>39708.5</v>
      </c>
      <c r="E65" s="34" t="n">
        <f aca="false">[3]t7!E62</f>
        <v>32672.86</v>
      </c>
      <c r="F65" s="34" t="n">
        <f aca="false">[3]t7!F62</f>
        <v>24130.28</v>
      </c>
      <c r="G65" s="34" t="n">
        <f aca="false">[3]t7!G62</f>
        <v>22240.61</v>
      </c>
      <c r="H65" s="34" t="n">
        <f aca="false">[3]t7!H62</f>
        <v>5478.33</v>
      </c>
      <c r="I65" s="34" t="str">
        <f aca="false">[3]t7!I62</f>
        <v>-</v>
      </c>
      <c r="J65" s="34" t="n">
        <f aca="false">[3]t7!J62</f>
        <v>15601.37</v>
      </c>
      <c r="K65" s="34" t="n">
        <f aca="false">[3]t7!K62</f>
        <v>10225.57</v>
      </c>
      <c r="L65" s="34" t="n">
        <f aca="false">[3]t7!L62</f>
        <v>442.96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6861.31</v>
      </c>
      <c r="C66" s="34" t="n">
        <f aca="false">[3]t7!C63</f>
        <v>3574.35</v>
      </c>
      <c r="D66" s="34" t="n">
        <f aca="false">[3]t7!D63</f>
        <v>32500.63</v>
      </c>
      <c r="E66" s="34" t="n">
        <f aca="false">[3]t7!E63</f>
        <v>27040.44</v>
      </c>
      <c r="F66" s="34" t="n">
        <f aca="false">[3]t7!F63</f>
        <v>16213.67</v>
      </c>
      <c r="G66" s="34" t="n">
        <f aca="false">[3]t7!G63</f>
        <v>13962.51</v>
      </c>
      <c r="H66" s="34" t="n">
        <f aca="false">[3]t7!H63</f>
        <v>6550.06</v>
      </c>
      <c r="I66" s="34" t="str">
        <f aca="false">[3]t7!I63</f>
        <v>-</v>
      </c>
      <c r="J66" s="34" t="n">
        <f aca="false">[3]t7!J63</f>
        <v>19170.27</v>
      </c>
      <c r="K66" s="34" t="n">
        <f aca="false">[3]t7!K63</f>
        <v>3900</v>
      </c>
      <c r="L66" s="34" t="n">
        <f aca="false">[3]t7!L63</f>
        <v>3949.38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47787.73</v>
      </c>
      <c r="C67" s="33" t="n">
        <f aca="false">[3]t7!C64</f>
        <v>12149.57</v>
      </c>
      <c r="D67" s="33" t="n">
        <f aca="false">[3]t7!D64</f>
        <v>114641.33</v>
      </c>
      <c r="E67" s="33" t="n">
        <f aca="false">[3]t7!E64</f>
        <v>91525.29</v>
      </c>
      <c r="F67" s="33" t="n">
        <f aca="false">[3]t7!F64</f>
        <v>66192.19</v>
      </c>
      <c r="G67" s="33" t="n">
        <f aca="false">[3]t7!G64</f>
        <v>55842.87</v>
      </c>
      <c r="H67" s="33" t="n">
        <f aca="false">[3]t7!H64</f>
        <v>11430.04</v>
      </c>
      <c r="I67" s="33" t="str">
        <f aca="false">[3]t7!I64</f>
        <v>-</v>
      </c>
      <c r="J67" s="33" t="n">
        <f aca="false">[3]t7!J64</f>
        <v>69301.78</v>
      </c>
      <c r="K67" s="33" t="n">
        <f aca="false">[3]t7!K64</f>
        <v>13789.24</v>
      </c>
      <c r="L67" s="33" t="n">
        <f aca="false">[3]t7!L64</f>
        <v>12915.42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39608.76</v>
      </c>
      <c r="C68" s="34" t="n">
        <f aca="false">[3]t7!C65</f>
        <v>4416.14</v>
      </c>
      <c r="D68" s="34" t="n">
        <f aca="false">[3]t7!D65</f>
        <v>53405.07</v>
      </c>
      <c r="E68" s="34" t="n">
        <f aca="false">[3]t7!E65</f>
        <v>54933.38</v>
      </c>
      <c r="F68" s="34" t="n">
        <f aca="false">[3]t7!F65</f>
        <v>44097.64</v>
      </c>
      <c r="G68" s="34" t="n">
        <f aca="false">[3]t7!G65</f>
        <v>28455.92</v>
      </c>
      <c r="H68" s="34" t="n">
        <f aca="false">[3]t7!H65</f>
        <v>8051.43</v>
      </c>
      <c r="I68" s="34" t="str">
        <f aca="false">[3]t7!I65</f>
        <v>-</v>
      </c>
      <c r="J68" s="34" t="n">
        <f aca="false">[3]t7!J65</f>
        <v>30589.19</v>
      </c>
      <c r="K68" s="34" t="n">
        <f aca="false">[3]t7!K65</f>
        <v>10336.87</v>
      </c>
      <c r="L68" s="34" t="n">
        <f aca="false">[3]t7!L65</f>
        <v>5323.11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8178.98</v>
      </c>
      <c r="C69" s="34" t="n">
        <f aca="false">[3]t7!C66</f>
        <v>7733.43</v>
      </c>
      <c r="D69" s="34" t="n">
        <f aca="false">[3]t7!D66</f>
        <v>61236.26</v>
      </c>
      <c r="E69" s="34" t="n">
        <f aca="false">[3]t7!E66</f>
        <v>36591.91</v>
      </c>
      <c r="F69" s="34" t="n">
        <f aca="false">[3]t7!F66</f>
        <v>22094.54</v>
      </c>
      <c r="G69" s="34" t="n">
        <f aca="false">[3]t7!G66</f>
        <v>27386.95</v>
      </c>
      <c r="H69" s="34" t="n">
        <f aca="false">[3]t7!H66</f>
        <v>3378.61</v>
      </c>
      <c r="I69" s="34" t="str">
        <f aca="false">[3]t7!I66</f>
        <v>-</v>
      </c>
      <c r="J69" s="34" t="n">
        <f aca="false">[3]t7!J66</f>
        <v>38712.59</v>
      </c>
      <c r="K69" s="34" t="n">
        <f aca="false">[3]t7!K66</f>
        <v>3452.38</v>
      </c>
      <c r="L69" s="34" t="n">
        <f aca="false">[3]t7!L66</f>
        <v>7592.31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74"/>
    <col collapsed="false" customWidth="true" hidden="false" outlineLevel="0" max="14" min="14" style="1" width="10.62"/>
    <col collapsed="false" customWidth="false" hidden="false" outlineLevel="0" max="257" min="15" style="1" width="9.12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251761.82</v>
      </c>
      <c r="C6" s="23" t="n">
        <f aca="false">[4]t7!C5</f>
        <v>54517.56</v>
      </c>
      <c r="D6" s="23" t="n">
        <f aca="false">[4]t7!D5</f>
        <v>2144062.88</v>
      </c>
      <c r="E6" s="23" t="n">
        <f aca="false">[4]t7!E5</f>
        <v>2571388.81</v>
      </c>
      <c r="F6" s="23" t="n">
        <f aca="false">[4]t7!F5</f>
        <v>1536889.16</v>
      </c>
      <c r="G6" s="23" t="n">
        <f aca="false">[4]t7!G5</f>
        <v>1366048.43</v>
      </c>
      <c r="H6" s="23" t="n">
        <f aca="false">[4]t7!H5</f>
        <v>205386.56</v>
      </c>
      <c r="I6" s="23" t="n">
        <f aca="false">[4]t7!I5</f>
        <v>2103.41</v>
      </c>
      <c r="J6" s="23" t="n">
        <f aca="false">[4]t7!J5</f>
        <v>790032.88</v>
      </c>
      <c r="K6" s="23" t="n">
        <f aca="false">[4]t7!K5</f>
        <v>366421.76</v>
      </c>
      <c r="L6" s="23" t="n">
        <f aca="false">[4]t7!L5</f>
        <v>213169.77</v>
      </c>
      <c r="M6" s="23" t="n">
        <f aca="false">[4]t7!M5</f>
        <v>184.43</v>
      </c>
      <c r="N6" s="23" t="n">
        <f aca="false">[4]t7!N5</f>
        <v>1556.15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084520.67</v>
      </c>
      <c r="C7" s="23" t="n">
        <f aca="false">[4]t7!C6</f>
        <v>22865.77</v>
      </c>
      <c r="D7" s="23" t="n">
        <f aca="false">[4]t7!D6</f>
        <v>1157375.73</v>
      </c>
      <c r="E7" s="23" t="n">
        <f aca="false">[4]t7!E6</f>
        <v>1459042.08</v>
      </c>
      <c r="F7" s="23" t="n">
        <f aca="false">[4]t7!F6</f>
        <v>938008.82</v>
      </c>
      <c r="G7" s="23" t="n">
        <f aca="false">[4]t7!G6</f>
        <v>757581.31</v>
      </c>
      <c r="H7" s="23" t="n">
        <f aca="false">[4]t7!H6</f>
        <v>132631.62</v>
      </c>
      <c r="I7" s="23" t="n">
        <f aca="false">[4]t7!I6</f>
        <v>1029</v>
      </c>
      <c r="J7" s="23" t="n">
        <f aca="false">[4]t7!J6</f>
        <v>328508.45</v>
      </c>
      <c r="K7" s="23" t="n">
        <f aca="false">[4]t7!K6</f>
        <v>225431.65</v>
      </c>
      <c r="L7" s="23" t="n">
        <f aca="false">[4]t7!L6</f>
        <v>61145.18</v>
      </c>
      <c r="M7" s="23" t="n">
        <f aca="false">[4]t7!M6</f>
        <v>93.96</v>
      </c>
      <c r="N7" s="23" t="n">
        <f aca="false">[4]t7!N6</f>
        <v>807.1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167241.15</v>
      </c>
      <c r="C8" s="23" t="n">
        <f aca="false">[4]t7!C7</f>
        <v>31651.79</v>
      </c>
      <c r="D8" s="23" t="n">
        <f aca="false">[4]t7!D7</f>
        <v>986687.15</v>
      </c>
      <c r="E8" s="23" t="n">
        <f aca="false">[4]t7!E7</f>
        <v>1112346.73</v>
      </c>
      <c r="F8" s="23" t="n">
        <f aca="false">[4]t7!F7</f>
        <v>598880.34</v>
      </c>
      <c r="G8" s="23" t="n">
        <f aca="false">[4]t7!G7</f>
        <v>608467.13</v>
      </c>
      <c r="H8" s="23" t="n">
        <f aca="false">[4]t7!H7</f>
        <v>72754.94</v>
      </c>
      <c r="I8" s="23" t="n">
        <f aca="false">[4]t7!I7</f>
        <v>1074.41</v>
      </c>
      <c r="J8" s="23" t="n">
        <f aca="false">[4]t7!J7</f>
        <v>461524.43</v>
      </c>
      <c r="K8" s="23" t="n">
        <f aca="false">[4]t7!K7</f>
        <v>140990.11</v>
      </c>
      <c r="L8" s="23" t="n">
        <f aca="false">[4]t7!L7</f>
        <v>152024.6</v>
      </c>
      <c r="M8" s="23" t="n">
        <f aca="false">[4]t7!M7</f>
        <v>90.48</v>
      </c>
      <c r="N8" s="23" t="n">
        <f aca="false">[4]t7!N7</f>
        <v>749.05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73778.06</v>
      </c>
      <c r="C9" s="23" t="n">
        <f aca="false">[4]t7!C8</f>
        <v>12066.11</v>
      </c>
      <c r="D9" s="23" t="n">
        <f aca="false">[4]t7!D8</f>
        <v>257084.99</v>
      </c>
      <c r="E9" s="23" t="n">
        <f aca="false">[4]t7!E8</f>
        <v>240013.02</v>
      </c>
      <c r="F9" s="23" t="n">
        <f aca="false">[4]t7!F8</f>
        <v>231049.12</v>
      </c>
      <c r="G9" s="23" t="n">
        <f aca="false">[4]t7!G8</f>
        <v>199388.65</v>
      </c>
      <c r="H9" s="23" t="n">
        <f aca="false">[4]t7!H8</f>
        <v>48978.81</v>
      </c>
      <c r="I9" s="23" t="str">
        <f aca="false">[4]t7!I8</f>
        <v>-</v>
      </c>
      <c r="J9" s="23" t="n">
        <f aca="false">[4]t7!J8</f>
        <v>112803.42</v>
      </c>
      <c r="K9" s="23" t="n">
        <f aca="false">[4]t7!K8</f>
        <v>54538.93</v>
      </c>
      <c r="L9" s="23" t="n">
        <f aca="false">[4]t7!L8</f>
        <v>17855.01</v>
      </c>
      <c r="M9" s="23" t="str">
        <f aca="false">[4]t7!M8</f>
        <v>-</v>
      </c>
      <c r="N9" s="23" t="str">
        <f aca="false">[4]t7!N8</f>
        <v>-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56499.57</v>
      </c>
      <c r="C10" s="25" t="n">
        <f aca="false">[4]t7!C9</f>
        <v>2438.2</v>
      </c>
      <c r="D10" s="25" t="n">
        <f aca="false">[4]t7!D9</f>
        <v>138868.5</v>
      </c>
      <c r="E10" s="25" t="n">
        <f aca="false">[4]t7!E9</f>
        <v>152410.36</v>
      </c>
      <c r="F10" s="25" t="n">
        <f aca="false">[4]t7!F9</f>
        <v>144697.52</v>
      </c>
      <c r="G10" s="25" t="n">
        <f aca="false">[4]t7!G9</f>
        <v>102832.99</v>
      </c>
      <c r="H10" s="25" t="n">
        <f aca="false">[4]t7!H9</f>
        <v>27713.42</v>
      </c>
      <c r="I10" s="25" t="str">
        <f aca="false">[4]t7!I9</f>
        <v>-</v>
      </c>
      <c r="J10" s="25" t="n">
        <f aca="false">[4]t7!J9</f>
        <v>49221.34</v>
      </c>
      <c r="K10" s="25" t="n">
        <f aca="false">[4]t7!K9</f>
        <v>35502.81</v>
      </c>
      <c r="L10" s="25" t="n">
        <f aca="false">[4]t7!L9</f>
        <v>2814.43</v>
      </c>
      <c r="M10" s="25" t="str">
        <f aca="false">[4]t7!M9</f>
        <v>-</v>
      </c>
      <c r="N10" s="25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17278.48</v>
      </c>
      <c r="C11" s="25" t="n">
        <f aca="false">[4]t7!C10</f>
        <v>9627.91</v>
      </c>
      <c r="D11" s="25" t="n">
        <f aca="false">[4]t7!D10</f>
        <v>118216.49</v>
      </c>
      <c r="E11" s="25" t="n">
        <f aca="false">[4]t7!E10</f>
        <v>87602.66</v>
      </c>
      <c r="F11" s="25" t="n">
        <f aca="false">[4]t7!F10</f>
        <v>86351.6</v>
      </c>
      <c r="G11" s="25" t="n">
        <f aca="false">[4]t7!G10</f>
        <v>96555.66</v>
      </c>
      <c r="H11" s="25" t="n">
        <f aca="false">[4]t7!H10</f>
        <v>21265.4</v>
      </c>
      <c r="I11" s="25" t="str">
        <f aca="false">[4]t7!I10</f>
        <v>-</v>
      </c>
      <c r="J11" s="25" t="n">
        <f aca="false">[4]t7!J10</f>
        <v>63582.08</v>
      </c>
      <c r="K11" s="25" t="n">
        <f aca="false">[4]t7!K10</f>
        <v>19036.12</v>
      </c>
      <c r="L11" s="25" t="n">
        <f aca="false">[4]t7!L10</f>
        <v>15040.58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27780.79</v>
      </c>
      <c r="C12" s="23" t="n">
        <f aca="false">[4]t7!C11</f>
        <v>7869.7</v>
      </c>
      <c r="D12" s="23" t="n">
        <f aca="false">[4]t7!D11</f>
        <v>173545.19</v>
      </c>
      <c r="E12" s="23" t="n">
        <f aca="false">[4]t7!E11</f>
        <v>161768.98</v>
      </c>
      <c r="F12" s="23" t="n">
        <f aca="false">[4]t7!F11</f>
        <v>95742.11</v>
      </c>
      <c r="G12" s="23" t="n">
        <f aca="false">[4]t7!G11</f>
        <v>92665.34</v>
      </c>
      <c r="H12" s="23" t="n">
        <f aca="false">[4]t7!H11</f>
        <v>15047.62</v>
      </c>
      <c r="I12" s="23" t="str">
        <f aca="false">[4]t7!I11</f>
        <v>-</v>
      </c>
      <c r="J12" s="23" t="n">
        <f aca="false">[4]t7!J11</f>
        <v>43994.74</v>
      </c>
      <c r="K12" s="23" t="n">
        <f aca="false">[4]t7!K11</f>
        <v>17281.48</v>
      </c>
      <c r="L12" s="23" t="n">
        <f aca="false">[4]t7!L11</f>
        <v>19865.63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49126.76</v>
      </c>
      <c r="C13" s="25" t="n">
        <f aca="false">[4]t7!C12</f>
        <v>4594.91</v>
      </c>
      <c r="D13" s="25" t="n">
        <f aca="false">[4]t7!D12</f>
        <v>95272.83</v>
      </c>
      <c r="E13" s="25" t="n">
        <f aca="false">[4]t7!E12</f>
        <v>91850.28</v>
      </c>
      <c r="F13" s="25" t="n">
        <f aca="false">[4]t7!F12</f>
        <v>61456.59</v>
      </c>
      <c r="G13" s="25" t="n">
        <f aca="false">[4]t7!G12</f>
        <v>48660.35</v>
      </c>
      <c r="H13" s="25" t="n">
        <f aca="false">[4]t7!H12</f>
        <v>10086.72</v>
      </c>
      <c r="I13" s="25" t="str">
        <f aca="false">[4]t7!I12</f>
        <v>-</v>
      </c>
      <c r="J13" s="25" t="n">
        <f aca="false">[4]t7!J12</f>
        <v>17927.93</v>
      </c>
      <c r="K13" s="25" t="n">
        <f aca="false">[4]t7!K12</f>
        <v>12768.8</v>
      </c>
      <c r="L13" s="25" t="n">
        <f aca="false">[4]t7!L12</f>
        <v>6508.36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78654.02</v>
      </c>
      <c r="C14" s="25" t="n">
        <f aca="false">[4]t7!C13</f>
        <v>3274.79</v>
      </c>
      <c r="D14" s="25" t="n">
        <f aca="false">[4]t7!D13</f>
        <v>78272.35</v>
      </c>
      <c r="E14" s="25" t="n">
        <f aca="false">[4]t7!E13</f>
        <v>69918.7</v>
      </c>
      <c r="F14" s="25" t="n">
        <f aca="false">[4]t7!F13</f>
        <v>34285.52</v>
      </c>
      <c r="G14" s="25" t="n">
        <f aca="false">[4]t7!G13</f>
        <v>44004.99</v>
      </c>
      <c r="H14" s="25" t="n">
        <f aca="false">[4]t7!H13</f>
        <v>4960.91</v>
      </c>
      <c r="I14" s="25" t="str">
        <f aca="false">[4]t7!I13</f>
        <v>-</v>
      </c>
      <c r="J14" s="25" t="n">
        <f aca="false">[4]t7!J13</f>
        <v>26066.81</v>
      </c>
      <c r="K14" s="25" t="n">
        <f aca="false">[4]t7!K13</f>
        <v>4512.68</v>
      </c>
      <c r="L14" s="25" t="n">
        <f aca="false">[4]t7!L13</f>
        <v>13357.27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15562.58</v>
      </c>
      <c r="C15" s="23" t="n">
        <f aca="false">[4]t7!C14</f>
        <v>10394.23</v>
      </c>
      <c r="D15" s="23" t="n">
        <f aca="false">[4]t7!D14</f>
        <v>156630</v>
      </c>
      <c r="E15" s="23" t="n">
        <f aca="false">[4]t7!E14</f>
        <v>128884.98</v>
      </c>
      <c r="F15" s="23" t="n">
        <f aca="false">[4]t7!F14</f>
        <v>67934.85</v>
      </c>
      <c r="G15" s="23" t="n">
        <f aca="false">[4]t7!G14</f>
        <v>78180.56</v>
      </c>
      <c r="H15" s="23" t="n">
        <f aca="false">[4]t7!H14</f>
        <v>8465.75</v>
      </c>
      <c r="I15" s="23" t="str">
        <f aca="false">[4]t7!I14</f>
        <v>-</v>
      </c>
      <c r="J15" s="23" t="n">
        <f aca="false">[4]t7!J14</f>
        <v>35442.41</v>
      </c>
      <c r="K15" s="23" t="n">
        <f aca="false">[4]t7!K14</f>
        <v>13882.21</v>
      </c>
      <c r="L15" s="23" t="n">
        <f aca="false">[4]t7!L14</f>
        <v>15747.58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80634.97</v>
      </c>
      <c r="C16" s="25" t="n">
        <f aca="false">[4]t7!C15</f>
        <v>5250.71</v>
      </c>
      <c r="D16" s="25" t="n">
        <f aca="false">[4]t7!D15</f>
        <v>81899.72</v>
      </c>
      <c r="E16" s="25" t="n">
        <f aca="false">[4]t7!E15</f>
        <v>72188.47</v>
      </c>
      <c r="F16" s="25" t="n">
        <f aca="false">[4]t7!F15</f>
        <v>44345.97</v>
      </c>
      <c r="G16" s="25" t="n">
        <f aca="false">[4]t7!G15</f>
        <v>42134.41</v>
      </c>
      <c r="H16" s="25" t="n">
        <f aca="false">[4]t7!H15</f>
        <v>5388.41</v>
      </c>
      <c r="I16" s="25" t="str">
        <f aca="false">[4]t7!I15</f>
        <v>-</v>
      </c>
      <c r="J16" s="25" t="n">
        <f aca="false">[4]t7!J15</f>
        <v>16439.13</v>
      </c>
      <c r="K16" s="25" t="n">
        <f aca="false">[4]t7!K15</f>
        <v>7871.1</v>
      </c>
      <c r="L16" s="25" t="n">
        <f aca="false">[4]t7!L15</f>
        <v>5117.05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34927.61</v>
      </c>
      <c r="C17" s="25" t="n">
        <f aca="false">[4]t7!C16</f>
        <v>5143.52</v>
      </c>
      <c r="D17" s="25" t="n">
        <f aca="false">[4]t7!D16</f>
        <v>74730.28</v>
      </c>
      <c r="E17" s="25" t="n">
        <f aca="false">[4]t7!E16</f>
        <v>56696.51</v>
      </c>
      <c r="F17" s="25" t="n">
        <f aca="false">[4]t7!F16</f>
        <v>23588.88</v>
      </c>
      <c r="G17" s="25" t="n">
        <f aca="false">[4]t7!G16</f>
        <v>36046.15</v>
      </c>
      <c r="H17" s="25" t="n">
        <f aca="false">[4]t7!H16</f>
        <v>3077.34</v>
      </c>
      <c r="I17" s="25" t="str">
        <f aca="false">[4]t7!I16</f>
        <v>-</v>
      </c>
      <c r="J17" s="25" t="n">
        <f aca="false">[4]t7!J16</f>
        <v>19003.28</v>
      </c>
      <c r="K17" s="25" t="n">
        <f aca="false">[4]t7!K16</f>
        <v>6011.11</v>
      </c>
      <c r="L17" s="25" t="n">
        <f aca="false">[4]t7!L16</f>
        <v>10630.53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68191.92</v>
      </c>
      <c r="C18" s="23" t="n">
        <f aca="false">[4]t7!C17</f>
        <v>3577.3</v>
      </c>
      <c r="D18" s="23" t="n">
        <f aca="false">[4]t7!D17</f>
        <v>173396.73</v>
      </c>
      <c r="E18" s="23" t="n">
        <f aca="false">[4]t7!E17</f>
        <v>174001.6</v>
      </c>
      <c r="F18" s="23" t="n">
        <f aca="false">[4]t7!F17</f>
        <v>76890.79</v>
      </c>
      <c r="G18" s="23" t="n">
        <f aca="false">[4]t7!G17</f>
        <v>67793.76</v>
      </c>
      <c r="H18" s="23" t="n">
        <f aca="false">[4]t7!H17</f>
        <v>5686.64</v>
      </c>
      <c r="I18" s="23" t="str">
        <f aca="false">[4]t7!I17</f>
        <v>-</v>
      </c>
      <c r="J18" s="23" t="n">
        <f aca="false">[4]t7!J17</f>
        <v>35614.54</v>
      </c>
      <c r="K18" s="23" t="n">
        <f aca="false">[4]t7!K17</f>
        <v>16871.52</v>
      </c>
      <c r="L18" s="23" t="n">
        <f aca="false">[4]t7!L17</f>
        <v>14359.03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4098.02</v>
      </c>
      <c r="C19" s="25" t="n">
        <f aca="false">[4]t7!C18</f>
        <v>1877.89</v>
      </c>
      <c r="D19" s="25" t="n">
        <f aca="false">[4]t7!D18</f>
        <v>91492.41</v>
      </c>
      <c r="E19" s="25" t="n">
        <f aca="false">[4]t7!E18</f>
        <v>93784.73</v>
      </c>
      <c r="F19" s="25" t="n">
        <f aca="false">[4]t7!F18</f>
        <v>50056.47</v>
      </c>
      <c r="G19" s="25" t="n">
        <f aca="false">[4]t7!G18</f>
        <v>39715.05</v>
      </c>
      <c r="H19" s="25" t="n">
        <f aca="false">[4]t7!H18</f>
        <v>5100.84</v>
      </c>
      <c r="I19" s="25" t="str">
        <f aca="false">[4]t7!I18</f>
        <v>-</v>
      </c>
      <c r="J19" s="25" t="n">
        <f aca="false">[4]t7!J18</f>
        <v>9574.45</v>
      </c>
      <c r="K19" s="25" t="n">
        <f aca="false">[4]t7!K18</f>
        <v>8208.93</v>
      </c>
      <c r="L19" s="25" t="n">
        <f aca="false">[4]t7!L18</f>
        <v>4287.25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64093.9</v>
      </c>
      <c r="C20" s="25" t="n">
        <f aca="false">[4]t7!C19</f>
        <v>1699.41</v>
      </c>
      <c r="D20" s="25" t="n">
        <f aca="false">[4]t7!D19</f>
        <v>81904.32</v>
      </c>
      <c r="E20" s="25" t="n">
        <f aca="false">[4]t7!E19</f>
        <v>80216.87</v>
      </c>
      <c r="F20" s="25" t="n">
        <f aca="false">[4]t7!F19</f>
        <v>26834.32</v>
      </c>
      <c r="G20" s="25" t="n">
        <f aca="false">[4]t7!G19</f>
        <v>28078.71</v>
      </c>
      <c r="H20" s="25" t="n">
        <f aca="false">[4]t7!H19</f>
        <v>585.8</v>
      </c>
      <c r="I20" s="25" t="str">
        <f aca="false">[4]t7!I19</f>
        <v>-</v>
      </c>
      <c r="J20" s="25" t="n">
        <f aca="false">[4]t7!J19</f>
        <v>26040.09</v>
      </c>
      <c r="K20" s="25" t="n">
        <f aca="false">[4]t7!K19</f>
        <v>8662.58</v>
      </c>
      <c r="L20" s="25" t="n">
        <f aca="false">[4]t7!L19</f>
        <v>10071.78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71550.57</v>
      </c>
      <c r="C21" s="23" t="n">
        <f aca="false">[4]t7!C20</f>
        <v>2990.24</v>
      </c>
      <c r="D21" s="23" t="n">
        <f aca="false">[4]t7!D20</f>
        <v>198968.15</v>
      </c>
      <c r="E21" s="23" t="n">
        <f aca="false">[4]t7!E20</f>
        <v>244226.78</v>
      </c>
      <c r="F21" s="23" t="n">
        <f aca="false">[4]t7!F20</f>
        <v>164316.81</v>
      </c>
      <c r="G21" s="23" t="n">
        <f aca="false">[4]t7!G20</f>
        <v>127465.2</v>
      </c>
      <c r="H21" s="23" t="n">
        <f aca="false">[4]t7!H20</f>
        <v>16770.16</v>
      </c>
      <c r="I21" s="23" t="str">
        <f aca="false">[4]t7!I20</f>
        <v>-</v>
      </c>
      <c r="J21" s="23" t="n">
        <f aca="false">[4]t7!J20</f>
        <v>61011.26</v>
      </c>
      <c r="K21" s="23" t="n">
        <f aca="false">[4]t7!K20</f>
        <v>35999.95</v>
      </c>
      <c r="L21" s="23" t="n">
        <f aca="false">[4]t7!L20</f>
        <v>19802.01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86330.82</v>
      </c>
      <c r="C22" s="25" t="n">
        <f aca="false">[4]t7!C21</f>
        <v>1450.09</v>
      </c>
      <c r="D22" s="25" t="n">
        <f aca="false">[4]t7!D21</f>
        <v>109956.78</v>
      </c>
      <c r="E22" s="25" t="n">
        <f aca="false">[4]t7!E21</f>
        <v>141419.97</v>
      </c>
      <c r="F22" s="25" t="n">
        <f aca="false">[4]t7!F21</f>
        <v>97208.63</v>
      </c>
      <c r="G22" s="25" t="n">
        <f aca="false">[4]t7!G21</f>
        <v>69373.07</v>
      </c>
      <c r="H22" s="25" t="n">
        <f aca="false">[4]t7!H21</f>
        <v>11045.62</v>
      </c>
      <c r="I22" s="25" t="str">
        <f aca="false">[4]t7!I21</f>
        <v>-</v>
      </c>
      <c r="J22" s="25" t="n">
        <f aca="false">[4]t7!J21</f>
        <v>27441.77</v>
      </c>
      <c r="K22" s="25" t="n">
        <f aca="false">[4]t7!K21</f>
        <v>22598.02</v>
      </c>
      <c r="L22" s="25" t="n">
        <f aca="false">[4]t7!L21</f>
        <v>5836.85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5219.75</v>
      </c>
      <c r="C23" s="25" t="n">
        <f aca="false">[4]t7!C22</f>
        <v>1540.15</v>
      </c>
      <c r="D23" s="25" t="n">
        <f aca="false">[4]t7!D22</f>
        <v>89011.37</v>
      </c>
      <c r="E23" s="25" t="n">
        <f aca="false">[4]t7!E22</f>
        <v>102806.8</v>
      </c>
      <c r="F23" s="25" t="n">
        <f aca="false">[4]t7!F22</f>
        <v>67108.17</v>
      </c>
      <c r="G23" s="25" t="n">
        <f aca="false">[4]t7!G22</f>
        <v>58092.13</v>
      </c>
      <c r="H23" s="25" t="n">
        <f aca="false">[4]t7!H22</f>
        <v>5724.54</v>
      </c>
      <c r="I23" s="25" t="str">
        <f aca="false">[4]t7!I22</f>
        <v>-</v>
      </c>
      <c r="J23" s="25" t="n">
        <f aca="false">[4]t7!J22</f>
        <v>33569.48</v>
      </c>
      <c r="K23" s="25" t="n">
        <f aca="false">[4]t7!K22</f>
        <v>13401.93</v>
      </c>
      <c r="L23" s="25" t="n">
        <f aca="false">[4]t7!L22</f>
        <v>13965.16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" hidden="false" customHeight="true" outlineLevel="0" collapsed="false">
      <c r="A29" s="13" t="s">
        <v>85</v>
      </c>
      <c r="B29" s="23" t="n">
        <f aca="false">[4]t7!B27</f>
        <v>281157.75</v>
      </c>
      <c r="C29" s="23" t="n">
        <f aca="false">[4]t7!C27</f>
        <v>699.28</v>
      </c>
      <c r="D29" s="23" t="n">
        <f aca="false">[4]t7!D27</f>
        <v>76848.81</v>
      </c>
      <c r="E29" s="23" t="n">
        <f aca="false">[4]t7!E27</f>
        <v>95718.16</v>
      </c>
      <c r="F29" s="23" t="n">
        <f aca="false">[4]t7!F27</f>
        <v>41838.42</v>
      </c>
      <c r="G29" s="23" t="n">
        <f aca="false">[4]t7!G27</f>
        <v>30538.06</v>
      </c>
      <c r="H29" s="23" t="n">
        <f aca="false">[4]t7!H27</f>
        <v>4240.77</v>
      </c>
      <c r="I29" s="23" t="str">
        <f aca="false">[4]t7!I27</f>
        <v>-</v>
      </c>
      <c r="J29" s="23" t="n">
        <f aca="false">[4]t7!J27</f>
        <v>15493.97</v>
      </c>
      <c r="K29" s="23" t="n">
        <f aca="false">[4]t7!K27</f>
        <v>9982.26</v>
      </c>
      <c r="L29" s="23" t="n">
        <f aca="false">[4]t7!L27</f>
        <v>5798.01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4668.45</v>
      </c>
      <c r="C30" s="25" t="n">
        <f aca="false">[4]t7!C28</f>
        <v>167.66</v>
      </c>
      <c r="D30" s="25" t="n">
        <f aca="false">[4]t7!D28</f>
        <v>38111.62</v>
      </c>
      <c r="E30" s="25" t="n">
        <f aca="false">[4]t7!E28</f>
        <v>47191.37</v>
      </c>
      <c r="F30" s="25" t="n">
        <f aca="false">[4]t7!F28</f>
        <v>23621.76</v>
      </c>
      <c r="G30" s="25" t="n">
        <f aca="false">[4]t7!G28</f>
        <v>19334.86</v>
      </c>
      <c r="H30" s="25" t="n">
        <f aca="false">[4]t7!H28</f>
        <v>2806.49</v>
      </c>
      <c r="I30" s="25" t="str">
        <f aca="false">[4]t7!I28</f>
        <v>-</v>
      </c>
      <c r="J30" s="25" t="n">
        <f aca="false">[4]t7!J28</f>
        <v>5253.77</v>
      </c>
      <c r="K30" s="25" t="n">
        <f aca="false">[4]t7!K28</f>
        <v>6426.01</v>
      </c>
      <c r="L30" s="25" t="n">
        <f aca="false">[4]t7!L28</f>
        <v>1754.92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6489.3</v>
      </c>
      <c r="C31" s="25" t="n">
        <f aca="false">[4]t7!C29</f>
        <v>531.62</v>
      </c>
      <c r="D31" s="25" t="n">
        <f aca="false">[4]t7!D29</f>
        <v>38737.19</v>
      </c>
      <c r="E31" s="25" t="n">
        <f aca="false">[4]t7!E29</f>
        <v>48526.8</v>
      </c>
      <c r="F31" s="25" t="n">
        <f aca="false">[4]t7!F29</f>
        <v>18216.66</v>
      </c>
      <c r="G31" s="25" t="n">
        <f aca="false">[4]t7!G29</f>
        <v>11203.21</v>
      </c>
      <c r="H31" s="25" t="n">
        <f aca="false">[4]t7!H29</f>
        <v>1434.28</v>
      </c>
      <c r="I31" s="25" t="str">
        <f aca="false">[4]t7!I29</f>
        <v>-</v>
      </c>
      <c r="J31" s="25" t="n">
        <f aca="false">[4]t7!J29</f>
        <v>10240.21</v>
      </c>
      <c r="K31" s="25" t="n">
        <f aca="false">[4]t7!K29</f>
        <v>3556.25</v>
      </c>
      <c r="L31" s="25" t="n">
        <f aca="false">[4]t7!L29</f>
        <v>4043.09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58456.1</v>
      </c>
      <c r="C32" s="23" t="n">
        <f aca="false">[4]t7!C30</f>
        <v>1144.64</v>
      </c>
      <c r="D32" s="23" t="n">
        <f aca="false">[4]t7!D30</f>
        <v>111986.86</v>
      </c>
      <c r="E32" s="23" t="n">
        <f aca="false">[4]t7!E30</f>
        <v>132970.23</v>
      </c>
      <c r="F32" s="23" t="n">
        <f aca="false">[4]t7!F30</f>
        <v>64313.76</v>
      </c>
      <c r="G32" s="23" t="n">
        <f aca="false">[4]t7!G30</f>
        <v>70471.62</v>
      </c>
      <c r="H32" s="23" t="n">
        <f aca="false">[4]t7!H30</f>
        <v>11382.07</v>
      </c>
      <c r="I32" s="23" t="str">
        <f aca="false">[4]t7!I30</f>
        <v>-</v>
      </c>
      <c r="J32" s="23" t="n">
        <f aca="false">[4]t7!J30</f>
        <v>35891.72</v>
      </c>
      <c r="K32" s="23" t="n">
        <f aca="false">[4]t7!K30</f>
        <v>18549.78</v>
      </c>
      <c r="L32" s="23" t="n">
        <f aca="false">[4]t7!L30</f>
        <v>11745.42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8507.68</v>
      </c>
      <c r="C33" s="25" t="n">
        <f aca="false">[4]t7!C31</f>
        <v>148.45</v>
      </c>
      <c r="D33" s="25" t="n">
        <f aca="false">[4]t7!D31</f>
        <v>63851.1</v>
      </c>
      <c r="E33" s="25" t="n">
        <f aca="false">[4]t7!E31</f>
        <v>79520.61</v>
      </c>
      <c r="F33" s="25" t="n">
        <f aca="false">[4]t7!F31</f>
        <v>39565.57</v>
      </c>
      <c r="G33" s="25" t="n">
        <f aca="false">[4]t7!G31</f>
        <v>40954.99</v>
      </c>
      <c r="H33" s="25" t="n">
        <f aca="false">[4]t7!H31</f>
        <v>5582.79</v>
      </c>
      <c r="I33" s="25" t="str">
        <f aca="false">[4]t7!I31</f>
        <v>-</v>
      </c>
      <c r="J33" s="25" t="n">
        <f aca="false">[4]t7!J31</f>
        <v>11798.02</v>
      </c>
      <c r="K33" s="25" t="n">
        <f aca="false">[4]t7!K31</f>
        <v>13869.17</v>
      </c>
      <c r="L33" s="25" t="n">
        <f aca="false">[4]t7!L31</f>
        <v>3216.99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99948.42</v>
      </c>
      <c r="C34" s="25" t="n">
        <f aca="false">[4]t7!C32</f>
        <v>996.19</v>
      </c>
      <c r="D34" s="25" t="n">
        <f aca="false">[4]t7!D32</f>
        <v>48135.76</v>
      </c>
      <c r="E34" s="25" t="n">
        <f aca="false">[4]t7!E32</f>
        <v>53449.62</v>
      </c>
      <c r="F34" s="25" t="n">
        <f aca="false">[4]t7!F32</f>
        <v>24748.2</v>
      </c>
      <c r="G34" s="25" t="n">
        <f aca="false">[4]t7!G32</f>
        <v>29516.63</v>
      </c>
      <c r="H34" s="25" t="n">
        <f aca="false">[4]t7!H32</f>
        <v>5799.28</v>
      </c>
      <c r="I34" s="25" t="str">
        <f aca="false">[4]t7!I32</f>
        <v>-</v>
      </c>
      <c r="J34" s="25" t="n">
        <f aca="false">[4]t7!J32</f>
        <v>24093.71</v>
      </c>
      <c r="K34" s="25" t="n">
        <f aca="false">[4]t7!K32</f>
        <v>4680.6</v>
      </c>
      <c r="L34" s="25" t="n">
        <f aca="false">[4]t7!L32</f>
        <v>8528.43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22658.11</v>
      </c>
      <c r="C35" s="23" t="n">
        <f aca="false">[4]t7!C33</f>
        <v>67.53</v>
      </c>
      <c r="D35" s="23" t="n">
        <f aca="false">[4]t7!D33</f>
        <v>31411.1</v>
      </c>
      <c r="E35" s="23" t="n">
        <f aca="false">[4]t7!E33</f>
        <v>37264.26</v>
      </c>
      <c r="F35" s="23" t="n">
        <f aca="false">[4]t7!F33</f>
        <v>17196.88</v>
      </c>
      <c r="G35" s="23" t="n">
        <f aca="false">[4]t7!G33</f>
        <v>18472.77</v>
      </c>
      <c r="H35" s="23" t="n">
        <f aca="false">[4]t7!H33</f>
        <v>2847.15</v>
      </c>
      <c r="I35" s="23" t="str">
        <f aca="false">[4]t7!I33</f>
        <v>-</v>
      </c>
      <c r="J35" s="23" t="n">
        <f aca="false">[4]t7!J33</f>
        <v>10487.13</v>
      </c>
      <c r="K35" s="23" t="n">
        <f aca="false">[4]t7!K33</f>
        <v>3047.4</v>
      </c>
      <c r="L35" s="23" t="n">
        <f aca="false">[4]t7!L33</f>
        <v>1773.42</v>
      </c>
      <c r="M35" s="23" t="n">
        <f aca="false">[4]t7!M33</f>
        <v>90.48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67270.66</v>
      </c>
      <c r="C36" s="25" t="n">
        <f aca="false">[4]t7!C34</f>
        <v>67.53</v>
      </c>
      <c r="D36" s="25" t="n">
        <f aca="false">[4]t7!D34</f>
        <v>15856.32</v>
      </c>
      <c r="E36" s="25" t="n">
        <f aca="false">[4]t7!E34</f>
        <v>21067.61</v>
      </c>
      <c r="F36" s="25" t="n">
        <f aca="false">[4]t7!F34</f>
        <v>10999.88</v>
      </c>
      <c r="G36" s="25" t="n">
        <f aca="false">[4]t7!G34</f>
        <v>10283.26</v>
      </c>
      <c r="H36" s="25" t="n">
        <f aca="false">[4]t7!H34</f>
        <v>2186.1</v>
      </c>
      <c r="I36" s="25" t="str">
        <f aca="false">[4]t7!I34</f>
        <v>-</v>
      </c>
      <c r="J36" s="25" t="n">
        <f aca="false">[4]t7!J34</f>
        <v>4170.24</v>
      </c>
      <c r="K36" s="25" t="n">
        <f aca="false">[4]t7!K34</f>
        <v>2051.8</v>
      </c>
      <c r="L36" s="25" t="n">
        <f aca="false">[4]t7!L34</f>
        <v>587.93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55387.46</v>
      </c>
      <c r="C37" s="25" t="str">
        <f aca="false">[4]t7!C35</f>
        <v>-</v>
      </c>
      <c r="D37" s="25" t="n">
        <f aca="false">[4]t7!D35</f>
        <v>15554.79</v>
      </c>
      <c r="E37" s="25" t="n">
        <f aca="false">[4]t7!E35</f>
        <v>16196.65</v>
      </c>
      <c r="F37" s="25" t="n">
        <f aca="false">[4]t7!F35</f>
        <v>6197</v>
      </c>
      <c r="G37" s="25" t="n">
        <f aca="false">[4]t7!G35</f>
        <v>8189.5</v>
      </c>
      <c r="H37" s="25" t="n">
        <f aca="false">[4]t7!H35</f>
        <v>661.05</v>
      </c>
      <c r="I37" s="25" t="str">
        <f aca="false">[4]t7!I35</f>
        <v>-</v>
      </c>
      <c r="J37" s="25" t="n">
        <f aca="false">[4]t7!J35</f>
        <v>6316.89</v>
      </c>
      <c r="K37" s="25" t="n">
        <f aca="false">[4]t7!K35</f>
        <v>995.61</v>
      </c>
      <c r="L37" s="25" t="n">
        <f aca="false">[4]t7!L35</f>
        <v>1185.49</v>
      </c>
      <c r="M37" s="25" t="n">
        <f aca="false">[4]t7!M35</f>
        <v>90.48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2807.43</v>
      </c>
      <c r="C38" s="23" t="n">
        <f aca="false">[4]t7!C36</f>
        <v>1283.17</v>
      </c>
      <c r="D38" s="23" t="n">
        <f aca="false">[4]t7!D36</f>
        <v>37741.62</v>
      </c>
      <c r="E38" s="23" t="n">
        <f aca="false">[4]t7!E36</f>
        <v>55406.91</v>
      </c>
      <c r="F38" s="23" t="n">
        <f aca="false">[4]t7!F36</f>
        <v>33765.2</v>
      </c>
      <c r="G38" s="23" t="n">
        <f aca="false">[4]t7!G36</f>
        <v>24795.45</v>
      </c>
      <c r="H38" s="23" t="n">
        <f aca="false">[4]t7!H36</f>
        <v>484.02</v>
      </c>
      <c r="I38" s="23" t="str">
        <f aca="false">[4]t7!I36</f>
        <v>-</v>
      </c>
      <c r="J38" s="23" t="n">
        <f aca="false">[4]t7!J36</f>
        <v>10162.1</v>
      </c>
      <c r="K38" s="23" t="n">
        <f aca="false">[4]t7!K36</f>
        <v>4782.41</v>
      </c>
      <c r="L38" s="23" t="n">
        <f aca="false">[4]t7!L36</f>
        <v>3827.45</v>
      </c>
      <c r="M38" s="23" t="str">
        <f aca="false">[4]t7!M36</f>
        <v>-</v>
      </c>
      <c r="N38" s="23" t="n">
        <f aca="false">[4]t7!N36</f>
        <v>559.09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3191.66</v>
      </c>
      <c r="C39" s="25" t="n">
        <f aca="false">[4]t7!C37</f>
        <v>432.51</v>
      </c>
      <c r="D39" s="25" t="n">
        <f aca="false">[4]t7!D37</f>
        <v>20827.43</v>
      </c>
      <c r="E39" s="25" t="n">
        <f aca="false">[4]t7!E37</f>
        <v>30789.84</v>
      </c>
      <c r="F39" s="25" t="n">
        <f aca="false">[4]t7!F37</f>
        <v>19768.8</v>
      </c>
      <c r="G39" s="25" t="n">
        <f aca="false">[4]t7!G37</f>
        <v>11966.8</v>
      </c>
      <c r="H39" s="25" t="n">
        <f aca="false">[4]t7!H37</f>
        <v>303.54</v>
      </c>
      <c r="I39" s="25" t="str">
        <f aca="false">[4]t7!I37</f>
        <v>-</v>
      </c>
      <c r="J39" s="25" t="n">
        <f aca="false">[4]t7!J37</f>
        <v>4662.5</v>
      </c>
      <c r="K39" s="25" t="n">
        <f aca="false">[4]t7!K37</f>
        <v>3221.8</v>
      </c>
      <c r="L39" s="25" t="n">
        <f aca="false">[4]t7!L37</f>
        <v>1218.44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9615.77</v>
      </c>
      <c r="C40" s="25" t="n">
        <f aca="false">[4]t7!C38</f>
        <v>850.66</v>
      </c>
      <c r="D40" s="25" t="n">
        <f aca="false">[4]t7!D38</f>
        <v>16914.19</v>
      </c>
      <c r="E40" s="25" t="n">
        <f aca="false">[4]t7!E38</f>
        <v>24617.07</v>
      </c>
      <c r="F40" s="25" t="n">
        <f aca="false">[4]t7!F38</f>
        <v>13996.4</v>
      </c>
      <c r="G40" s="25" t="n">
        <f aca="false">[4]t7!G38</f>
        <v>12828.65</v>
      </c>
      <c r="H40" s="25" t="n">
        <f aca="false">[4]t7!H38</f>
        <v>180.48</v>
      </c>
      <c r="I40" s="25" t="str">
        <f aca="false">[4]t7!I38</f>
        <v>-</v>
      </c>
      <c r="J40" s="25" t="n">
        <f aca="false">[4]t7!J38</f>
        <v>5499.61</v>
      </c>
      <c r="K40" s="25" t="n">
        <f aca="false">[4]t7!K38</f>
        <v>1560.61</v>
      </c>
      <c r="L40" s="25" t="n">
        <f aca="false">[4]t7!L38</f>
        <v>2609.01</v>
      </c>
      <c r="M40" s="25" t="str">
        <f aca="false">[4]t7!M38</f>
        <v>-</v>
      </c>
      <c r="N40" s="25" t="n">
        <f aca="false">[4]t7!N38</f>
        <v>559.09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4334</v>
      </c>
      <c r="C41" s="23" t="n">
        <f aca="false">[4]t7!C39</f>
        <v>620.25</v>
      </c>
      <c r="D41" s="23" t="n">
        <f aca="false">[4]t7!D39</f>
        <v>58748.78</v>
      </c>
      <c r="E41" s="23" t="n">
        <f aca="false">[4]t7!E39</f>
        <v>63551.43</v>
      </c>
      <c r="F41" s="23" t="n">
        <f aca="false">[4]t7!F39</f>
        <v>35106.15</v>
      </c>
      <c r="G41" s="23" t="n">
        <f aca="false">[4]t7!G39</f>
        <v>25469.32</v>
      </c>
      <c r="H41" s="23" t="n">
        <f aca="false">[4]t7!H39</f>
        <v>5197.58</v>
      </c>
      <c r="I41" s="23" t="str">
        <f aca="false">[4]t7!I39</f>
        <v>-</v>
      </c>
      <c r="J41" s="23" t="n">
        <f aca="false">[4]t7!J39</f>
        <v>21759.16</v>
      </c>
      <c r="K41" s="23" t="n">
        <f aca="false">[4]t7!K39</f>
        <v>6763.8</v>
      </c>
      <c r="L41" s="23" t="n">
        <f aca="false">[4]t7!L39</f>
        <v>6754.81</v>
      </c>
      <c r="M41" s="23" t="n">
        <f aca="false">[4]t7!M39</f>
        <v>93.96</v>
      </c>
      <c r="N41" s="23" t="n">
        <f aca="false">[4]t7!N39</f>
        <v>268.77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7304.66</v>
      </c>
      <c r="C42" s="25" t="n">
        <f aca="false">[4]t7!C40</f>
        <v>435.13</v>
      </c>
      <c r="D42" s="25" t="n">
        <f aca="false">[4]t7!D40</f>
        <v>34540.22</v>
      </c>
      <c r="E42" s="25" t="n">
        <f aca="false">[4]t7!E40</f>
        <v>37810.93</v>
      </c>
      <c r="F42" s="25" t="n">
        <f aca="false">[4]t7!F40</f>
        <v>23133.55</v>
      </c>
      <c r="G42" s="25" t="n">
        <f aca="false">[4]t7!G40</f>
        <v>13567.63</v>
      </c>
      <c r="H42" s="25" t="n">
        <f aca="false">[4]t7!H40</f>
        <v>4235.99</v>
      </c>
      <c r="I42" s="25" t="str">
        <f aca="false">[4]t7!I40</f>
        <v>-</v>
      </c>
      <c r="J42" s="25" t="n">
        <f aca="false">[4]t7!J40</f>
        <v>8590.7</v>
      </c>
      <c r="K42" s="25" t="n">
        <f aca="false">[4]t7!K40</f>
        <v>3016.42</v>
      </c>
      <c r="L42" s="25" t="n">
        <f aca="false">[4]t7!L40</f>
        <v>1737.87</v>
      </c>
      <c r="M42" s="25" t="n">
        <f aca="false">[4]t7!M40</f>
        <v>93.96</v>
      </c>
      <c r="N42" s="25" t="n">
        <f aca="false">[4]t7!N40</f>
        <v>142.27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7029.34</v>
      </c>
      <c r="C43" s="25" t="n">
        <f aca="false">[4]t7!C41</f>
        <v>185.13</v>
      </c>
      <c r="D43" s="25" t="n">
        <f aca="false">[4]t7!D41</f>
        <v>24208.56</v>
      </c>
      <c r="E43" s="25" t="n">
        <f aca="false">[4]t7!E41</f>
        <v>25740.49</v>
      </c>
      <c r="F43" s="25" t="n">
        <f aca="false">[4]t7!F41</f>
        <v>11972.6</v>
      </c>
      <c r="G43" s="25" t="n">
        <f aca="false">[4]t7!G41</f>
        <v>11901.69</v>
      </c>
      <c r="H43" s="25" t="n">
        <f aca="false">[4]t7!H41</f>
        <v>961.59</v>
      </c>
      <c r="I43" s="25" t="str">
        <f aca="false">[4]t7!I41</f>
        <v>-</v>
      </c>
      <c r="J43" s="25" t="n">
        <f aca="false">[4]t7!J41</f>
        <v>13168.45</v>
      </c>
      <c r="K43" s="25" t="n">
        <f aca="false">[4]t7!K41</f>
        <v>3747.38</v>
      </c>
      <c r="L43" s="25" t="n">
        <f aca="false">[4]t7!L41</f>
        <v>5016.94</v>
      </c>
      <c r="M43" s="25" t="str">
        <f aca="false">[4]t7!M41</f>
        <v>-</v>
      </c>
      <c r="N43" s="25" t="n">
        <f aca="false">[4]t7!N41</f>
        <v>126.51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60291.78</v>
      </c>
      <c r="C44" s="23" t="str">
        <f aca="false">[4]t7!C42</f>
        <v>-</v>
      </c>
      <c r="D44" s="23" t="n">
        <f aca="false">[4]t7!D42</f>
        <v>121014.56</v>
      </c>
      <c r="E44" s="23" t="n">
        <f aca="false">[4]t7!E42</f>
        <v>213668.53</v>
      </c>
      <c r="F44" s="23" t="n">
        <f aca="false">[4]t7!F42</f>
        <v>164548.23</v>
      </c>
      <c r="G44" s="23" t="n">
        <f aca="false">[4]t7!G42</f>
        <v>157753.23</v>
      </c>
      <c r="H44" s="23" t="n">
        <f aca="false">[4]t7!H42</f>
        <v>14168.55</v>
      </c>
      <c r="I44" s="23" t="str">
        <f aca="false">[4]t7!I42</f>
        <v>-</v>
      </c>
      <c r="J44" s="23" t="n">
        <f aca="false">[4]t7!J42</f>
        <v>107624.48</v>
      </c>
      <c r="K44" s="23" t="n">
        <f aca="false">[4]t7!K42</f>
        <v>58352.75</v>
      </c>
      <c r="L44" s="23" t="n">
        <f aca="false">[4]t7!L42</f>
        <v>23161.44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54226.47</v>
      </c>
      <c r="C45" s="25" t="str">
        <f aca="false">[4]t7!C43</f>
        <v>-</v>
      </c>
      <c r="D45" s="25" t="n">
        <f aca="false">[4]t7!D43</f>
        <v>67999.72</v>
      </c>
      <c r="E45" s="25" t="n">
        <f aca="false">[4]t7!E43</f>
        <v>111849.06</v>
      </c>
      <c r="F45" s="25" t="n">
        <f aca="false">[4]t7!F43</f>
        <v>85724.32</v>
      </c>
      <c r="G45" s="25" t="n">
        <f aca="false">[4]t7!G43</f>
        <v>93392.72</v>
      </c>
      <c r="H45" s="25" t="n">
        <f aca="false">[4]t7!H43</f>
        <v>7766.86</v>
      </c>
      <c r="I45" s="25" t="str">
        <f aca="false">[4]t7!I43</f>
        <v>-</v>
      </c>
      <c r="J45" s="25" t="n">
        <f aca="false">[4]t7!J43</f>
        <v>43521.1</v>
      </c>
      <c r="K45" s="25" t="n">
        <f aca="false">[4]t7!K43</f>
        <v>37944.05</v>
      </c>
      <c r="L45" s="25" t="n">
        <f aca="false">[4]t7!L43</f>
        <v>6028.63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06065.31</v>
      </c>
      <c r="C46" s="25" t="str">
        <f aca="false">[4]t7!C44</f>
        <v>-</v>
      </c>
      <c r="D46" s="25" t="n">
        <f aca="false">[4]t7!D44</f>
        <v>53014.84</v>
      </c>
      <c r="E46" s="25" t="n">
        <f aca="false">[4]t7!E44</f>
        <v>101819.47</v>
      </c>
      <c r="F46" s="25" t="n">
        <f aca="false">[4]t7!F44</f>
        <v>78823.91</v>
      </c>
      <c r="G46" s="25" t="n">
        <f aca="false">[4]t7!G44</f>
        <v>64360.52</v>
      </c>
      <c r="H46" s="25" t="n">
        <f aca="false">[4]t7!H44</f>
        <v>6401.69</v>
      </c>
      <c r="I46" s="25" t="str">
        <f aca="false">[4]t7!I44</f>
        <v>-</v>
      </c>
      <c r="J46" s="25" t="n">
        <f aca="false">[4]t7!J44</f>
        <v>64103.38</v>
      </c>
      <c r="K46" s="25" t="n">
        <f aca="false">[4]t7!K44</f>
        <v>20408.7</v>
      </c>
      <c r="L46" s="25" t="n">
        <f aca="false">[4]t7!L44</f>
        <v>17132.8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2 (เมษายน - มิถุนายน)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03822.8</v>
      </c>
      <c r="C52" s="23" t="n">
        <f aca="false">[4]t7!C49</f>
        <v>1240.53</v>
      </c>
      <c r="D52" s="23" t="n">
        <f aca="false">[4]t7!D49</f>
        <v>129816.68</v>
      </c>
      <c r="E52" s="23" t="n">
        <f aca="false">[4]t7!E49</f>
        <v>174401.68</v>
      </c>
      <c r="F52" s="23" t="n">
        <f aca="false">[4]t7!F49</f>
        <v>116183.12</v>
      </c>
      <c r="G52" s="23" t="n">
        <f aca="false">[4]t7!G49</f>
        <v>62429.48</v>
      </c>
      <c r="H52" s="23" t="n">
        <f aca="false">[4]t7!H49</f>
        <v>15421.56</v>
      </c>
      <c r="I52" s="23" t="n">
        <f aca="false">[4]t7!I49</f>
        <v>1884.55</v>
      </c>
      <c r="J52" s="23" t="n">
        <f aca="false">[4]t7!J49</f>
        <v>63436.11</v>
      </c>
      <c r="K52" s="23" t="n">
        <f aca="false">[4]t7!K49</f>
        <v>27330.75</v>
      </c>
      <c r="L52" s="23" t="n">
        <f aca="false">[4]t7!L49</f>
        <v>11678.34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50828.39</v>
      </c>
      <c r="C53" s="25" t="n">
        <f aca="false">[4]t7!C50</f>
        <v>449.22</v>
      </c>
      <c r="D53" s="25" t="n">
        <f aca="false">[4]t7!D50</f>
        <v>70526.76</v>
      </c>
      <c r="E53" s="25" t="n">
        <f aca="false">[4]t7!E50</f>
        <v>105990.89</v>
      </c>
      <c r="F53" s="25" t="n">
        <f aca="false">[4]t7!F50</f>
        <v>74315.44</v>
      </c>
      <c r="G53" s="25" t="n">
        <f aca="false">[4]t7!G50</f>
        <v>34376.98</v>
      </c>
      <c r="H53" s="25" t="n">
        <f aca="false">[4]t7!H50</f>
        <v>11070.59</v>
      </c>
      <c r="I53" s="25" t="n">
        <f aca="false">[4]t7!I50</f>
        <v>810.14</v>
      </c>
      <c r="J53" s="25" t="n">
        <f aca="false">[4]t7!J50</f>
        <v>28895.39</v>
      </c>
      <c r="K53" s="25" t="n">
        <f aca="false">[4]t7!K50</f>
        <v>20427.62</v>
      </c>
      <c r="L53" s="25" t="n">
        <f aca="false">[4]t7!L50</f>
        <v>3965.38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52994.41</v>
      </c>
      <c r="C54" s="25" t="n">
        <f aca="false">[4]t7!C51</f>
        <v>791.31</v>
      </c>
      <c r="D54" s="25" t="n">
        <f aca="false">[4]t7!D51</f>
        <v>59289.92</v>
      </c>
      <c r="E54" s="25" t="n">
        <f aca="false">[4]t7!E51</f>
        <v>68410.79</v>
      </c>
      <c r="F54" s="25" t="n">
        <f aca="false">[4]t7!F51</f>
        <v>41867.68</v>
      </c>
      <c r="G54" s="25" t="n">
        <f aca="false">[4]t7!G51</f>
        <v>28052.51</v>
      </c>
      <c r="H54" s="25" t="n">
        <f aca="false">[4]t7!H51</f>
        <v>4350.97</v>
      </c>
      <c r="I54" s="25" t="n">
        <f aca="false">[4]t7!I51</f>
        <v>1074.41</v>
      </c>
      <c r="J54" s="25" t="n">
        <f aca="false">[4]t7!J51</f>
        <v>34540.72</v>
      </c>
      <c r="K54" s="25" t="n">
        <f aca="false">[4]t7!K51</f>
        <v>6903.13</v>
      </c>
      <c r="L54" s="25" t="n">
        <f aca="false">[4]t7!L51</f>
        <v>7712.97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299035.17</v>
      </c>
      <c r="C55" s="23" t="n">
        <f aca="false">[4]t7!C52</f>
        <v>2698.45</v>
      </c>
      <c r="D55" s="23" t="n">
        <f aca="false">[4]t7!D52</f>
        <v>66752.5</v>
      </c>
      <c r="E55" s="23" t="n">
        <f aca="false">[4]t7!E52</f>
        <v>91985.98</v>
      </c>
      <c r="F55" s="23" t="n">
        <f aca="false">[4]t7!F52</f>
        <v>52877.14</v>
      </c>
      <c r="G55" s="23" t="n">
        <f aca="false">[4]t7!G52</f>
        <v>38161.76</v>
      </c>
      <c r="H55" s="23" t="n">
        <f aca="false">[4]t7!H52</f>
        <v>7982.55</v>
      </c>
      <c r="I55" s="23" t="str">
        <f aca="false">[4]t7!I52</f>
        <v>-</v>
      </c>
      <c r="J55" s="23" t="n">
        <f aca="false">[4]t7!J52</f>
        <v>24573.05</v>
      </c>
      <c r="K55" s="23" t="n">
        <f aca="false">[4]t7!K52</f>
        <v>7330.47</v>
      </c>
      <c r="L55" s="23" t="n">
        <f aca="false">[4]t7!L52</f>
        <v>6188.16</v>
      </c>
      <c r="M55" s="23" t="str">
        <f aca="false">[4]t7!M52</f>
        <v>-</v>
      </c>
      <c r="N55" s="23" t="n">
        <f aca="false">[4]t7!N52</f>
        <v>485.12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0462.82</v>
      </c>
      <c r="C56" s="25" t="n">
        <f aca="false">[4]t7!C53</f>
        <v>1266.16</v>
      </c>
      <c r="D56" s="25" t="n">
        <f aca="false">[4]t7!D53</f>
        <v>34331.14</v>
      </c>
      <c r="E56" s="25" t="n">
        <f aca="false">[4]t7!E53</f>
        <v>52467.28</v>
      </c>
      <c r="F56" s="25" t="n">
        <f aca="false">[4]t7!F53</f>
        <v>30523.24</v>
      </c>
      <c r="G56" s="25" t="n">
        <f aca="false">[4]t7!G53</f>
        <v>19948.07</v>
      </c>
      <c r="H56" s="25" t="n">
        <f aca="false">[4]t7!H53</f>
        <v>4552.95</v>
      </c>
      <c r="I56" s="25" t="str">
        <f aca="false">[4]t7!I53</f>
        <v>-</v>
      </c>
      <c r="J56" s="25" t="n">
        <f aca="false">[4]t7!J53</f>
        <v>10365.31</v>
      </c>
      <c r="K56" s="25" t="n">
        <f aca="false">[4]t7!K53</f>
        <v>4638.04</v>
      </c>
      <c r="L56" s="25" t="n">
        <f aca="false">[4]t7!L53</f>
        <v>1885.49</v>
      </c>
      <c r="M56" s="25" t="str">
        <f aca="false">[4]t7!M53</f>
        <v>-</v>
      </c>
      <c r="N56" s="25" t="n">
        <f aca="false">[4]t7!N53</f>
        <v>485.12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8572.35</v>
      </c>
      <c r="C57" s="25" t="n">
        <f aca="false">[4]t7!C54</f>
        <v>1432.28</v>
      </c>
      <c r="D57" s="25" t="n">
        <f aca="false">[4]t7!D54</f>
        <v>32421.36</v>
      </c>
      <c r="E57" s="25" t="n">
        <f aca="false">[4]t7!E54</f>
        <v>39518.7</v>
      </c>
      <c r="F57" s="25" t="n">
        <f aca="false">[4]t7!F54</f>
        <v>22353.9</v>
      </c>
      <c r="G57" s="25" t="n">
        <f aca="false">[4]t7!G54</f>
        <v>18213.68</v>
      </c>
      <c r="H57" s="25" t="n">
        <f aca="false">[4]t7!H54</f>
        <v>3429.6</v>
      </c>
      <c r="I57" s="25" t="str">
        <f aca="false">[4]t7!I54</f>
        <v>-</v>
      </c>
      <c r="J57" s="25" t="n">
        <f aca="false">[4]t7!J54</f>
        <v>14207.73</v>
      </c>
      <c r="K57" s="25" t="n">
        <f aca="false">[4]t7!K54</f>
        <v>2692.43</v>
      </c>
      <c r="L57" s="25" t="n">
        <f aca="false">[4]t7!L54</f>
        <v>4302.67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198492.27</v>
      </c>
      <c r="C58" s="23" t="n">
        <f aca="false">[4]t7!C55</f>
        <v>1943.47</v>
      </c>
      <c r="D58" s="23" t="n">
        <f aca="false">[4]t7!D55</f>
        <v>42942.91</v>
      </c>
      <c r="E58" s="23" t="n">
        <f aca="false">[4]t7!E55</f>
        <v>55349.7</v>
      </c>
      <c r="F58" s="23" t="n">
        <f aca="false">[4]t7!F55</f>
        <v>31019.42</v>
      </c>
      <c r="G58" s="23" t="n">
        <f aca="false">[4]t7!G55</f>
        <v>31388.56</v>
      </c>
      <c r="H58" s="23" t="n">
        <f aca="false">[4]t7!H55</f>
        <v>4843.49</v>
      </c>
      <c r="I58" s="23" t="str">
        <f aca="false">[4]t7!I55</f>
        <v>-</v>
      </c>
      <c r="J58" s="23" t="n">
        <f aca="false">[4]t7!J55</f>
        <v>18871.63</v>
      </c>
      <c r="K58" s="23" t="n">
        <f aca="false">[4]t7!K55</f>
        <v>8373.2</v>
      </c>
      <c r="L58" s="23" t="n">
        <f aca="false">[4]t7!L55</f>
        <v>3696.45</v>
      </c>
      <c r="M58" s="23" t="str">
        <f aca="false">[4]t7!M55</f>
        <v>-</v>
      </c>
      <c r="N58" s="23" t="n">
        <f aca="false">[4]t7!N55</f>
        <v>63.44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0323.66</v>
      </c>
      <c r="C59" s="25" t="n">
        <f aca="false">[4]t7!C56</f>
        <v>653.56</v>
      </c>
      <c r="D59" s="25" t="n">
        <f aca="false">[4]t7!D56</f>
        <v>21414</v>
      </c>
      <c r="E59" s="25" t="n">
        <f aca="false">[4]t7!E56</f>
        <v>33172</v>
      </c>
      <c r="F59" s="25" t="n">
        <f aca="false">[4]t7!F56</f>
        <v>18023.22</v>
      </c>
      <c r="G59" s="25" t="n">
        <f aca="false">[4]t7!G56</f>
        <v>18497.41</v>
      </c>
      <c r="H59" s="25" t="n">
        <f aca="false">[4]t7!H56</f>
        <v>3322.87</v>
      </c>
      <c r="I59" s="25" t="str">
        <f aca="false">[4]t7!I56</f>
        <v>-</v>
      </c>
      <c r="J59" s="25" t="n">
        <f aca="false">[4]t7!J56</f>
        <v>7552.67</v>
      </c>
      <c r="K59" s="25" t="n">
        <f aca="false">[4]t7!K56</f>
        <v>5969.09</v>
      </c>
      <c r="L59" s="25" t="n">
        <f aca="false">[4]t7!L56</f>
        <v>1718.85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88168.6</v>
      </c>
      <c r="C60" s="25" t="n">
        <f aca="false">[4]t7!C57</f>
        <v>1289.91</v>
      </c>
      <c r="D60" s="25" t="n">
        <f aca="false">[4]t7!D57</f>
        <v>21528.91</v>
      </c>
      <c r="E60" s="25" t="n">
        <f aca="false">[4]t7!E57</f>
        <v>22177.7</v>
      </c>
      <c r="F60" s="25" t="n">
        <f aca="false">[4]t7!F57</f>
        <v>12996.2</v>
      </c>
      <c r="G60" s="25" t="n">
        <f aca="false">[4]t7!G57</f>
        <v>12891.16</v>
      </c>
      <c r="H60" s="25" t="n">
        <f aca="false">[4]t7!H57</f>
        <v>1520.62</v>
      </c>
      <c r="I60" s="25" t="str">
        <f aca="false">[4]t7!I57</f>
        <v>-</v>
      </c>
      <c r="J60" s="25" t="n">
        <f aca="false">[4]t7!J57</f>
        <v>11318.96</v>
      </c>
      <c r="K60" s="25" t="n">
        <f aca="false">[4]t7!K57</f>
        <v>2404.11</v>
      </c>
      <c r="L60" s="25" t="n">
        <f aca="false">[4]t7!L57</f>
        <v>1977.6</v>
      </c>
      <c r="M60" s="25" t="str">
        <f aca="false">[4]t7!M57</f>
        <v>-</v>
      </c>
      <c r="N60" s="25" t="n">
        <f aca="false">[4]t7!N57</f>
        <v>63.44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06165.39</v>
      </c>
      <c r="C61" s="23" t="str">
        <f aca="false">[4]t7!C58</f>
        <v>-</v>
      </c>
      <c r="D61" s="23" t="n">
        <f aca="false">[4]t7!D58</f>
        <v>99230.58</v>
      </c>
      <c r="E61" s="23" t="n">
        <f aca="false">[4]t7!E58</f>
        <v>105979.04</v>
      </c>
      <c r="F61" s="23" t="n">
        <f aca="false">[4]t7!F58</f>
        <v>58199.88</v>
      </c>
      <c r="G61" s="23" t="n">
        <f aca="false">[4]t7!G58</f>
        <v>69397.37</v>
      </c>
      <c r="H61" s="23" t="n">
        <f aca="false">[4]t7!H58</f>
        <v>8106.93</v>
      </c>
      <c r="I61" s="23" t="n">
        <f aca="false">[4]t7!I58</f>
        <v>218.86</v>
      </c>
      <c r="J61" s="23" t="n">
        <f aca="false">[4]t7!J58</f>
        <v>43937.69</v>
      </c>
      <c r="K61" s="23" t="n">
        <f aca="false">[4]t7!K58</f>
        <v>12542.21</v>
      </c>
      <c r="L61" s="23" t="n">
        <f aca="false">[4]t7!L58</f>
        <v>8552.84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17763.84</v>
      </c>
      <c r="C62" s="25" t="str">
        <f aca="false">[4]t7!C59</f>
        <v>-</v>
      </c>
      <c r="D62" s="25" t="n">
        <f aca="false">[4]t7!D59</f>
        <v>51391.65</v>
      </c>
      <c r="E62" s="25" t="n">
        <f aca="false">[4]t7!E59</f>
        <v>52441.19</v>
      </c>
      <c r="F62" s="25" t="n">
        <f aca="false">[4]t7!F59</f>
        <v>36832.21</v>
      </c>
      <c r="G62" s="25" t="n">
        <f aca="false">[4]t7!G59</f>
        <v>38489.53</v>
      </c>
      <c r="H62" s="25" t="n">
        <f aca="false">[4]t7!H59</f>
        <v>6227.79</v>
      </c>
      <c r="I62" s="25" t="n">
        <f aca="false">[4]t7!I59</f>
        <v>218.86</v>
      </c>
      <c r="J62" s="25" t="n">
        <f aca="false">[4]t7!J59</f>
        <v>23689.4</v>
      </c>
      <c r="K62" s="25" t="n">
        <f aca="false">[4]t7!K59</f>
        <v>6074.27</v>
      </c>
      <c r="L62" s="25" t="n">
        <f aca="false">[4]t7!L59</f>
        <v>2398.94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88401.55</v>
      </c>
      <c r="C63" s="25" t="str">
        <f aca="false">[4]t7!C60</f>
        <v>-</v>
      </c>
      <c r="D63" s="25" t="n">
        <f aca="false">[4]t7!D60</f>
        <v>47838.93</v>
      </c>
      <c r="E63" s="25" t="n">
        <f aca="false">[4]t7!E60</f>
        <v>53537.85</v>
      </c>
      <c r="F63" s="25" t="n">
        <f aca="false">[4]t7!F60</f>
        <v>21367.67</v>
      </c>
      <c r="G63" s="25" t="n">
        <f aca="false">[4]t7!G60</f>
        <v>30907.84</v>
      </c>
      <c r="H63" s="25" t="n">
        <f aca="false">[4]t7!H60</f>
        <v>1879.14</v>
      </c>
      <c r="I63" s="25" t="str">
        <f aca="false">[4]t7!I60</f>
        <v>-</v>
      </c>
      <c r="J63" s="25" t="n">
        <f aca="false">[4]t7!J60</f>
        <v>20248.28</v>
      </c>
      <c r="K63" s="25" t="n">
        <f aca="false">[4]t7!K60</f>
        <v>6467.94</v>
      </c>
      <c r="L63" s="25" t="n">
        <f aca="false">[4]t7!L60</f>
        <v>6153.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55490.64</v>
      </c>
      <c r="C64" s="23" t="n">
        <f aca="false">[4]t7!C61</f>
        <v>700.42</v>
      </c>
      <c r="D64" s="23" t="n">
        <f aca="false">[4]t7!D61</f>
        <v>149371.71</v>
      </c>
      <c r="E64" s="23" t="n">
        <f aca="false">[4]t7!E61</f>
        <v>172428.17</v>
      </c>
      <c r="F64" s="23" t="n">
        <f aca="false">[4]t7!F61</f>
        <v>74943.63</v>
      </c>
      <c r="G64" s="23" t="n">
        <f aca="false">[4]t7!G61</f>
        <v>81797.25</v>
      </c>
      <c r="H64" s="23" t="n">
        <f aca="false">[4]t7!H61</f>
        <v>7810.12</v>
      </c>
      <c r="I64" s="23" t="str">
        <f aca="false">[4]t7!I61</f>
        <v>-</v>
      </c>
      <c r="J64" s="23" t="n">
        <f aca="false">[4]t7!J61</f>
        <v>39904.65</v>
      </c>
      <c r="K64" s="23" t="n">
        <f aca="false">[4]t7!K61</f>
        <v>18339.27</v>
      </c>
      <c r="L64" s="23" t="n">
        <f aca="false">[4]t7!L61</f>
        <v>10195.43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1511.78</v>
      </c>
      <c r="C65" s="25" t="str">
        <f aca="false">[4]t7!C62</f>
        <v>-</v>
      </c>
      <c r="D65" s="25" t="n">
        <f aca="false">[4]t7!D62</f>
        <v>80713.8</v>
      </c>
      <c r="E65" s="25" t="n">
        <f aca="false">[4]t7!E62</f>
        <v>96558.43</v>
      </c>
      <c r="F65" s="25" t="n">
        <f aca="false">[4]t7!F62</f>
        <v>45863.48</v>
      </c>
      <c r="G65" s="25" t="n">
        <f aca="false">[4]t7!G62</f>
        <v>47016.34</v>
      </c>
      <c r="H65" s="25" t="n">
        <f aca="false">[4]t7!H62</f>
        <v>3644.31</v>
      </c>
      <c r="I65" s="25" t="str">
        <f aca="false">[4]t7!I62</f>
        <v>-</v>
      </c>
      <c r="J65" s="25" t="n">
        <f aca="false">[4]t7!J62</f>
        <v>14911</v>
      </c>
      <c r="K65" s="25" t="n">
        <f aca="false">[4]t7!K62</f>
        <v>10080.05</v>
      </c>
      <c r="L65" s="25" t="n">
        <f aca="false">[4]t7!L62</f>
        <v>2724.38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3978.85</v>
      </c>
      <c r="C66" s="25" t="n">
        <f aca="false">[4]t7!C63</f>
        <v>700.42</v>
      </c>
      <c r="D66" s="25" t="n">
        <f aca="false">[4]t7!D63</f>
        <v>68657.9</v>
      </c>
      <c r="E66" s="25" t="n">
        <f aca="false">[4]t7!E63</f>
        <v>75869.74</v>
      </c>
      <c r="F66" s="25" t="n">
        <f aca="false">[4]t7!F63</f>
        <v>29080.15</v>
      </c>
      <c r="G66" s="25" t="n">
        <f aca="false">[4]t7!G63</f>
        <v>34780.9</v>
      </c>
      <c r="H66" s="25" t="n">
        <f aca="false">[4]t7!H63</f>
        <v>4165.81</v>
      </c>
      <c r="I66" s="25" t="str">
        <f aca="false">[4]t7!I63</f>
        <v>-</v>
      </c>
      <c r="J66" s="25" t="n">
        <f aca="false">[4]t7!J63</f>
        <v>24993.65</v>
      </c>
      <c r="K66" s="25" t="n">
        <f aca="false">[4]t7!K63</f>
        <v>8259.22</v>
      </c>
      <c r="L66" s="25" t="n">
        <f aca="false">[4]t7!L63</f>
        <v>7471.05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99793.92</v>
      </c>
      <c r="C67" s="23" t="n">
        <f aca="false">[4]t7!C64</f>
        <v>210.5</v>
      </c>
      <c r="D67" s="23" t="n">
        <f aca="false">[4]t7!D64</f>
        <v>84956.98</v>
      </c>
      <c r="E67" s="23" t="n">
        <f aca="false">[4]t7!E64</f>
        <v>131158.97</v>
      </c>
      <c r="F67" s="23" t="n">
        <f aca="false">[4]t7!F64</f>
        <v>48388.75</v>
      </c>
      <c r="G67" s="23" t="n">
        <f aca="false">[4]t7!G64</f>
        <v>68972.92</v>
      </c>
      <c r="H67" s="23" t="n">
        <f aca="false">[4]t7!H64</f>
        <v>5169.15</v>
      </c>
      <c r="I67" s="23" t="str">
        <f aca="false">[4]t7!I64</f>
        <v>-</v>
      </c>
      <c r="J67" s="23" t="n">
        <f aca="false">[4]t7!J64</f>
        <v>34306.09</v>
      </c>
      <c r="K67" s="23" t="n">
        <f aca="false">[4]t7!K64</f>
        <v>17758.37</v>
      </c>
      <c r="L67" s="23" t="n">
        <f aca="false">[4]t7!L64</f>
        <v>8692.47</v>
      </c>
      <c r="M67" s="23" t="str">
        <f aca="false">[4]t7!M64</f>
        <v>-</v>
      </c>
      <c r="N67" s="23" t="n">
        <f aca="false">[4]t7!N64</f>
        <v>179.71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7877.55</v>
      </c>
      <c r="C68" s="25" t="n">
        <f aca="false">[4]t7!C65</f>
        <v>210.5</v>
      </c>
      <c r="D68" s="25" t="n">
        <f aca="false">[4]t7!D65</f>
        <v>50969.28</v>
      </c>
      <c r="E68" s="25" t="n">
        <f aca="false">[4]t7!E65</f>
        <v>71592.44</v>
      </c>
      <c r="F68" s="25" t="n">
        <f aca="false">[4]t7!F65</f>
        <v>32197.25</v>
      </c>
      <c r="G68" s="25" t="n">
        <f aca="false">[4]t7!G65</f>
        <v>40429.42</v>
      </c>
      <c r="H68" s="25" t="n">
        <f aca="false">[4]t7!H65</f>
        <v>3937.46</v>
      </c>
      <c r="I68" s="25" t="str">
        <f aca="false">[4]t7!I65</f>
        <v>-</v>
      </c>
      <c r="J68" s="25" t="n">
        <f aca="false">[4]t7!J65</f>
        <v>13749.92</v>
      </c>
      <c r="K68" s="25" t="n">
        <f aca="false">[4]t7!K65</f>
        <v>10633.65</v>
      </c>
      <c r="L68" s="25" t="n">
        <f aca="false">[4]t7!L65</f>
        <v>3977.91</v>
      </c>
      <c r="M68" s="25" t="str">
        <f aca="false">[4]t7!M65</f>
        <v>-</v>
      </c>
      <c r="N68" s="25" t="n">
        <f aca="false">[4]t7!N65</f>
        <v>179.71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1916.37</v>
      </c>
      <c r="C69" s="25" t="str">
        <f aca="false">[4]t7!C66</f>
        <v>-</v>
      </c>
      <c r="D69" s="25" t="n">
        <f aca="false">[4]t7!D66</f>
        <v>33987.7</v>
      </c>
      <c r="E69" s="25" t="n">
        <f aca="false">[4]t7!E66</f>
        <v>59566.52</v>
      </c>
      <c r="F69" s="25" t="n">
        <f aca="false">[4]t7!F66</f>
        <v>16191.5</v>
      </c>
      <c r="G69" s="25" t="n">
        <f aca="false">[4]t7!G66</f>
        <v>28543.5</v>
      </c>
      <c r="H69" s="25" t="n">
        <f aca="false">[4]t7!H66</f>
        <v>1231.68</v>
      </c>
      <c r="I69" s="25" t="str">
        <f aca="false">[4]t7!I66</f>
        <v>-</v>
      </c>
      <c r="J69" s="25" t="n">
        <f aca="false">[4]t7!J66</f>
        <v>20556.17</v>
      </c>
      <c r="K69" s="25" t="n">
        <f aca="false">[4]t7!K66</f>
        <v>7124.73</v>
      </c>
      <c r="L69" s="25" t="n">
        <f aca="false">[4]t7!L66</f>
        <v>4714.56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2 (เมษายน - มิถุนายน) 2564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413577.19</v>
      </c>
      <c r="C75" s="23" t="n">
        <f aca="false">[4]t7!C71</f>
        <v>3839.95</v>
      </c>
      <c r="D75" s="23" t="n">
        <f aca="false">[4]t7!D71</f>
        <v>74814.93</v>
      </c>
      <c r="E75" s="23" t="n">
        <f aca="false">[4]t7!E71</f>
        <v>147124.66</v>
      </c>
      <c r="F75" s="23" t="n">
        <f aca="false">[4]t7!F71</f>
        <v>68599.95</v>
      </c>
      <c r="G75" s="23" t="n">
        <f aca="false">[4]t7!G71</f>
        <v>46202.75</v>
      </c>
      <c r="H75" s="23" t="n">
        <f aca="false">[4]t7!H71</f>
        <v>14899.54</v>
      </c>
      <c r="I75" s="23" t="str">
        <f aca="false">[4]t7!I71</f>
        <v>-</v>
      </c>
      <c r="J75" s="23" t="n">
        <f aca="false">[4]t7!J71</f>
        <v>31552.49</v>
      </c>
      <c r="K75" s="23" t="n">
        <f aca="false">[4]t7!K71</f>
        <v>14867.89</v>
      </c>
      <c r="L75" s="23" t="n">
        <f aca="false">[4]t7!L71</f>
        <v>11675.03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0933.79</v>
      </c>
      <c r="C76" s="25" t="n">
        <f aca="false">[4]t7!C72</f>
        <v>2039.45</v>
      </c>
      <c r="D76" s="25" t="n">
        <f aca="false">[4]t7!D72</f>
        <v>39397.26</v>
      </c>
      <c r="E76" s="25" t="n">
        <f aca="false">[4]t7!E72</f>
        <v>84610.44</v>
      </c>
      <c r="F76" s="25" t="n">
        <f aca="false">[4]t7!F72</f>
        <v>43843.64</v>
      </c>
      <c r="G76" s="25" t="n">
        <f aca="false">[4]t7!G72</f>
        <v>26436.69</v>
      </c>
      <c r="H76" s="25" t="n">
        <f aca="false">[4]t7!H72</f>
        <v>12301.28</v>
      </c>
      <c r="I76" s="25" t="str">
        <f aca="false">[4]t7!I72</f>
        <v>-</v>
      </c>
      <c r="J76" s="25" t="n">
        <f aca="false">[4]t7!J72</f>
        <v>14054.05</v>
      </c>
      <c r="K76" s="25" t="n">
        <f aca="false">[4]t7!K72</f>
        <v>5889.65</v>
      </c>
      <c r="L76" s="25" t="n">
        <f aca="false">[4]t7!L72</f>
        <v>2361.31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82643.4</v>
      </c>
      <c r="C77" s="25" t="n">
        <f aca="false">[4]t7!C73</f>
        <v>1800.5</v>
      </c>
      <c r="D77" s="25" t="n">
        <f aca="false">[4]t7!D73</f>
        <v>35417.68</v>
      </c>
      <c r="E77" s="25" t="n">
        <f aca="false">[4]t7!E73</f>
        <v>62514.21</v>
      </c>
      <c r="F77" s="25" t="n">
        <f aca="false">[4]t7!F73</f>
        <v>24756.31</v>
      </c>
      <c r="G77" s="25" t="n">
        <f aca="false">[4]t7!G73</f>
        <v>19766.05</v>
      </c>
      <c r="H77" s="25" t="n">
        <f aca="false">[4]t7!H73</f>
        <v>2598.26</v>
      </c>
      <c r="I77" s="25" t="str">
        <f aca="false">[4]t7!I73</f>
        <v>-</v>
      </c>
      <c r="J77" s="25" t="n">
        <f aca="false">[4]t7!J73</f>
        <v>17498.44</v>
      </c>
      <c r="K77" s="25" t="n">
        <f aca="false">[4]t7!K73</f>
        <v>8978.24</v>
      </c>
      <c r="L77" s="25" t="n">
        <f aca="false">[4]t7!L73</f>
        <v>9313.71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302528.69</v>
      </c>
      <c r="C78" s="23" t="n">
        <f aca="false">[4]t7!C74</f>
        <v>1163.85</v>
      </c>
      <c r="D78" s="23" t="n">
        <f aca="false">[4]t7!D74</f>
        <v>63158.71</v>
      </c>
      <c r="E78" s="23" t="n">
        <f aca="false">[4]t7!E74</f>
        <v>90955.47</v>
      </c>
      <c r="F78" s="23" t="n">
        <f aca="false">[4]t7!F74</f>
        <v>52984.09</v>
      </c>
      <c r="G78" s="23" t="n">
        <f aca="false">[4]t7!G74</f>
        <v>43084.92</v>
      </c>
      <c r="H78" s="23" t="n">
        <f aca="false">[4]t7!H74</f>
        <v>5580.56</v>
      </c>
      <c r="I78" s="23" t="str">
        <f aca="false">[4]t7!I74</f>
        <v>-</v>
      </c>
      <c r="J78" s="23" t="n">
        <f aca="false">[4]t7!J74</f>
        <v>27575.55</v>
      </c>
      <c r="K78" s="23" t="n">
        <f aca="false">[4]t7!K74</f>
        <v>11334.24</v>
      </c>
      <c r="L78" s="23" t="n">
        <f aca="false">[4]t7!L74</f>
        <v>6691.29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8328.91</v>
      </c>
      <c r="C79" s="25" t="n">
        <f aca="false">[4]t7!C75</f>
        <v>249.91</v>
      </c>
      <c r="D79" s="25" t="n">
        <f aca="false">[4]t7!D75</f>
        <v>31618.04</v>
      </c>
      <c r="E79" s="25" t="n">
        <f aca="false">[4]t7!E75</f>
        <v>52103.49</v>
      </c>
      <c r="F79" s="25" t="n">
        <f aca="false">[4]t7!F75</f>
        <v>31962.38</v>
      </c>
      <c r="G79" s="25" t="n">
        <f aca="false">[4]t7!G75</f>
        <v>23572.57</v>
      </c>
      <c r="H79" s="25" t="n">
        <f aca="false">[4]t7!H75</f>
        <v>3223.5</v>
      </c>
      <c r="I79" s="25" t="str">
        <f aca="false">[4]t7!I75</f>
        <v>-</v>
      </c>
      <c r="J79" s="25" t="n">
        <f aca="false">[4]t7!J75</f>
        <v>10715.12</v>
      </c>
      <c r="K79" s="25" t="n">
        <f aca="false">[4]t7!K75</f>
        <v>3587.4</v>
      </c>
      <c r="L79" s="25" t="n">
        <f aca="false">[4]t7!L75</f>
        <v>1296.5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44199.78</v>
      </c>
      <c r="C80" s="25" t="n">
        <f aca="false">[4]t7!C76</f>
        <v>913.94</v>
      </c>
      <c r="D80" s="25" t="n">
        <f aca="false">[4]t7!D76</f>
        <v>31540.67</v>
      </c>
      <c r="E80" s="25" t="n">
        <f aca="false">[4]t7!E76</f>
        <v>38851.99</v>
      </c>
      <c r="F80" s="25" t="n">
        <f aca="false">[4]t7!F76</f>
        <v>21021.71</v>
      </c>
      <c r="G80" s="25" t="n">
        <f aca="false">[4]t7!G76</f>
        <v>19512.36</v>
      </c>
      <c r="H80" s="25" t="n">
        <f aca="false">[4]t7!H76</f>
        <v>2357.05</v>
      </c>
      <c r="I80" s="25" t="str">
        <f aca="false">[4]t7!I76</f>
        <v>-</v>
      </c>
      <c r="J80" s="25" t="n">
        <f aca="false">[4]t7!J76</f>
        <v>16860.43</v>
      </c>
      <c r="K80" s="25" t="n">
        <f aca="false">[4]t7!K76</f>
        <v>7746.84</v>
      </c>
      <c r="L80" s="25" t="n">
        <f aca="false">[4]t7!L76</f>
        <v>5394.79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6286.68</v>
      </c>
      <c r="C81" s="23" t="n">
        <f aca="false">[4]t7!C77</f>
        <v>2007.93</v>
      </c>
      <c r="D81" s="23" t="n">
        <f aca="false">[4]t7!D77</f>
        <v>35641.08</v>
      </c>
      <c r="E81" s="23" t="n">
        <f aca="false">[4]t7!E77</f>
        <v>54530.27</v>
      </c>
      <c r="F81" s="23" t="n">
        <f aca="false">[4]t7!F77</f>
        <v>40990.87</v>
      </c>
      <c r="G81" s="23" t="n">
        <f aca="false">[4]t7!G77</f>
        <v>31619.45</v>
      </c>
      <c r="H81" s="23" t="n">
        <f aca="false">[4]t7!H77</f>
        <v>2303.54</v>
      </c>
      <c r="I81" s="23" t="str">
        <f aca="false">[4]t7!I77</f>
        <v>-</v>
      </c>
      <c r="J81" s="23" t="n">
        <f aca="false">[4]t7!J77</f>
        <v>15590.7</v>
      </c>
      <c r="K81" s="23" t="n">
        <f aca="false">[4]t7!K77</f>
        <v>8492.88</v>
      </c>
      <c r="L81" s="23" t="n">
        <f aca="false">[4]t7!L77</f>
        <v>5109.97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4630.2</v>
      </c>
      <c r="C82" s="25" t="n">
        <f aca="false">[4]t7!C78</f>
        <v>1133.88</v>
      </c>
      <c r="D82" s="25" t="n">
        <f aca="false">[4]t7!D78</f>
        <v>18337.16</v>
      </c>
      <c r="E82" s="25" t="n">
        <f aca="false">[4]t7!E78</f>
        <v>30222.69</v>
      </c>
      <c r="F82" s="25" t="n">
        <f aca="false">[4]t7!F78</f>
        <v>23868.9</v>
      </c>
      <c r="G82" s="25" t="n">
        <f aca="false">[4]t7!G78</f>
        <v>16598.18</v>
      </c>
      <c r="H82" s="25" t="n">
        <f aca="false">[4]t7!H78</f>
        <v>2134.09</v>
      </c>
      <c r="I82" s="25" t="str">
        <f aca="false">[4]t7!I78</f>
        <v>-</v>
      </c>
      <c r="J82" s="25" t="n">
        <f aca="false">[4]t7!J78</f>
        <v>5974.65</v>
      </c>
      <c r="K82" s="25" t="n">
        <f aca="false">[4]t7!K78</f>
        <v>4652.97</v>
      </c>
      <c r="L82" s="25" t="n">
        <f aca="false">[4]t7!L78</f>
        <v>1707.69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1656.48</v>
      </c>
      <c r="C83" s="25" t="n">
        <f aca="false">[4]t7!C79</f>
        <v>874.05</v>
      </c>
      <c r="D83" s="25" t="n">
        <f aca="false">[4]t7!D79</f>
        <v>17303.92</v>
      </c>
      <c r="E83" s="25" t="n">
        <f aca="false">[4]t7!E79</f>
        <v>24307.58</v>
      </c>
      <c r="F83" s="25" t="n">
        <f aca="false">[4]t7!F79</f>
        <v>17121.97</v>
      </c>
      <c r="G83" s="25" t="n">
        <f aca="false">[4]t7!G79</f>
        <v>15021.27</v>
      </c>
      <c r="H83" s="25" t="n">
        <f aca="false">[4]t7!H79</f>
        <v>169.45</v>
      </c>
      <c r="I83" s="25" t="str">
        <f aca="false">[4]t7!I79</f>
        <v>-</v>
      </c>
      <c r="J83" s="25" t="n">
        <f aca="false">[4]t7!J79</f>
        <v>9616.05</v>
      </c>
      <c r="K83" s="25" t="n">
        <f aca="false">[4]t7!K79</f>
        <v>3839.91</v>
      </c>
      <c r="L83" s="25" t="n">
        <f aca="false">[4]t7!L79</f>
        <v>3402.28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10.12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9.37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7.74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33954.52</v>
      </c>
      <c r="C6" s="23" t="n">
        <f aca="false">[5]t7!C5</f>
        <v>160920.9</v>
      </c>
      <c r="D6" s="23" t="n">
        <f aca="false">[5]t7!D5</f>
        <v>728895.92</v>
      </c>
      <c r="E6" s="23" t="n">
        <f aca="false">[5]t7!E5</f>
        <v>1246896.15</v>
      </c>
      <c r="F6" s="23" t="n">
        <f aca="false">[5]t7!F5</f>
        <v>870739.49</v>
      </c>
      <c r="G6" s="23" t="n">
        <f aca="false">[5]t7!G5</f>
        <v>751803.44</v>
      </c>
      <c r="H6" s="23" t="n">
        <f aca="false">[5]t7!H5</f>
        <v>184120.76</v>
      </c>
      <c r="I6" s="23" t="n">
        <f aca="false">[5]t7!I5</f>
        <v>1227.22</v>
      </c>
      <c r="J6" s="23" t="n">
        <f aca="false">[5]t7!J5</f>
        <v>739246.71</v>
      </c>
      <c r="K6" s="23" t="n">
        <f aca="false">[5]t7!K5</f>
        <v>293707.12</v>
      </c>
      <c r="L6" s="23" t="n">
        <f aca="false">[5]t7!L5</f>
        <v>128067.39</v>
      </c>
      <c r="M6" s="23" t="n">
        <f aca="false">[5]t7!M5</f>
        <v>2510.64</v>
      </c>
      <c r="N6" s="23" t="n">
        <f aca="false">[5]t7!N5</f>
        <v>25818.78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28585.46</v>
      </c>
      <c r="C7" s="23" t="n">
        <f aca="false">[5]t7!C6</f>
        <v>91696.81</v>
      </c>
      <c r="D7" s="23" t="n">
        <f aca="false">[5]t7!D6</f>
        <v>372585.81</v>
      </c>
      <c r="E7" s="23" t="n">
        <f aca="false">[5]t7!E6</f>
        <v>766869.3</v>
      </c>
      <c r="F7" s="23" t="n">
        <f aca="false">[5]t7!F6</f>
        <v>527202.64</v>
      </c>
      <c r="G7" s="23" t="n">
        <f aca="false">[5]t7!G6</f>
        <v>440804.31</v>
      </c>
      <c r="H7" s="23" t="n">
        <f aca="false">[5]t7!H6</f>
        <v>117348.81</v>
      </c>
      <c r="I7" s="23" t="n">
        <f aca="false">[5]t7!I6</f>
        <v>962.16</v>
      </c>
      <c r="J7" s="23" t="n">
        <f aca="false">[5]t7!J6</f>
        <v>297595.89</v>
      </c>
      <c r="K7" s="23" t="n">
        <f aca="false">[5]t7!K6</f>
        <v>164118.2</v>
      </c>
      <c r="L7" s="23" t="n">
        <f aca="false">[5]t7!L6</f>
        <v>33247.3</v>
      </c>
      <c r="M7" s="23" t="n">
        <f aca="false">[5]t7!M6</f>
        <v>1395.87</v>
      </c>
      <c r="N7" s="23" t="n">
        <f aca="false">[5]t7!N6</f>
        <v>14758.37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305369.07</v>
      </c>
      <c r="C8" s="23" t="n">
        <f aca="false">[5]t7!C7</f>
        <v>69224.09</v>
      </c>
      <c r="D8" s="23" t="n">
        <f aca="false">[5]t7!D7</f>
        <v>356310.12</v>
      </c>
      <c r="E8" s="23" t="n">
        <f aca="false">[5]t7!E7</f>
        <v>480026.85</v>
      </c>
      <c r="F8" s="23" t="n">
        <f aca="false">[5]t7!F7</f>
        <v>343536.85</v>
      </c>
      <c r="G8" s="23" t="n">
        <f aca="false">[5]t7!G7</f>
        <v>310999.13</v>
      </c>
      <c r="H8" s="23" t="n">
        <f aca="false">[5]t7!H7</f>
        <v>66771.95</v>
      </c>
      <c r="I8" s="23" t="n">
        <f aca="false">[5]t7!I7</f>
        <v>265.07</v>
      </c>
      <c r="J8" s="23" t="n">
        <f aca="false">[5]t7!J7</f>
        <v>441650.83</v>
      </c>
      <c r="K8" s="23" t="n">
        <f aca="false">[5]t7!K7</f>
        <v>129588.92</v>
      </c>
      <c r="L8" s="23" t="n">
        <f aca="false">[5]t7!L7</f>
        <v>94820.09</v>
      </c>
      <c r="M8" s="23" t="n">
        <f aca="false">[5]t7!M7</f>
        <v>1114.77</v>
      </c>
      <c r="N8" s="23" t="n">
        <f aca="false">[5]t7!N7</f>
        <v>11060.41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99722.28</v>
      </c>
      <c r="C9" s="23" t="n">
        <f aca="false">[5]t7!C8</f>
        <v>14972.61</v>
      </c>
      <c r="D9" s="23" t="n">
        <f aca="false">[5]t7!D8</f>
        <v>157751.19</v>
      </c>
      <c r="E9" s="23" t="n">
        <f aca="false">[5]t7!E8</f>
        <v>199637.94</v>
      </c>
      <c r="F9" s="23" t="n">
        <f aca="false">[5]t7!F8</f>
        <v>163667.97</v>
      </c>
      <c r="G9" s="23" t="n">
        <f aca="false">[5]t7!G8</f>
        <v>104808.06</v>
      </c>
      <c r="H9" s="23" t="n">
        <f aca="false">[5]t7!H8</f>
        <v>41975.28</v>
      </c>
      <c r="I9" s="23" t="n">
        <f aca="false">[5]t7!I8</f>
        <v>505.53</v>
      </c>
      <c r="J9" s="23" t="n">
        <f aca="false">[5]t7!J8</f>
        <v>119991.59</v>
      </c>
      <c r="K9" s="23" t="n">
        <f aca="false">[5]t7!K8</f>
        <v>71816.27</v>
      </c>
      <c r="L9" s="23" t="n">
        <f aca="false">[5]t7!L8</f>
        <v>23936.29</v>
      </c>
      <c r="M9" s="23" t="str">
        <f aca="false">[5]t7!M8</f>
        <v>-</v>
      </c>
      <c r="N9" s="23" t="n">
        <f aca="false">[5]t7!N8</f>
        <v>659.56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7297.19</v>
      </c>
      <c r="C10" s="25" t="n">
        <f aca="false">[5]t7!C9</f>
        <v>10051.07</v>
      </c>
      <c r="D10" s="25" t="n">
        <f aca="false">[5]t7!D9</f>
        <v>74908.8</v>
      </c>
      <c r="E10" s="25" t="n">
        <f aca="false">[5]t7!E9</f>
        <v>128445.33</v>
      </c>
      <c r="F10" s="25" t="n">
        <f aca="false">[5]t7!F9</f>
        <v>96393.5</v>
      </c>
      <c r="G10" s="25" t="n">
        <f aca="false">[5]t7!G9</f>
        <v>63017.97</v>
      </c>
      <c r="H10" s="25" t="n">
        <f aca="false">[5]t7!H9</f>
        <v>27019.78</v>
      </c>
      <c r="I10" s="25" t="n">
        <f aca="false">[5]t7!I9</f>
        <v>505.53</v>
      </c>
      <c r="J10" s="25" t="n">
        <f aca="false">[5]t7!J9</f>
        <v>42202.93</v>
      </c>
      <c r="K10" s="25" t="n">
        <f aca="false">[5]t7!K9</f>
        <v>38923.65</v>
      </c>
      <c r="L10" s="25" t="n">
        <f aca="false">[5]t7!L9</f>
        <v>5828.63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412425.1</v>
      </c>
      <c r="C11" s="25" t="n">
        <f aca="false">[5]t7!C10</f>
        <v>4921.54</v>
      </c>
      <c r="D11" s="25" t="n">
        <f aca="false">[5]t7!D10</f>
        <v>82842.39</v>
      </c>
      <c r="E11" s="25" t="n">
        <f aca="false">[5]t7!E10</f>
        <v>71192.61</v>
      </c>
      <c r="F11" s="25" t="n">
        <f aca="false">[5]t7!F10</f>
        <v>67274.47</v>
      </c>
      <c r="G11" s="25" t="n">
        <f aca="false">[5]t7!G10</f>
        <v>41790.09</v>
      </c>
      <c r="H11" s="25" t="n">
        <f aca="false">[5]t7!H10</f>
        <v>14955.5</v>
      </c>
      <c r="I11" s="25" t="str">
        <f aca="false">[5]t7!I10</f>
        <v>-</v>
      </c>
      <c r="J11" s="25" t="n">
        <f aca="false">[5]t7!J10</f>
        <v>77788.66</v>
      </c>
      <c r="K11" s="25" t="n">
        <f aca="false">[5]t7!K10</f>
        <v>32892.62</v>
      </c>
      <c r="L11" s="25" t="n">
        <f aca="false">[5]t7!L10</f>
        <v>18107.66</v>
      </c>
      <c r="M11" s="25" t="str">
        <f aca="false">[5]t7!M10</f>
        <v>-</v>
      </c>
      <c r="N11" s="25" t="n">
        <f aca="false">[5]t7!N10</f>
        <v>659.56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07221.93</v>
      </c>
      <c r="C12" s="23" t="n">
        <f aca="false">[5]t7!C11</f>
        <v>3165.85</v>
      </c>
      <c r="D12" s="23" t="n">
        <f aca="false">[5]t7!D11</f>
        <v>29963.72</v>
      </c>
      <c r="E12" s="23" t="n">
        <f aca="false">[5]t7!E11</f>
        <v>50319.96</v>
      </c>
      <c r="F12" s="23" t="n">
        <f aca="false">[5]t7!F11</f>
        <v>44694.93</v>
      </c>
      <c r="G12" s="23" t="n">
        <f aca="false">[5]t7!G11</f>
        <v>33685.41</v>
      </c>
      <c r="H12" s="23" t="n">
        <f aca="false">[5]t7!H11</f>
        <v>9143.74</v>
      </c>
      <c r="I12" s="23" t="str">
        <f aca="false">[5]t7!I11</f>
        <v>-</v>
      </c>
      <c r="J12" s="23" t="n">
        <f aca="false">[5]t7!J11</f>
        <v>24229.93</v>
      </c>
      <c r="K12" s="23" t="n">
        <f aca="false">[5]t7!K11</f>
        <v>8732.76</v>
      </c>
      <c r="L12" s="23" t="n">
        <f aca="false">[5]t7!L11</f>
        <v>3264.56</v>
      </c>
      <c r="M12" s="23" t="str">
        <f aca="false">[5]t7!M11</f>
        <v>-</v>
      </c>
      <c r="N12" s="23" t="n">
        <f aca="false">[5]t7!N11</f>
        <v>21.05</v>
      </c>
      <c r="O12" s="24"/>
    </row>
    <row r="13" customFormat="false" ht="18" hidden="false" customHeight="false" outlineLevel="0" collapsed="false">
      <c r="A13" s="16" t="s">
        <v>21</v>
      </c>
      <c r="B13" s="25" t="n">
        <f aca="false">[5]t7!B12</f>
        <v>118205.18</v>
      </c>
      <c r="C13" s="25" t="n">
        <f aca="false">[5]t7!C12</f>
        <v>1543.12</v>
      </c>
      <c r="D13" s="25" t="n">
        <f aca="false">[5]t7!D12</f>
        <v>17740.79</v>
      </c>
      <c r="E13" s="25" t="n">
        <f aca="false">[5]t7!E12</f>
        <v>30061.39</v>
      </c>
      <c r="F13" s="25" t="n">
        <f aca="false">[5]t7!F12</f>
        <v>29018.16</v>
      </c>
      <c r="G13" s="25" t="n">
        <f aca="false">[5]t7!G12</f>
        <v>16841.78</v>
      </c>
      <c r="H13" s="25" t="n">
        <f aca="false">[5]t7!H12</f>
        <v>6835.71</v>
      </c>
      <c r="I13" s="25" t="str">
        <f aca="false">[5]t7!I12</f>
        <v>-</v>
      </c>
      <c r="J13" s="25" t="n">
        <f aca="false">[5]t7!J12</f>
        <v>9036.61</v>
      </c>
      <c r="K13" s="25" t="n">
        <f aca="false">[5]t7!K12</f>
        <v>5191.15</v>
      </c>
      <c r="L13" s="25" t="n">
        <f aca="false">[5]t7!L12</f>
        <v>1915.42</v>
      </c>
      <c r="M13" s="25" t="str">
        <f aca="false">[5]t7!M12</f>
        <v>-</v>
      </c>
      <c r="N13" s="25" t="n">
        <f aca="false">[5]t7!N12</f>
        <v>21.05</v>
      </c>
      <c r="O13" s="26"/>
    </row>
    <row r="14" customFormat="false" ht="18" hidden="false" customHeight="false" outlineLevel="0" collapsed="false">
      <c r="A14" s="16" t="s">
        <v>22</v>
      </c>
      <c r="B14" s="25" t="n">
        <f aca="false">[5]t7!B13</f>
        <v>89016.75</v>
      </c>
      <c r="C14" s="25" t="n">
        <f aca="false">[5]t7!C13</f>
        <v>1622.74</v>
      </c>
      <c r="D14" s="25" t="n">
        <f aca="false">[5]t7!D13</f>
        <v>12222.93</v>
      </c>
      <c r="E14" s="25" t="n">
        <f aca="false">[5]t7!E13</f>
        <v>20258.57</v>
      </c>
      <c r="F14" s="25" t="n">
        <f aca="false">[5]t7!F13</f>
        <v>15676.77</v>
      </c>
      <c r="G14" s="25" t="n">
        <f aca="false">[5]t7!G13</f>
        <v>16843.63</v>
      </c>
      <c r="H14" s="25" t="n">
        <f aca="false">[5]t7!H13</f>
        <v>2308.03</v>
      </c>
      <c r="I14" s="25" t="str">
        <f aca="false">[5]t7!I13</f>
        <v>-</v>
      </c>
      <c r="J14" s="25" t="n">
        <f aca="false">[5]t7!J13</f>
        <v>15193.32</v>
      </c>
      <c r="K14" s="25" t="n">
        <f aca="false">[5]t7!K13</f>
        <v>3541.62</v>
      </c>
      <c r="L14" s="25" t="n">
        <f aca="false">[5]t7!L13</f>
        <v>1349.15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8479.11</v>
      </c>
      <c r="C15" s="23" t="n">
        <f aca="false">[5]t7!C14</f>
        <v>10534.06</v>
      </c>
      <c r="D15" s="23" t="n">
        <f aca="false">[5]t7!D14</f>
        <v>18238.67</v>
      </c>
      <c r="E15" s="23" t="n">
        <f aca="false">[5]t7!E14</f>
        <v>44061.88</v>
      </c>
      <c r="F15" s="23" t="n">
        <f aca="false">[5]t7!F14</f>
        <v>26536.18</v>
      </c>
      <c r="G15" s="23" t="n">
        <f aca="false">[5]t7!G14</f>
        <v>17399.66</v>
      </c>
      <c r="H15" s="23" t="n">
        <f aca="false">[5]t7!H14</f>
        <v>6192.72</v>
      </c>
      <c r="I15" s="23" t="n">
        <f aca="false">[5]t7!I14</f>
        <v>25.68</v>
      </c>
      <c r="J15" s="23" t="n">
        <f aca="false">[5]t7!J14</f>
        <v>16829.29</v>
      </c>
      <c r="K15" s="23" t="n">
        <f aca="false">[5]t7!K14</f>
        <v>4234.71</v>
      </c>
      <c r="L15" s="23" t="n">
        <f aca="false">[5]t7!L14</f>
        <v>2721.64</v>
      </c>
      <c r="M15" s="23" t="n">
        <f aca="false">[5]t7!M14</f>
        <v>110.37</v>
      </c>
      <c r="N15" s="23" t="n">
        <f aca="false">[5]t7!N14</f>
        <v>1594.26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9637.24</v>
      </c>
      <c r="C16" s="25" t="n">
        <f aca="false">[5]t7!C15</f>
        <v>6848.12</v>
      </c>
      <c r="D16" s="25" t="n">
        <f aca="false">[5]t7!D15</f>
        <v>10054.04</v>
      </c>
      <c r="E16" s="25" t="n">
        <f aca="false">[5]t7!E15</f>
        <v>31668.97</v>
      </c>
      <c r="F16" s="25" t="n">
        <f aca="false">[5]t7!F15</f>
        <v>18062.31</v>
      </c>
      <c r="G16" s="25" t="n">
        <f aca="false">[5]t7!G15</f>
        <v>9057.76</v>
      </c>
      <c r="H16" s="25" t="n">
        <f aca="false">[5]t7!H15</f>
        <v>2407.1</v>
      </c>
      <c r="I16" s="25" t="str">
        <f aca="false">[5]t7!I15</f>
        <v>-</v>
      </c>
      <c r="J16" s="25" t="n">
        <f aca="false">[5]t7!J15</f>
        <v>6406.9</v>
      </c>
      <c r="K16" s="25" t="n">
        <f aca="false">[5]t7!K15</f>
        <v>2086.64</v>
      </c>
      <c r="L16" s="25" t="n">
        <f aca="false">[5]t7!L15</f>
        <v>1554.28</v>
      </c>
      <c r="M16" s="25" t="n">
        <f aca="false">[5]t7!M15</f>
        <v>59.36</v>
      </c>
      <c r="N16" s="25" t="n">
        <f aca="false">[5]t7!N15</f>
        <v>1431.77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8841.87</v>
      </c>
      <c r="C17" s="25" t="n">
        <f aca="false">[5]t7!C16</f>
        <v>3685.94</v>
      </c>
      <c r="D17" s="25" t="n">
        <f aca="false">[5]t7!D16</f>
        <v>8184.64</v>
      </c>
      <c r="E17" s="25" t="n">
        <f aca="false">[5]t7!E16</f>
        <v>12392.91</v>
      </c>
      <c r="F17" s="25" t="n">
        <f aca="false">[5]t7!F16</f>
        <v>8473.87</v>
      </c>
      <c r="G17" s="25" t="n">
        <f aca="false">[5]t7!G16</f>
        <v>8341.9</v>
      </c>
      <c r="H17" s="25" t="n">
        <f aca="false">[5]t7!H16</f>
        <v>3785.62</v>
      </c>
      <c r="I17" s="25" t="n">
        <f aca="false">[5]t7!I16</f>
        <v>25.68</v>
      </c>
      <c r="J17" s="25" t="n">
        <f aca="false">[5]t7!J16</f>
        <v>10422.39</v>
      </c>
      <c r="K17" s="25" t="n">
        <f aca="false">[5]t7!K16</f>
        <v>2148.07</v>
      </c>
      <c r="L17" s="25" t="n">
        <f aca="false">[5]t7!L16</f>
        <v>1167.37</v>
      </c>
      <c r="M17" s="25" t="n">
        <f aca="false">[5]t7!M16</f>
        <v>51.01</v>
      </c>
      <c r="N17" s="25" t="n">
        <f aca="false">[5]t7!N16</f>
        <v>162.49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286781.77</v>
      </c>
      <c r="C18" s="23" t="n">
        <f aca="false">[5]t7!C17</f>
        <v>3721.26</v>
      </c>
      <c r="D18" s="23" t="n">
        <f aca="false">[5]t7!D17</f>
        <v>23581.35</v>
      </c>
      <c r="E18" s="23" t="n">
        <f aca="false">[5]t7!E17</f>
        <v>48566.8</v>
      </c>
      <c r="F18" s="23" t="n">
        <f aca="false">[5]t7!F17</f>
        <v>41938.7</v>
      </c>
      <c r="G18" s="23" t="n">
        <f aca="false">[5]t7!G17</f>
        <v>39564.3</v>
      </c>
      <c r="H18" s="23" t="n">
        <f aca="false">[5]t7!H17</f>
        <v>17909.88</v>
      </c>
      <c r="I18" s="23" t="str">
        <f aca="false">[5]t7!I17</f>
        <v>-</v>
      </c>
      <c r="J18" s="23" t="n">
        <f aca="false">[5]t7!J17</f>
        <v>82097.55</v>
      </c>
      <c r="K18" s="23" t="n">
        <f aca="false">[5]t7!K17</f>
        <v>19699.15</v>
      </c>
      <c r="L18" s="23" t="n">
        <f aca="false">[5]t7!L17</f>
        <v>6329.6</v>
      </c>
      <c r="M18" s="23" t="str">
        <f aca="false">[5]t7!M17</f>
        <v>-</v>
      </c>
      <c r="N18" s="23" t="n">
        <f aca="false">[5]t7!N17</f>
        <v>3373.18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59721.04</v>
      </c>
      <c r="C19" s="25" t="n">
        <f aca="false">[5]t7!C18</f>
        <v>1403.6</v>
      </c>
      <c r="D19" s="25" t="n">
        <f aca="false">[5]t7!D18</f>
        <v>13277.98</v>
      </c>
      <c r="E19" s="25" t="n">
        <f aca="false">[5]t7!E18</f>
        <v>32152.32</v>
      </c>
      <c r="F19" s="25" t="n">
        <f aca="false">[5]t7!F18</f>
        <v>24634.04</v>
      </c>
      <c r="G19" s="25" t="n">
        <f aca="false">[5]t7!G18</f>
        <v>23649.52</v>
      </c>
      <c r="H19" s="25" t="n">
        <f aca="false">[5]t7!H18</f>
        <v>11608.48</v>
      </c>
      <c r="I19" s="25" t="str">
        <f aca="false">[5]t7!I18</f>
        <v>-</v>
      </c>
      <c r="J19" s="25" t="n">
        <f aca="false">[5]t7!J18</f>
        <v>38180.68</v>
      </c>
      <c r="K19" s="25" t="n">
        <f aca="false">[5]t7!K18</f>
        <v>9439.87</v>
      </c>
      <c r="L19" s="25" t="n">
        <f aca="false">[5]t7!L18</f>
        <v>2814.87</v>
      </c>
      <c r="M19" s="25" t="str">
        <f aca="false">[5]t7!M18</f>
        <v>-</v>
      </c>
      <c r="N19" s="25" t="n">
        <f aca="false">[5]t7!N18</f>
        <v>2559.67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27060.73</v>
      </c>
      <c r="C20" s="25" t="n">
        <f aca="false">[5]t7!C19</f>
        <v>2317.66</v>
      </c>
      <c r="D20" s="25" t="n">
        <f aca="false">[5]t7!D19</f>
        <v>10303.37</v>
      </c>
      <c r="E20" s="25" t="n">
        <f aca="false">[5]t7!E19</f>
        <v>16414.48</v>
      </c>
      <c r="F20" s="25" t="n">
        <f aca="false">[5]t7!F19</f>
        <v>17304.66</v>
      </c>
      <c r="G20" s="25" t="n">
        <f aca="false">[5]t7!G19</f>
        <v>15914.78</v>
      </c>
      <c r="H20" s="25" t="n">
        <f aca="false">[5]t7!H19</f>
        <v>6301.41</v>
      </c>
      <c r="I20" s="25" t="str">
        <f aca="false">[5]t7!I19</f>
        <v>-</v>
      </c>
      <c r="J20" s="25" t="n">
        <f aca="false">[5]t7!J19</f>
        <v>43916.87</v>
      </c>
      <c r="K20" s="25" t="n">
        <f aca="false">[5]t7!K19</f>
        <v>10259.28</v>
      </c>
      <c r="L20" s="25" t="n">
        <f aca="false">[5]t7!L19</f>
        <v>3514.72</v>
      </c>
      <c r="M20" s="25" t="str">
        <f aca="false">[5]t7!M19</f>
        <v>-</v>
      </c>
      <c r="N20" s="25" t="n">
        <f aca="false">[5]t7!N19</f>
        <v>813.51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21926.18</v>
      </c>
      <c r="C21" s="23" t="n">
        <f aca="false">[5]t7!C20</f>
        <v>29727.81</v>
      </c>
      <c r="D21" s="23" t="n">
        <f aca="false">[5]t7!D20</f>
        <v>74920.07</v>
      </c>
      <c r="E21" s="23" t="n">
        <f aca="false">[5]t7!E20</f>
        <v>160227.78</v>
      </c>
      <c r="F21" s="23" t="n">
        <f aca="false">[5]t7!F20</f>
        <v>123330.16</v>
      </c>
      <c r="G21" s="23" t="n">
        <f aca="false">[5]t7!G20</f>
        <v>78519.46</v>
      </c>
      <c r="H21" s="23" t="n">
        <f aca="false">[5]t7!H20</f>
        <v>18493.7</v>
      </c>
      <c r="I21" s="23" t="str">
        <f aca="false">[5]t7!I20</f>
        <v>-</v>
      </c>
      <c r="J21" s="23" t="n">
        <f aca="false">[5]t7!J20</f>
        <v>89351.59</v>
      </c>
      <c r="K21" s="23" t="n">
        <f aca="false">[5]t7!K20</f>
        <v>22618.25</v>
      </c>
      <c r="L21" s="23" t="n">
        <f aca="false">[5]t7!L20</f>
        <v>9947.22</v>
      </c>
      <c r="M21" s="23" t="str">
        <f aca="false">[5]t7!M20</f>
        <v>-</v>
      </c>
      <c r="N21" s="23" t="n">
        <f aca="false">[5]t7!N20</f>
        <v>14790.15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8229.4</v>
      </c>
      <c r="C22" s="25" t="n">
        <f aca="false">[5]t7!C21</f>
        <v>19408.28</v>
      </c>
      <c r="D22" s="25" t="n">
        <f aca="false">[5]t7!D21</f>
        <v>38704.46</v>
      </c>
      <c r="E22" s="25" t="n">
        <f aca="false">[5]t7!E21</f>
        <v>95551.51</v>
      </c>
      <c r="F22" s="25" t="n">
        <f aca="false">[5]t7!F21</f>
        <v>74370.06</v>
      </c>
      <c r="G22" s="25" t="n">
        <f aca="false">[5]t7!G21</f>
        <v>47690.71</v>
      </c>
      <c r="H22" s="25" t="n">
        <f aca="false">[5]t7!H21</f>
        <v>12059.98</v>
      </c>
      <c r="I22" s="25" t="str">
        <f aca="false">[5]t7!I21</f>
        <v>-</v>
      </c>
      <c r="J22" s="25" t="n">
        <f aca="false">[5]t7!J21</f>
        <v>35884.44</v>
      </c>
      <c r="K22" s="25" t="n">
        <f aca="false">[5]t7!K21</f>
        <v>14813.74</v>
      </c>
      <c r="L22" s="25" t="n">
        <f aca="false">[5]t7!L21</f>
        <v>2589.78</v>
      </c>
      <c r="M22" s="25" t="str">
        <f aca="false">[5]t7!M21</f>
        <v>-</v>
      </c>
      <c r="N22" s="25" t="n">
        <f aca="false">[5]t7!N21</f>
        <v>7156.43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3696.79</v>
      </c>
      <c r="C23" s="25" t="n">
        <f aca="false">[5]t7!C22</f>
        <v>10319.53</v>
      </c>
      <c r="D23" s="25" t="n">
        <f aca="false">[5]t7!D22</f>
        <v>36215.61</v>
      </c>
      <c r="E23" s="25" t="n">
        <f aca="false">[5]t7!E22</f>
        <v>64676.27</v>
      </c>
      <c r="F23" s="25" t="n">
        <f aca="false">[5]t7!F22</f>
        <v>48960.1</v>
      </c>
      <c r="G23" s="25" t="n">
        <f aca="false">[5]t7!G22</f>
        <v>30828.75</v>
      </c>
      <c r="H23" s="25" t="n">
        <f aca="false">[5]t7!H22</f>
        <v>6433.71</v>
      </c>
      <c r="I23" s="25" t="str">
        <f aca="false">[5]t7!I22</f>
        <v>-</v>
      </c>
      <c r="J23" s="25" t="n">
        <f aca="false">[5]t7!J22</f>
        <v>53467.15</v>
      </c>
      <c r="K23" s="25" t="n">
        <f aca="false">[5]t7!K22</f>
        <v>7804.51</v>
      </c>
      <c r="L23" s="25" t="n">
        <f aca="false">[5]t7!L22</f>
        <v>7357.43</v>
      </c>
      <c r="M23" s="25" t="str">
        <f aca="false">[5]t7!M22</f>
        <v>-</v>
      </c>
      <c r="N23" s="25" t="n">
        <f aca="false">[5]t7!N22</f>
        <v>7633.71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" hidden="false" customHeight="true" outlineLevel="0" collapsed="false">
      <c r="A29" s="13" t="s">
        <v>107</v>
      </c>
      <c r="B29" s="23" t="n">
        <f aca="false">[5]t7!B27</f>
        <v>140034.44</v>
      </c>
      <c r="C29" s="23" t="n">
        <f aca="false">[5]t7!C27</f>
        <v>8130.7</v>
      </c>
      <c r="D29" s="23" t="n">
        <f aca="false">[5]t7!D27</f>
        <v>26095.28</v>
      </c>
      <c r="E29" s="23" t="n">
        <f aca="false">[5]t7!E27</f>
        <v>38143.88</v>
      </c>
      <c r="F29" s="23" t="n">
        <f aca="false">[5]t7!F27</f>
        <v>23565.58</v>
      </c>
      <c r="G29" s="23" t="n">
        <f aca="false">[5]t7!G27</f>
        <v>17035.49</v>
      </c>
      <c r="H29" s="23" t="n">
        <f aca="false">[5]t7!H27</f>
        <v>3703.9</v>
      </c>
      <c r="I29" s="23" t="str">
        <f aca="false">[5]t7!I27</f>
        <v>-</v>
      </c>
      <c r="J29" s="23" t="n">
        <f aca="false">[5]t7!J27</f>
        <v>14098</v>
      </c>
      <c r="K29" s="23" t="n">
        <f aca="false">[5]t7!K27</f>
        <v>6642.92</v>
      </c>
      <c r="L29" s="23" t="n">
        <f aca="false">[5]t7!L27</f>
        <v>2618.7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" hidden="false" customHeight="true" outlineLevel="0" collapsed="false">
      <c r="A30" s="16" t="s">
        <v>21</v>
      </c>
      <c r="B30" s="25" t="n">
        <f aca="false">[5]t7!B28</f>
        <v>86704.44</v>
      </c>
      <c r="C30" s="25" t="n">
        <f aca="false">[5]t7!C28</f>
        <v>5516.67</v>
      </c>
      <c r="D30" s="25" t="n">
        <f aca="false">[5]t7!D28</f>
        <v>16738.56</v>
      </c>
      <c r="E30" s="25" t="n">
        <f aca="false">[5]t7!E28</f>
        <v>24078.08</v>
      </c>
      <c r="F30" s="25" t="n">
        <f aca="false">[5]t7!F28</f>
        <v>14925.41</v>
      </c>
      <c r="G30" s="25" t="n">
        <f aca="false">[5]t7!G28</f>
        <v>12073.18</v>
      </c>
      <c r="H30" s="25" t="n">
        <f aca="false">[5]t7!H28</f>
        <v>2080.63</v>
      </c>
      <c r="I30" s="25" t="str">
        <f aca="false">[5]t7!I28</f>
        <v>-</v>
      </c>
      <c r="J30" s="25" t="n">
        <f aca="false">[5]t7!J28</f>
        <v>5984.33</v>
      </c>
      <c r="K30" s="25" t="n">
        <f aca="false">[5]t7!K28</f>
        <v>4152.72</v>
      </c>
      <c r="L30" s="25" t="n">
        <f aca="false">[5]t7!L28</f>
        <v>1154.85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" hidden="false" customHeight="true" outlineLevel="0" collapsed="false">
      <c r="A31" s="16" t="s">
        <v>22</v>
      </c>
      <c r="B31" s="25" t="n">
        <f aca="false">[5]t7!B29</f>
        <v>53330.01</v>
      </c>
      <c r="C31" s="25" t="n">
        <f aca="false">[5]t7!C29</f>
        <v>2614.03</v>
      </c>
      <c r="D31" s="25" t="n">
        <f aca="false">[5]t7!D29</f>
        <v>9356.72</v>
      </c>
      <c r="E31" s="25" t="n">
        <f aca="false">[5]t7!E29</f>
        <v>14065.8</v>
      </c>
      <c r="F31" s="25" t="n">
        <f aca="false">[5]t7!F29</f>
        <v>8640.17</v>
      </c>
      <c r="G31" s="25" t="n">
        <f aca="false">[5]t7!G29</f>
        <v>4962.3</v>
      </c>
      <c r="H31" s="25" t="n">
        <f aca="false">[5]t7!H29</f>
        <v>1623.27</v>
      </c>
      <c r="I31" s="25" t="str">
        <f aca="false">[5]t7!I29</f>
        <v>-</v>
      </c>
      <c r="J31" s="25" t="n">
        <f aca="false">[5]t7!J29</f>
        <v>8113.67</v>
      </c>
      <c r="K31" s="25" t="n">
        <f aca="false">[5]t7!K29</f>
        <v>2490.2</v>
      </c>
      <c r="L31" s="25" t="n">
        <f aca="false">[5]t7!L29</f>
        <v>1463.84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8654.31</v>
      </c>
      <c r="C32" s="23" t="n">
        <f aca="false">[5]t7!C30</f>
        <v>11297.26</v>
      </c>
      <c r="D32" s="23" t="n">
        <f aca="false">[5]t7!D30</f>
        <v>41589.94</v>
      </c>
      <c r="E32" s="23" t="n">
        <f aca="false">[5]t7!E30</f>
        <v>69203.84</v>
      </c>
      <c r="F32" s="23" t="n">
        <f aca="false">[5]t7!F30</f>
        <v>52930.85</v>
      </c>
      <c r="G32" s="23" t="n">
        <f aca="false">[5]t7!G30</f>
        <v>42479.13</v>
      </c>
      <c r="H32" s="23" t="n">
        <f aca="false">[5]t7!H30</f>
        <v>12702.97</v>
      </c>
      <c r="I32" s="23" t="str">
        <f aca="false">[5]t7!I30</f>
        <v>-</v>
      </c>
      <c r="J32" s="23" t="n">
        <f aca="false">[5]t7!J30</f>
        <v>33809.24</v>
      </c>
      <c r="K32" s="23" t="n">
        <f aca="false">[5]t7!K30</f>
        <v>18395.38</v>
      </c>
      <c r="L32" s="23" t="n">
        <f aca="false">[5]t7!L30</f>
        <v>6245.7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1391.99</v>
      </c>
      <c r="C33" s="25" t="n">
        <f aca="false">[5]t7!C31</f>
        <v>7673.7</v>
      </c>
      <c r="D33" s="25" t="n">
        <f aca="false">[5]t7!D31</f>
        <v>23089.81</v>
      </c>
      <c r="E33" s="25" t="n">
        <f aca="false">[5]t7!E31</f>
        <v>42522.49</v>
      </c>
      <c r="F33" s="25" t="n">
        <f aca="false">[5]t7!F31</f>
        <v>34247.45</v>
      </c>
      <c r="G33" s="25" t="n">
        <f aca="false">[5]t7!G31</f>
        <v>26679.4</v>
      </c>
      <c r="H33" s="25" t="n">
        <f aca="false">[5]t7!H31</f>
        <v>7897.56</v>
      </c>
      <c r="I33" s="25" t="str">
        <f aca="false">[5]t7!I31</f>
        <v>-</v>
      </c>
      <c r="J33" s="25" t="n">
        <f aca="false">[5]t7!J31</f>
        <v>15057.38</v>
      </c>
      <c r="K33" s="25" t="n">
        <f aca="false">[5]t7!K31</f>
        <v>11688.95</v>
      </c>
      <c r="L33" s="25" t="n">
        <f aca="false">[5]t7!L31</f>
        <v>2535.25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7262.32</v>
      </c>
      <c r="C34" s="25" t="n">
        <f aca="false">[5]t7!C32</f>
        <v>3623.56</v>
      </c>
      <c r="D34" s="25" t="n">
        <f aca="false">[5]t7!D32</f>
        <v>18500.13</v>
      </c>
      <c r="E34" s="25" t="n">
        <f aca="false">[5]t7!E32</f>
        <v>26681.35</v>
      </c>
      <c r="F34" s="25" t="n">
        <f aca="false">[5]t7!F32</f>
        <v>18683.41</v>
      </c>
      <c r="G34" s="25" t="n">
        <f aca="false">[5]t7!G32</f>
        <v>15799.73</v>
      </c>
      <c r="H34" s="25" t="n">
        <f aca="false">[5]t7!H32</f>
        <v>4805.41</v>
      </c>
      <c r="I34" s="25" t="str">
        <f aca="false">[5]t7!I32</f>
        <v>-</v>
      </c>
      <c r="J34" s="25" t="n">
        <f aca="false">[5]t7!J32</f>
        <v>18751.85</v>
      </c>
      <c r="K34" s="25" t="n">
        <f aca="false">[5]t7!K32</f>
        <v>6706.43</v>
      </c>
      <c r="L34" s="25" t="n">
        <f aca="false">[5]t7!L32</f>
        <v>3710.45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52680.07</v>
      </c>
      <c r="C35" s="23" t="n">
        <f aca="false">[5]t7!C33</f>
        <v>12667.68</v>
      </c>
      <c r="D35" s="23" t="n">
        <f aca="false">[5]t7!D33</f>
        <v>111334.5</v>
      </c>
      <c r="E35" s="23" t="n">
        <f aca="false">[5]t7!E33</f>
        <v>155454.49</v>
      </c>
      <c r="F35" s="23" t="n">
        <f aca="false">[5]t7!F33</f>
        <v>134873.06</v>
      </c>
      <c r="G35" s="23" t="n">
        <f aca="false">[5]t7!G33</f>
        <v>128453.23</v>
      </c>
      <c r="H35" s="23" t="n">
        <f aca="false">[5]t7!H33</f>
        <v>35805.5</v>
      </c>
      <c r="I35" s="23" t="n">
        <f aca="false">[5]t7!I33</f>
        <v>510.7</v>
      </c>
      <c r="J35" s="23" t="n">
        <f aca="false">[5]t7!J33</f>
        <v>172793.14</v>
      </c>
      <c r="K35" s="23" t="n">
        <f aca="false">[5]t7!K33</f>
        <v>70081.84</v>
      </c>
      <c r="L35" s="23" t="n">
        <f aca="false">[5]t7!L33</f>
        <v>24879.18</v>
      </c>
      <c r="M35" s="23" t="n">
        <f aca="false">[5]t7!M33</f>
        <v>446.16</v>
      </c>
      <c r="N35" s="23" t="n">
        <f aca="false">[5]t7!N33</f>
        <v>5380.59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4491.2</v>
      </c>
      <c r="C36" s="25" t="n">
        <f aca="false">[5]t7!C34</f>
        <v>7970.5</v>
      </c>
      <c r="D36" s="25" t="n">
        <f aca="false">[5]t7!D34</f>
        <v>52236.8</v>
      </c>
      <c r="E36" s="25" t="n">
        <f aca="false">[5]t7!E34</f>
        <v>90643.76</v>
      </c>
      <c r="F36" s="25" t="n">
        <f aca="false">[5]t7!F34</f>
        <v>78237.7</v>
      </c>
      <c r="G36" s="25" t="n">
        <f aca="false">[5]t7!G34</f>
        <v>78993.41</v>
      </c>
      <c r="H36" s="25" t="n">
        <f aca="false">[5]t7!H34</f>
        <v>21460.78</v>
      </c>
      <c r="I36" s="25" t="n">
        <f aca="false">[5]t7!I34</f>
        <v>271.31</v>
      </c>
      <c r="J36" s="25" t="n">
        <f aca="false">[5]t7!J34</f>
        <v>68445</v>
      </c>
      <c r="K36" s="25" t="n">
        <f aca="false">[5]t7!K34</f>
        <v>38477.15</v>
      </c>
      <c r="L36" s="25" t="n">
        <f aca="false">[5]t7!L34</f>
        <v>3719.19</v>
      </c>
      <c r="M36" s="25" t="n">
        <f aca="false">[5]t7!M34</f>
        <v>446.16</v>
      </c>
      <c r="N36" s="25" t="n">
        <f aca="false">[5]t7!N34</f>
        <v>3589.44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8188.87</v>
      </c>
      <c r="C37" s="25" t="n">
        <f aca="false">[5]t7!C35</f>
        <v>4697.19</v>
      </c>
      <c r="D37" s="25" t="n">
        <f aca="false">[5]t7!D35</f>
        <v>59097.7</v>
      </c>
      <c r="E37" s="25" t="n">
        <f aca="false">[5]t7!E35</f>
        <v>64810.73</v>
      </c>
      <c r="F37" s="25" t="n">
        <f aca="false">[5]t7!F35</f>
        <v>56635.36</v>
      </c>
      <c r="G37" s="25" t="n">
        <f aca="false">[5]t7!G35</f>
        <v>49459.82</v>
      </c>
      <c r="H37" s="25" t="n">
        <f aca="false">[5]t7!H35</f>
        <v>14344.72</v>
      </c>
      <c r="I37" s="25" t="n">
        <f aca="false">[5]t7!I35</f>
        <v>239.39</v>
      </c>
      <c r="J37" s="25" t="n">
        <f aca="false">[5]t7!J35</f>
        <v>104348.14</v>
      </c>
      <c r="K37" s="25" t="n">
        <f aca="false">[5]t7!K35</f>
        <v>31604.69</v>
      </c>
      <c r="L37" s="25" t="n">
        <f aca="false">[5]t7!L35</f>
        <v>21159.99</v>
      </c>
      <c r="M37" s="25" t="str">
        <f aca="false">[5]t7!M35</f>
        <v>-</v>
      </c>
      <c r="N37" s="25" t="n">
        <f aca="false">[5]t7!N35</f>
        <v>1791.15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6293.53</v>
      </c>
      <c r="C38" s="23" t="n">
        <f aca="false">[5]t7!C36</f>
        <v>3627.86</v>
      </c>
      <c r="D38" s="23" t="n">
        <f aca="false">[5]t7!D36</f>
        <v>16951.32</v>
      </c>
      <c r="E38" s="23" t="n">
        <f aca="false">[5]t7!E36</f>
        <v>41811.83</v>
      </c>
      <c r="F38" s="23" t="n">
        <f aca="false">[5]t7!F36</f>
        <v>21990.58</v>
      </c>
      <c r="G38" s="23" t="n">
        <f aca="false">[5]t7!G36</f>
        <v>27080.4</v>
      </c>
      <c r="H38" s="23" t="n">
        <f aca="false">[5]t7!H36</f>
        <v>4866.95</v>
      </c>
      <c r="I38" s="23" t="str">
        <f aca="false">[5]t7!I36</f>
        <v>-</v>
      </c>
      <c r="J38" s="23" t="n">
        <f aca="false">[5]t7!J36</f>
        <v>19034.19</v>
      </c>
      <c r="K38" s="23" t="n">
        <f aca="false">[5]t7!K36</f>
        <v>5699.45</v>
      </c>
      <c r="L38" s="23" t="n">
        <f aca="false">[5]t7!L36</f>
        <v>4955.03</v>
      </c>
      <c r="M38" s="23" t="n">
        <f aca="false">[5]t7!M36</f>
        <v>275.94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420.56</v>
      </c>
      <c r="C39" s="25" t="n">
        <f aca="false">[5]t7!C37</f>
        <v>2213.56</v>
      </c>
      <c r="D39" s="25" t="n">
        <f aca="false">[5]t7!D37</f>
        <v>9370.44</v>
      </c>
      <c r="E39" s="25" t="n">
        <f aca="false">[5]t7!E37</f>
        <v>26335.72</v>
      </c>
      <c r="F39" s="25" t="n">
        <f aca="false">[5]t7!F37</f>
        <v>15305.22</v>
      </c>
      <c r="G39" s="25" t="n">
        <f aca="false">[5]t7!G37</f>
        <v>17025.67</v>
      </c>
      <c r="H39" s="25" t="n">
        <f aca="false">[5]t7!H37</f>
        <v>3728.65</v>
      </c>
      <c r="I39" s="25" t="str">
        <f aca="false">[5]t7!I37</f>
        <v>-</v>
      </c>
      <c r="J39" s="25" t="n">
        <f aca="false">[5]t7!J37</f>
        <v>8170.34</v>
      </c>
      <c r="K39" s="25" t="n">
        <f aca="false">[5]t7!K37</f>
        <v>3032.21</v>
      </c>
      <c r="L39" s="25" t="n">
        <f aca="false">[5]t7!L37</f>
        <v>962.81</v>
      </c>
      <c r="M39" s="25" t="n">
        <f aca="false">[5]t7!M37</f>
        <v>275.94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59872.97</v>
      </c>
      <c r="C40" s="25" t="n">
        <f aca="false">[5]t7!C38</f>
        <v>1414.3</v>
      </c>
      <c r="D40" s="25" t="n">
        <f aca="false">[5]t7!D38</f>
        <v>7580.88</v>
      </c>
      <c r="E40" s="25" t="n">
        <f aca="false">[5]t7!E38</f>
        <v>15476.11</v>
      </c>
      <c r="F40" s="25" t="n">
        <f aca="false">[5]t7!F38</f>
        <v>6685.36</v>
      </c>
      <c r="G40" s="25" t="n">
        <f aca="false">[5]t7!G38</f>
        <v>10054.73</v>
      </c>
      <c r="H40" s="25" t="n">
        <f aca="false">[5]t7!H38</f>
        <v>1138.29</v>
      </c>
      <c r="I40" s="25" t="str">
        <f aca="false">[5]t7!I38</f>
        <v>-</v>
      </c>
      <c r="J40" s="25" t="n">
        <f aca="false">[5]t7!J38</f>
        <v>10863.85</v>
      </c>
      <c r="K40" s="25" t="n">
        <f aca="false">[5]t7!K38</f>
        <v>2667.23</v>
      </c>
      <c r="L40" s="25" t="n">
        <f aca="false">[5]t7!L38</f>
        <v>3992.22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1232.57</v>
      </c>
      <c r="C41" s="23" t="n">
        <f aca="false">[5]t7!C39</f>
        <v>4474.86</v>
      </c>
      <c r="D41" s="23" t="n">
        <f aca="false">[5]t7!D39</f>
        <v>70767.52</v>
      </c>
      <c r="E41" s="23" t="n">
        <f aca="false">[5]t7!E39</f>
        <v>94252.63</v>
      </c>
      <c r="F41" s="23" t="n">
        <f aca="false">[5]t7!F39</f>
        <v>57326.66</v>
      </c>
      <c r="G41" s="23" t="n">
        <f aca="false">[5]t7!G39</f>
        <v>49582.77</v>
      </c>
      <c r="H41" s="23" t="n">
        <f aca="false">[5]t7!H39</f>
        <v>10852.42</v>
      </c>
      <c r="I41" s="23" t="str">
        <f aca="false">[5]t7!I39</f>
        <v>-</v>
      </c>
      <c r="J41" s="23" t="n">
        <f aca="false">[5]t7!J39</f>
        <v>53416.87</v>
      </c>
      <c r="K41" s="23" t="n">
        <f aca="false">[5]t7!K39</f>
        <v>22701.35</v>
      </c>
      <c r="L41" s="23" t="n">
        <f aca="false">[5]t7!L39</f>
        <v>7857.48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" hidden="false" customHeight="true" outlineLevel="0" collapsed="false">
      <c r="A42" s="16" t="s">
        <v>21</v>
      </c>
      <c r="B42" s="25" t="n">
        <f aca="false">[5]t7!B40</f>
        <v>199801.14</v>
      </c>
      <c r="C42" s="25" t="n">
        <f aca="false">[5]t7!C40</f>
        <v>2843.65</v>
      </c>
      <c r="D42" s="25" t="n">
        <f aca="false">[5]t7!D40</f>
        <v>35891.49</v>
      </c>
      <c r="E42" s="25" t="n">
        <f aca="false">[5]t7!E40</f>
        <v>54871.84</v>
      </c>
      <c r="F42" s="25" t="n">
        <f aca="false">[5]t7!F40</f>
        <v>36242.57</v>
      </c>
      <c r="G42" s="25" t="n">
        <f aca="false">[5]t7!G40</f>
        <v>25311.54</v>
      </c>
      <c r="H42" s="25" t="n">
        <f aca="false">[5]t7!H40</f>
        <v>7682.53</v>
      </c>
      <c r="I42" s="25" t="str">
        <f aca="false">[5]t7!I40</f>
        <v>-</v>
      </c>
      <c r="J42" s="25" t="n">
        <f aca="false">[5]t7!J40</f>
        <v>23132.71</v>
      </c>
      <c r="K42" s="25" t="n">
        <f aca="false">[5]t7!K40</f>
        <v>11454.12</v>
      </c>
      <c r="L42" s="25" t="n">
        <f aca="false">[5]t7!L40</f>
        <v>2370.68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" hidden="false" customHeight="true" outlineLevel="0" collapsed="false">
      <c r="A43" s="16" t="s">
        <v>22</v>
      </c>
      <c r="B43" s="25" t="n">
        <f aca="false">[5]t7!B41</f>
        <v>171431.42</v>
      </c>
      <c r="C43" s="25" t="n">
        <f aca="false">[5]t7!C41</f>
        <v>1631.21</v>
      </c>
      <c r="D43" s="25" t="n">
        <f aca="false">[5]t7!D41</f>
        <v>34876.03</v>
      </c>
      <c r="E43" s="25" t="n">
        <f aca="false">[5]t7!E41</f>
        <v>39380.79</v>
      </c>
      <c r="F43" s="25" t="n">
        <f aca="false">[5]t7!F41</f>
        <v>21084.09</v>
      </c>
      <c r="G43" s="25" t="n">
        <f aca="false">[5]t7!G41</f>
        <v>24271.23</v>
      </c>
      <c r="H43" s="25" t="n">
        <f aca="false">[5]t7!H41</f>
        <v>3169.88</v>
      </c>
      <c r="I43" s="25" t="str">
        <f aca="false">[5]t7!I41</f>
        <v>-</v>
      </c>
      <c r="J43" s="25" t="n">
        <f aca="false">[5]t7!J41</f>
        <v>30284.16</v>
      </c>
      <c r="K43" s="25" t="n">
        <f aca="false">[5]t7!K41</f>
        <v>11247.23</v>
      </c>
      <c r="L43" s="25" t="n">
        <f aca="false">[5]t7!L41</f>
        <v>5486.81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13082.31</v>
      </c>
      <c r="C44" s="23" t="n">
        <f aca="false">[5]t7!C42</f>
        <v>840.12</v>
      </c>
      <c r="D44" s="23" t="n">
        <f aca="false">[5]t7!D42</f>
        <v>69628.22</v>
      </c>
      <c r="E44" s="23" t="n">
        <f aca="false">[5]t7!E42</f>
        <v>66015.48</v>
      </c>
      <c r="F44" s="23" t="n">
        <f aca="false">[5]t7!F42</f>
        <v>43615.84</v>
      </c>
      <c r="G44" s="23" t="n">
        <f aca="false">[5]t7!G42</f>
        <v>47408.53</v>
      </c>
      <c r="H44" s="23" t="n">
        <f aca="false">[5]t7!H42</f>
        <v>14087.63</v>
      </c>
      <c r="I44" s="23" t="n">
        <f aca="false">[5]t7!I42</f>
        <v>185.32</v>
      </c>
      <c r="J44" s="23" t="n">
        <f aca="false">[5]t7!J42</f>
        <v>47543.66</v>
      </c>
      <c r="K44" s="23" t="n">
        <f aca="false">[5]t7!K42</f>
        <v>15243.97</v>
      </c>
      <c r="L44" s="23" t="n">
        <f aca="false">[5]t7!L42</f>
        <v>8513.54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" hidden="false" customHeight="true" outlineLevel="0" collapsed="false">
      <c r="A45" s="16" t="s">
        <v>21</v>
      </c>
      <c r="B45" s="25" t="n">
        <f aca="false">[5]t7!B43</f>
        <v>159556.95</v>
      </c>
      <c r="C45" s="25" t="n">
        <f aca="false">[5]t7!C43</f>
        <v>509.64</v>
      </c>
      <c r="D45" s="25" t="n">
        <f aca="false">[5]t7!D43</f>
        <v>32535.82</v>
      </c>
      <c r="E45" s="25" t="n">
        <f aca="false">[5]t7!E43</f>
        <v>36084.99</v>
      </c>
      <c r="F45" s="25" t="n">
        <f aca="false">[5]t7!F43</f>
        <v>23670.58</v>
      </c>
      <c r="G45" s="25" t="n">
        <f aca="false">[5]t7!G43</f>
        <v>28828.38</v>
      </c>
      <c r="H45" s="25" t="n">
        <f aca="false">[5]t7!H43</f>
        <v>8189.31</v>
      </c>
      <c r="I45" s="25" t="n">
        <f aca="false">[5]t7!I43</f>
        <v>185.32</v>
      </c>
      <c r="J45" s="25" t="n">
        <f aca="false">[5]t7!J43</f>
        <v>18247.99</v>
      </c>
      <c r="K45" s="25" t="n">
        <f aca="false">[5]t7!K43</f>
        <v>9716.08</v>
      </c>
      <c r="L45" s="25" t="n">
        <f aca="false">[5]t7!L43</f>
        <v>1588.84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" hidden="false" customHeight="true" outlineLevel="0" collapsed="false">
      <c r="A46" s="16" t="s">
        <v>22</v>
      </c>
      <c r="B46" s="25" t="n">
        <f aca="false">[5]t7!B44</f>
        <v>153525.36</v>
      </c>
      <c r="C46" s="25" t="n">
        <f aca="false">[5]t7!C44</f>
        <v>330.48</v>
      </c>
      <c r="D46" s="25" t="n">
        <f aca="false">[5]t7!D44</f>
        <v>37092.4</v>
      </c>
      <c r="E46" s="25" t="n">
        <f aca="false">[5]t7!E44</f>
        <v>29930.49</v>
      </c>
      <c r="F46" s="25" t="n">
        <f aca="false">[5]t7!F44</f>
        <v>19945.26</v>
      </c>
      <c r="G46" s="25" t="n">
        <f aca="false">[5]t7!G44</f>
        <v>18580.15</v>
      </c>
      <c r="H46" s="25" t="n">
        <f aca="false">[5]t7!H44</f>
        <v>5898.32</v>
      </c>
      <c r="I46" s="25" t="str">
        <f aca="false">[5]t7!I44</f>
        <v>-</v>
      </c>
      <c r="J46" s="25" t="n">
        <f aca="false">[5]t7!J44</f>
        <v>29295.66</v>
      </c>
      <c r="K46" s="25" t="n">
        <f aca="false">[5]t7!K44</f>
        <v>5527.89</v>
      </c>
      <c r="L46" s="25" t="n">
        <f aca="false">[5]t7!L44</f>
        <v>6924.7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2 (เมษายน - มิถุนายน)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16375.32</v>
      </c>
      <c r="C52" s="33" t="n">
        <f aca="false">[5]t7!C49</f>
        <v>17532.3</v>
      </c>
      <c r="D52" s="33" t="n">
        <f aca="false">[5]t7!D49</f>
        <v>34427.77</v>
      </c>
      <c r="E52" s="33" t="n">
        <f aca="false">[5]t7!E49</f>
        <v>113693.2</v>
      </c>
      <c r="F52" s="33" t="n">
        <f aca="false">[5]t7!F49</f>
        <v>43005.64</v>
      </c>
      <c r="G52" s="33" t="n">
        <f aca="false">[5]t7!G49</f>
        <v>54782.69</v>
      </c>
      <c r="H52" s="33" t="n">
        <f aca="false">[5]t7!H49</f>
        <v>2964.75</v>
      </c>
      <c r="I52" s="33" t="str">
        <f aca="false">[5]t7!I49</f>
        <v>-</v>
      </c>
      <c r="J52" s="33" t="n">
        <f aca="false">[5]t7!J49</f>
        <v>24046.96</v>
      </c>
      <c r="K52" s="33" t="n">
        <f aca="false">[5]t7!K49</f>
        <v>14162.1</v>
      </c>
      <c r="L52" s="33" t="n">
        <f aca="false">[5]t7!L49</f>
        <v>11574.13</v>
      </c>
      <c r="M52" s="33" t="n">
        <f aca="false">[5]t7!M49</f>
        <v>185.77</v>
      </c>
      <c r="N52" s="33" t="str">
        <f aca="false">[5]t7!N49</f>
        <v>-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69307.16</v>
      </c>
      <c r="C53" s="34" t="n">
        <f aca="false">[5]t7!C50</f>
        <v>6863.48</v>
      </c>
      <c r="D53" s="34" t="n">
        <f aca="false">[5]t7!D50</f>
        <v>17394.17</v>
      </c>
      <c r="E53" s="34" t="n">
        <f aca="false">[5]t7!E50</f>
        <v>69383.59</v>
      </c>
      <c r="F53" s="34" t="n">
        <f aca="false">[5]t7!F50</f>
        <v>24498.03</v>
      </c>
      <c r="G53" s="34" t="n">
        <f aca="false">[5]t7!G50</f>
        <v>30277.8</v>
      </c>
      <c r="H53" s="34" t="n">
        <f aca="false">[5]t7!H50</f>
        <v>1982.45</v>
      </c>
      <c r="I53" s="34" t="str">
        <f aca="false">[5]t7!I50</f>
        <v>-</v>
      </c>
      <c r="J53" s="34" t="n">
        <f aca="false">[5]t7!J50</f>
        <v>8910.09</v>
      </c>
      <c r="K53" s="34" t="n">
        <f aca="false">[5]t7!K50</f>
        <v>7112.11</v>
      </c>
      <c r="L53" s="34" t="n">
        <f aca="false">[5]t7!L50</f>
        <v>2757.2</v>
      </c>
      <c r="M53" s="34" t="n">
        <f aca="false">[5]t7!M50</f>
        <v>128.25</v>
      </c>
      <c r="N53" s="34" t="str">
        <f aca="false">[5]t7!N50</f>
        <v>-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47068.15</v>
      </c>
      <c r="C54" s="34" t="n">
        <f aca="false">[5]t7!C51</f>
        <v>10668.82</v>
      </c>
      <c r="D54" s="34" t="n">
        <f aca="false">[5]t7!D51</f>
        <v>17033.6</v>
      </c>
      <c r="E54" s="34" t="n">
        <f aca="false">[5]t7!E51</f>
        <v>44309.61</v>
      </c>
      <c r="F54" s="34" t="n">
        <f aca="false">[5]t7!F51</f>
        <v>18507.61</v>
      </c>
      <c r="G54" s="34" t="n">
        <f aca="false">[5]t7!G51</f>
        <v>24504.89</v>
      </c>
      <c r="H54" s="34" t="n">
        <f aca="false">[5]t7!H51</f>
        <v>982.31</v>
      </c>
      <c r="I54" s="34" t="str">
        <f aca="false">[5]t7!I51</f>
        <v>-</v>
      </c>
      <c r="J54" s="34" t="n">
        <f aca="false">[5]t7!J51</f>
        <v>15136.88</v>
      </c>
      <c r="K54" s="34" t="n">
        <f aca="false">[5]t7!K51</f>
        <v>7050</v>
      </c>
      <c r="L54" s="34" t="n">
        <f aca="false">[5]t7!L51</f>
        <v>8816.93</v>
      </c>
      <c r="M54" s="34" t="n">
        <f aca="false">[5]t7!M51</f>
        <v>57.52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4389.34</v>
      </c>
      <c r="C55" s="33" t="n">
        <f aca="false">[5]t7!C52</f>
        <v>8700.01</v>
      </c>
      <c r="D55" s="33" t="n">
        <f aca="false">[5]t7!D52</f>
        <v>20228.93</v>
      </c>
      <c r="E55" s="33" t="n">
        <f aca="false">[5]t7!E52</f>
        <v>62764.18</v>
      </c>
      <c r="F55" s="33" t="n">
        <f aca="false">[5]t7!F52</f>
        <v>44084.61</v>
      </c>
      <c r="G55" s="33" t="n">
        <f aca="false">[5]t7!G52</f>
        <v>62067.01</v>
      </c>
      <c r="H55" s="33" t="n">
        <f aca="false">[5]t7!H52</f>
        <v>1320.98</v>
      </c>
      <c r="I55" s="33" t="str">
        <f aca="false">[5]t7!I52</f>
        <v>-</v>
      </c>
      <c r="J55" s="33" t="n">
        <f aca="false">[5]t7!J52</f>
        <v>12993.96</v>
      </c>
      <c r="K55" s="33" t="n">
        <f aca="false">[5]t7!K52</f>
        <v>4785</v>
      </c>
      <c r="L55" s="33" t="n">
        <f aca="false">[5]t7!L52</f>
        <v>5952.27</v>
      </c>
      <c r="M55" s="33" t="n">
        <f aca="false">[5]t7!M52</f>
        <v>1492.4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3384.29</v>
      </c>
      <c r="C56" s="34" t="n">
        <f aca="false">[5]t7!C53</f>
        <v>4124.88</v>
      </c>
      <c r="D56" s="34" t="n">
        <f aca="false">[5]t7!D53</f>
        <v>10877.3</v>
      </c>
      <c r="E56" s="34" t="n">
        <f aca="false">[5]t7!E53</f>
        <v>38589.22</v>
      </c>
      <c r="F56" s="34" t="n">
        <f aca="false">[5]t7!F53</f>
        <v>27277.53</v>
      </c>
      <c r="G56" s="34" t="n">
        <f aca="false">[5]t7!G53</f>
        <v>30874.24</v>
      </c>
      <c r="H56" s="34" t="n">
        <f aca="false">[5]t7!H53</f>
        <v>844.85</v>
      </c>
      <c r="I56" s="34" t="str">
        <f aca="false">[5]t7!I53</f>
        <v>-</v>
      </c>
      <c r="J56" s="34" t="n">
        <f aca="false">[5]t7!J53</f>
        <v>5759.89</v>
      </c>
      <c r="K56" s="34" t="n">
        <f aca="false">[5]t7!K53</f>
        <v>3229.61</v>
      </c>
      <c r="L56" s="34" t="n">
        <f aca="false">[5]t7!L53</f>
        <v>1320.61</v>
      </c>
      <c r="M56" s="34" t="n">
        <f aca="false">[5]t7!M53</f>
        <v>486.16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1005.05</v>
      </c>
      <c r="C57" s="34" t="n">
        <f aca="false">[5]t7!C54</f>
        <v>4575.13</v>
      </c>
      <c r="D57" s="34" t="n">
        <f aca="false">[5]t7!D54</f>
        <v>9351.63</v>
      </c>
      <c r="E57" s="34" t="n">
        <f aca="false">[5]t7!E54</f>
        <v>24174.96</v>
      </c>
      <c r="F57" s="34" t="n">
        <f aca="false">[5]t7!F54</f>
        <v>16807.08</v>
      </c>
      <c r="G57" s="34" t="n">
        <f aca="false">[5]t7!G54</f>
        <v>31192.77</v>
      </c>
      <c r="H57" s="34" t="n">
        <f aca="false">[5]t7!H54</f>
        <v>476.12</v>
      </c>
      <c r="I57" s="34" t="str">
        <f aca="false">[5]t7!I54</f>
        <v>-</v>
      </c>
      <c r="J57" s="34" t="n">
        <f aca="false">[5]t7!J54</f>
        <v>7234.07</v>
      </c>
      <c r="K57" s="34" t="n">
        <f aca="false">[5]t7!K54</f>
        <v>1555.39</v>
      </c>
      <c r="L57" s="34" t="n">
        <f aca="false">[5]t7!L54</f>
        <v>4631.66</v>
      </c>
      <c r="M57" s="34" t="n">
        <f aca="false">[5]t7!M54</f>
        <v>1006.24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7081.36</v>
      </c>
      <c r="C58" s="33" t="n">
        <f aca="false">[5]t7!C55</f>
        <v>31528.51</v>
      </c>
      <c r="D58" s="33" t="n">
        <f aca="false">[5]t7!D55</f>
        <v>33417.44</v>
      </c>
      <c r="E58" s="33" t="n">
        <f aca="false">[5]t7!E55</f>
        <v>102742.25</v>
      </c>
      <c r="F58" s="33" t="n">
        <f aca="false">[5]t7!F55</f>
        <v>49178.74</v>
      </c>
      <c r="G58" s="33" t="n">
        <f aca="false">[5]t7!G55</f>
        <v>48937.31</v>
      </c>
      <c r="H58" s="33" t="n">
        <f aca="false">[5]t7!H55</f>
        <v>4100.35</v>
      </c>
      <c r="I58" s="33" t="str">
        <f aca="false">[5]t7!I55</f>
        <v>-</v>
      </c>
      <c r="J58" s="33" t="n">
        <f aca="false">[5]t7!J55</f>
        <v>29010.75</v>
      </c>
      <c r="K58" s="33" t="n">
        <f aca="false">[5]t7!K55</f>
        <v>8893.97</v>
      </c>
      <c r="L58" s="33" t="n">
        <f aca="false">[5]t7!L55</f>
        <v>9272.04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4437.68</v>
      </c>
      <c r="C59" s="34" t="n">
        <f aca="false">[5]t7!C56</f>
        <v>14726.55</v>
      </c>
      <c r="D59" s="34" t="n">
        <f aca="false">[5]t7!D56</f>
        <v>19765.35</v>
      </c>
      <c r="E59" s="34" t="n">
        <f aca="false">[5]t7!E56</f>
        <v>66480.07</v>
      </c>
      <c r="F59" s="34" t="n">
        <f aca="false">[5]t7!F56</f>
        <v>30320.1</v>
      </c>
      <c r="G59" s="34" t="n">
        <f aca="false">[5]t7!G56</f>
        <v>30482.95</v>
      </c>
      <c r="H59" s="34" t="n">
        <f aca="false">[5]t7!H56</f>
        <v>3550.98</v>
      </c>
      <c r="I59" s="34" t="str">
        <f aca="false">[5]t7!I56</f>
        <v>-</v>
      </c>
      <c r="J59" s="34" t="n">
        <f aca="false">[5]t7!J56</f>
        <v>12176.58</v>
      </c>
      <c r="K59" s="34" t="n">
        <f aca="false">[5]t7!K56</f>
        <v>4800.21</v>
      </c>
      <c r="L59" s="34" t="n">
        <f aca="false">[5]t7!L56</f>
        <v>2134.89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2643.68</v>
      </c>
      <c r="C60" s="34" t="n">
        <f aca="false">[5]t7!C57</f>
        <v>16801.96</v>
      </c>
      <c r="D60" s="34" t="n">
        <f aca="false">[5]t7!D57</f>
        <v>13652.09</v>
      </c>
      <c r="E60" s="34" t="n">
        <f aca="false">[5]t7!E57</f>
        <v>36262.17</v>
      </c>
      <c r="F60" s="34" t="n">
        <f aca="false">[5]t7!F57</f>
        <v>18858.64</v>
      </c>
      <c r="G60" s="34" t="n">
        <f aca="false">[5]t7!G57</f>
        <v>18454.36</v>
      </c>
      <c r="H60" s="34" t="n">
        <f aca="false">[5]t7!H57</f>
        <v>549.36</v>
      </c>
      <c r="I60" s="34" t="str">
        <f aca="false">[5]t7!I57</f>
        <v>-</v>
      </c>
      <c r="J60" s="34" t="n">
        <f aca="false">[5]t7!J57</f>
        <v>16834.17</v>
      </c>
      <c r="K60" s="34" t="n">
        <f aca="false">[5]t7!K57</f>
        <v>4093.76</v>
      </c>
      <c r="L60" s="34" t="n">
        <f aca="false">[5]t7!L57</f>
        <v>7137.15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1-10-19T06:38:56Z</dcterms:modified>
  <cp:revision>0</cp:revision>
  <dc:subject/>
  <dc:title/>
</cp:coreProperties>
</file>