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2626.5</v>
      </c>
      <c r="C5" s="20" t="n">
        <f aca="false">B5/B$5*100</f>
        <v>100</v>
      </c>
      <c r="D5" s="21" t="n">
        <v>488652</v>
      </c>
      <c r="E5" s="20" t="n">
        <f aca="false">D5/D$5*100</f>
        <v>100</v>
      </c>
      <c r="F5" s="22" t="n">
        <v>525269</v>
      </c>
      <c r="G5" s="20" t="n">
        <f aca="false">F5/F$5*100</f>
        <v>100</v>
      </c>
      <c r="H5" s="21" t="n">
        <v>528705</v>
      </c>
      <c r="I5" s="20" t="n">
        <f aca="false">H5/H$5*100</f>
        <v>100</v>
      </c>
      <c r="J5" s="21" t="n">
        <v>507880</v>
      </c>
      <c r="K5" s="20" t="n">
        <f aca="false">J5/J$5*100</f>
        <v>100</v>
      </c>
      <c r="M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13219.25</v>
      </c>
      <c r="C6" s="27" t="n">
        <f aca="false">B6/B$5*100</f>
        <v>2.5787293477805</v>
      </c>
      <c r="D6" s="28" t="n">
        <v>13126</v>
      </c>
      <c r="E6" s="29" t="n">
        <f aca="false">D6/D$5*100</f>
        <v>2.68616520550412</v>
      </c>
      <c r="F6" s="30" t="n">
        <v>14757</v>
      </c>
      <c r="G6" s="29" t="n">
        <f aca="false">F6/F$5*100</f>
        <v>2.80941765076561</v>
      </c>
      <c r="H6" s="28" t="n">
        <v>16959</v>
      </c>
      <c r="I6" s="29" t="n">
        <f aca="false">H6/H$5*100</f>
        <v>3.20764887791869</v>
      </c>
      <c r="J6" s="28" t="n">
        <v>8035</v>
      </c>
      <c r="K6" s="29" t="n">
        <f aca="false">J6/J$5*100</f>
        <v>1.58206662991258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33807</v>
      </c>
      <c r="C7" s="27" t="n">
        <f aca="false">B7/B$5*100</f>
        <v>26.1022401299972</v>
      </c>
      <c r="D7" s="28" t="n">
        <v>132541</v>
      </c>
      <c r="E7" s="29" t="n">
        <f aca="false">D7/D$5*100</f>
        <v>27.1238018057841</v>
      </c>
      <c r="F7" s="30" t="n">
        <v>138190</v>
      </c>
      <c r="G7" s="29" t="n">
        <f aca="false">F7/F$5*100</f>
        <v>26.3084248261367</v>
      </c>
      <c r="H7" s="28" t="n">
        <v>137003</v>
      </c>
      <c r="I7" s="29" t="n">
        <f aca="false">H7/H$5*100</f>
        <v>25.9129382169641</v>
      </c>
      <c r="J7" s="28" t="n">
        <v>127494</v>
      </c>
      <c r="K7" s="29" t="n">
        <f aca="false">J7/J$5*100</f>
        <v>25.1031739781051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02729.25</v>
      </c>
      <c r="C8" s="27" t="n">
        <f aca="false">B8/B$5*100</f>
        <v>20.0397853017743</v>
      </c>
      <c r="D8" s="28" t="n">
        <v>89152</v>
      </c>
      <c r="E8" s="29" t="n">
        <f aca="false">D8/D$5*100</f>
        <v>18.2444766418637</v>
      </c>
      <c r="F8" s="30" t="n">
        <v>104986</v>
      </c>
      <c r="G8" s="29" t="n">
        <f aca="false">F8/F$5*100</f>
        <v>19.987092327931</v>
      </c>
      <c r="H8" s="28" t="n">
        <v>109140</v>
      </c>
      <c r="I8" s="29" t="n">
        <f aca="false">H8/H$5*100</f>
        <v>20.6428915936108</v>
      </c>
      <c r="J8" s="28" t="n">
        <v>107639</v>
      </c>
      <c r="K8" s="29" t="n">
        <f aca="false">J8/J$5*100</f>
        <v>21.1937859336851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93931</v>
      </c>
      <c r="C9" s="27" t="n">
        <f aca="false">B9/B$5*100</f>
        <v>18.3234772295229</v>
      </c>
      <c r="D9" s="28" t="n">
        <v>92135</v>
      </c>
      <c r="E9" s="29" t="n">
        <f aca="false">D9/D$5*100</f>
        <v>18.8549315259121</v>
      </c>
      <c r="F9" s="30" t="n">
        <v>94620</v>
      </c>
      <c r="G9" s="29" t="n">
        <f aca="false">F9/F$5*100</f>
        <v>18.0136273033436</v>
      </c>
      <c r="H9" s="28" t="n">
        <v>96756</v>
      </c>
      <c r="I9" s="29" t="n">
        <f aca="false">H9/H$5*100</f>
        <v>18.3005645870571</v>
      </c>
      <c r="J9" s="28" t="n">
        <v>92213</v>
      </c>
      <c r="K9" s="29" t="n">
        <f aca="false">J9/J$5*100</f>
        <v>18.1564542805387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77432</v>
      </c>
      <c r="C10" s="27" t="n">
        <f aca="false">B10/B$5*100</f>
        <v>15.1049545819422</v>
      </c>
      <c r="D10" s="28" t="n">
        <v>75018</v>
      </c>
      <c r="E10" s="29" t="n">
        <f aca="false">D10/D$5*100</f>
        <v>15.3520296652833</v>
      </c>
      <c r="F10" s="30" t="n">
        <v>79461</v>
      </c>
      <c r="G10" s="29" t="n">
        <f aca="false">F10/F$5*100</f>
        <v>15.1276774376558</v>
      </c>
      <c r="H10" s="28" t="n">
        <v>77355</v>
      </c>
      <c r="I10" s="29" t="n">
        <f aca="false">H10/H$5*100</f>
        <v>14.6310324282918</v>
      </c>
      <c r="J10" s="28" t="n">
        <v>77894</v>
      </c>
      <c r="K10" s="29" t="n">
        <f aca="false">J10/J$5*100</f>
        <v>15.3370875009845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61728</v>
      </c>
      <c r="C11" s="27" t="n">
        <f aca="false">B11/B$5*100</f>
        <v>12.0415156063918</v>
      </c>
      <c r="D11" s="28" t="n">
        <v>58346</v>
      </c>
      <c r="E11" s="29" t="n">
        <f aca="false">D11/D$5*100</f>
        <v>11.940194657957</v>
      </c>
      <c r="F11" s="30" t="n">
        <v>59265</v>
      </c>
      <c r="G11" s="29" t="n">
        <f aca="false">F11/F$5*100</f>
        <v>11.2827903417106</v>
      </c>
      <c r="H11" s="28" t="n">
        <v>62380</v>
      </c>
      <c r="I11" s="29" t="n">
        <f aca="false">H11/H$5*100</f>
        <v>11.7986400733869</v>
      </c>
      <c r="J11" s="28" t="n">
        <v>66921</v>
      </c>
      <c r="K11" s="29" t="n">
        <f aca="false">J11/J$5*100</f>
        <v>13.1765377648263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5622</v>
      </c>
      <c r="C12" s="27" t="n">
        <f aca="false">B12/B$5*100</f>
        <v>3.04744292384416</v>
      </c>
      <c r="D12" s="28" t="n">
        <v>16450</v>
      </c>
      <c r="E12" s="29" t="n">
        <f aca="false">D12/D$5*100</f>
        <v>3.36640390298208</v>
      </c>
      <c r="F12" s="30" t="n">
        <v>20090</v>
      </c>
      <c r="G12" s="29" t="n">
        <f aca="false">F12/F$5*100</f>
        <v>3.82470695967209</v>
      </c>
      <c r="H12" s="28" t="n">
        <v>14975</v>
      </c>
      <c r="I12" s="29" t="n">
        <f aca="false">H12/H$5*100</f>
        <v>2.83239235490491</v>
      </c>
      <c r="J12" s="28" t="n">
        <v>10973</v>
      </c>
      <c r="K12" s="29" t="n">
        <f aca="false">J12/J$5*100</f>
        <v>2.16054973615815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82</v>
      </c>
      <c r="C13" s="27" t="n">
        <f aca="false">B13/B$5*100</f>
        <v>0.0159960517062618</v>
      </c>
      <c r="D13" s="28" t="n">
        <v>222</v>
      </c>
      <c r="E13" s="29" t="n">
        <f aca="false">D13/D$5*100</f>
        <v>0.0454311043441959</v>
      </c>
      <c r="F13" s="37" t="n">
        <v>106</v>
      </c>
      <c r="G13" s="29" t="n">
        <f aca="false">F13/F$5*100</f>
        <v>0.0201801362730334</v>
      </c>
      <c r="H13" s="28" t="n">
        <v>0</v>
      </c>
      <c r="I13" s="29" t="n">
        <f aca="false">H13/H$5*100</f>
        <v>0</v>
      </c>
      <c r="J13" s="28" t="n">
        <v>0</v>
      </c>
      <c r="K13" s="29" t="n">
        <f aca="false">J13/J$5*100</f>
        <v>0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91263.5</v>
      </c>
      <c r="C14" s="27" t="n">
        <f aca="false">B14/B$5*100</f>
        <v>17.8031178645661</v>
      </c>
      <c r="D14" s="28" t="n">
        <v>86679</v>
      </c>
      <c r="E14" s="29" t="n">
        <f aca="false">D14/D$5*100</f>
        <v>17.7383905110385</v>
      </c>
      <c r="F14" s="30" t="n">
        <v>92278</v>
      </c>
      <c r="G14" s="29" t="n">
        <f aca="false">F14/F$5*100</f>
        <v>17.567760518896</v>
      </c>
      <c r="H14" s="28" t="n">
        <v>91492</v>
      </c>
      <c r="I14" s="29" t="n">
        <f aca="false">H14/H$5*100</f>
        <v>17.3049242961576</v>
      </c>
      <c r="J14" s="28" t="n">
        <v>94605</v>
      </c>
      <c r="K14" s="29" t="n">
        <f aca="false">J14/J$5*100</f>
        <v>18.627431676774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51896.5</v>
      </c>
      <c r="C15" s="27" t="n">
        <f aca="false">B15/B$5*100</f>
        <v>10.1236475289514</v>
      </c>
      <c r="D15" s="28" t="n">
        <v>56636</v>
      </c>
      <c r="E15" s="29" t="n">
        <f aca="false">D15/D$5*100</f>
        <v>11.5902523677382</v>
      </c>
      <c r="F15" s="30" t="n">
        <v>46846</v>
      </c>
      <c r="G15" s="29" t="n">
        <f aca="false">F15/F$5*100</f>
        <v>8.91847796081627</v>
      </c>
      <c r="H15" s="28" t="n">
        <v>47853</v>
      </c>
      <c r="I15" s="29" t="n">
        <f aca="false">H15/H$5*100</f>
        <v>9.05098306238829</v>
      </c>
      <c r="J15" s="28" t="n">
        <v>56251</v>
      </c>
      <c r="K15" s="29" t="n">
        <f aca="false">J15/J$5*100</f>
        <v>11.0756477908167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24850.75</v>
      </c>
      <c r="C16" s="27" t="n">
        <f aca="false">B16/B$5*100</f>
        <v>4.84773026755347</v>
      </c>
      <c r="D16" s="28" t="n">
        <v>19997</v>
      </c>
      <c r="E16" s="29" t="n">
        <f aca="false">D16/D$5*100</f>
        <v>4.0922783494184</v>
      </c>
      <c r="F16" s="30" t="n">
        <v>32315</v>
      </c>
      <c r="G16" s="29" t="n">
        <f aca="false">F16/F$5*100</f>
        <v>6.15208588361392</v>
      </c>
      <c r="H16" s="28" t="n">
        <v>25978</v>
      </c>
      <c r="I16" s="29" t="n">
        <f aca="false">H16/H$5*100</f>
        <v>4.91351509821167</v>
      </c>
      <c r="J16" s="28" t="n">
        <v>21113</v>
      </c>
      <c r="K16" s="29" t="n">
        <f aca="false">J16/J$5*100</f>
        <v>4.15708435063401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4516.25</v>
      </c>
      <c r="C17" s="27" t="n">
        <f aca="false">B17/B$5*100</f>
        <v>2.83174006806125</v>
      </c>
      <c r="D17" s="28" t="n">
        <v>10046</v>
      </c>
      <c r="E17" s="29" t="n">
        <f aca="false">D17/D$5*100</f>
        <v>2.05585979388194</v>
      </c>
      <c r="F17" s="30" t="n">
        <v>13117</v>
      </c>
      <c r="G17" s="29" t="n">
        <f aca="false">F17/F$5*100</f>
        <v>2.49719667446585</v>
      </c>
      <c r="H17" s="28" t="n">
        <v>17661</v>
      </c>
      <c r="I17" s="29" t="n">
        <f aca="false">H17/H$5*100</f>
        <v>3.34042613555764</v>
      </c>
      <c r="J17" s="28" t="n">
        <v>17241</v>
      </c>
      <c r="K17" s="29" t="n">
        <f aca="false">J17/J$5*100</f>
        <v>3.39469953532331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0</v>
      </c>
      <c r="C18" s="27" t="n">
        <f aca="false">B18/B$5*100</f>
        <v>0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0</v>
      </c>
      <c r="K18" s="29" t="n">
        <f aca="false">J18/J$35*100</f>
        <v>0</v>
      </c>
      <c r="M18" s="32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244</v>
      </c>
      <c r="C19" s="42" t="n">
        <f aca="false">B19/B$5*100</f>
        <v>0.0475980075161936</v>
      </c>
      <c r="D19" s="43" t="n">
        <v>0</v>
      </c>
      <c r="E19" s="44" t="n">
        <f aca="false">D19/D$35*100</f>
        <v>0</v>
      </c>
      <c r="F19" s="43" t="n">
        <v>976</v>
      </c>
      <c r="G19" s="44" t="n">
        <f aca="false">F19/F$35*100</f>
        <v>0.390543720088993</v>
      </c>
      <c r="H19" s="43" t="n">
        <v>0</v>
      </c>
      <c r="I19" s="44" t="n">
        <f aca="false">H19/H$35*100</f>
        <v>0</v>
      </c>
      <c r="J19" s="43" t="n">
        <v>0</v>
      </c>
      <c r="K19" s="44" t="n">
        <f aca="false">J19/J$35*100</f>
        <v>0</v>
      </c>
      <c r="M19" s="32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73665.5</v>
      </c>
      <c r="C20" s="20" t="n">
        <f aca="false">B20/B$20*100</f>
        <v>100</v>
      </c>
      <c r="D20" s="21" t="n">
        <v>269481</v>
      </c>
      <c r="E20" s="20" t="n">
        <f aca="false">D20/D$20*100</f>
        <v>100</v>
      </c>
      <c r="F20" s="21" t="n">
        <v>275360</v>
      </c>
      <c r="G20" s="20" t="n">
        <f aca="false">F20/F$20*100</f>
        <v>100</v>
      </c>
      <c r="H20" s="21" t="n">
        <v>281533</v>
      </c>
      <c r="I20" s="20" t="n">
        <f aca="false">H20/H$20*100</f>
        <v>100</v>
      </c>
      <c r="J20" s="21" t="n">
        <v>268288</v>
      </c>
      <c r="K20" s="20" t="n">
        <f aca="false">J20/J$20*100</f>
        <v>100</v>
      </c>
      <c r="M20" s="23"/>
      <c r="O20" s="23"/>
      <c r="P20" s="23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5356</v>
      </c>
      <c r="C21" s="27" t="n">
        <f aca="false">B21/B$20*100</f>
        <v>1.95713380020499</v>
      </c>
      <c r="D21" s="28" t="n">
        <v>4163</v>
      </c>
      <c r="E21" s="29" t="n">
        <f aca="false">D21/D$20*100</f>
        <v>1.54482134176435</v>
      </c>
      <c r="F21" s="28" t="n">
        <v>4960</v>
      </c>
      <c r="G21" s="29" t="n">
        <f aca="false">F21/F$20*100</f>
        <v>1.80127832655433</v>
      </c>
      <c r="H21" s="28" t="n">
        <v>8073</v>
      </c>
      <c r="I21" s="29" t="n">
        <f aca="false">H21/H$20*100</f>
        <v>2.86751464304362</v>
      </c>
      <c r="J21" s="28" t="n">
        <v>4228</v>
      </c>
      <c r="K21" s="29" t="n">
        <f aca="false">J21/J$20*100</f>
        <v>1.57591841603053</v>
      </c>
      <c r="M21" s="31"/>
      <c r="O21" s="31"/>
      <c r="P21" s="31"/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66676.5</v>
      </c>
      <c r="C22" s="27" t="n">
        <f aca="false">B22/B$20*100</f>
        <v>24.3642329778507</v>
      </c>
      <c r="D22" s="28" t="n">
        <v>71696</v>
      </c>
      <c r="E22" s="29" t="n">
        <f aca="false">D22/D$20*100</f>
        <v>26.6052152099777</v>
      </c>
      <c r="F22" s="28" t="n">
        <v>68114</v>
      </c>
      <c r="G22" s="29" t="n">
        <f aca="false">F22/F$20*100</f>
        <v>24.7363451481697</v>
      </c>
      <c r="H22" s="28" t="n">
        <v>68927</v>
      </c>
      <c r="I22" s="29" t="n">
        <f aca="false">H22/H$20*100</f>
        <v>24.4827426980141</v>
      </c>
      <c r="J22" s="28" t="n">
        <v>57969</v>
      </c>
      <c r="K22" s="29" t="n">
        <f aca="false">J22/J$20*100</f>
        <v>21.6070044131679</v>
      </c>
      <c r="M22" s="31"/>
      <c r="O22" s="31"/>
      <c r="P22" s="31"/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60074</v>
      </c>
      <c r="C23" s="27" t="n">
        <f aca="false">B23/B$20*100</f>
        <v>21.951616115294</v>
      </c>
      <c r="D23" s="28" t="n">
        <v>56190</v>
      </c>
      <c r="E23" s="29" t="n">
        <f aca="false">D23/D$20*100</f>
        <v>20.8511917352244</v>
      </c>
      <c r="F23" s="28" t="n">
        <v>57817</v>
      </c>
      <c r="G23" s="29" t="n">
        <f aca="false">F23/F$20*100</f>
        <v>20.9968768158048</v>
      </c>
      <c r="H23" s="28" t="n">
        <v>61839</v>
      </c>
      <c r="I23" s="29" t="n">
        <f aca="false">H23/H$20*100</f>
        <v>21.9650982300476</v>
      </c>
      <c r="J23" s="28" t="n">
        <v>64450</v>
      </c>
      <c r="K23" s="29" t="n">
        <f aca="false">J23/J$20*100</f>
        <v>24.0226920324427</v>
      </c>
      <c r="M23" s="31"/>
      <c r="O23" s="31"/>
      <c r="P23" s="31"/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58004.75</v>
      </c>
      <c r="C24" s="27" t="n">
        <f aca="false">B24/B$20*100</f>
        <v>21.1954923072145</v>
      </c>
      <c r="D24" s="38" t="n">
        <v>55770</v>
      </c>
      <c r="E24" s="29" t="n">
        <f aca="false">D24/D$20*100</f>
        <v>20.695336591448</v>
      </c>
      <c r="F24" s="38" t="n">
        <v>61734</v>
      </c>
      <c r="G24" s="29" t="n">
        <f aca="false">F24/F$20*100</f>
        <v>22.4193782684486</v>
      </c>
      <c r="H24" s="38" t="n">
        <v>57845</v>
      </c>
      <c r="I24" s="29" t="n">
        <f aca="false">H24/H$20*100</f>
        <v>20.5464368297855</v>
      </c>
      <c r="J24" s="38" t="n">
        <v>56670</v>
      </c>
      <c r="K24" s="29" t="n">
        <f aca="false">J24/J$20*100</f>
        <v>21.1228232347328</v>
      </c>
      <c r="M24" s="31"/>
      <c r="O24" s="31"/>
      <c r="P24" s="31"/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3158</v>
      </c>
      <c r="C25" s="27" t="n">
        <f aca="false">B25/B$20*100</f>
        <v>15.7703473766332</v>
      </c>
      <c r="D25" s="28" t="n">
        <v>43647</v>
      </c>
      <c r="E25" s="29" t="n">
        <f aca="false">D25/D$20*100</f>
        <v>16.1966891914458</v>
      </c>
      <c r="F25" s="28" t="n">
        <v>41612</v>
      </c>
      <c r="G25" s="29" t="n">
        <f aca="false">F25/F$20*100</f>
        <v>15.1118535735038</v>
      </c>
      <c r="H25" s="28" t="n">
        <v>42644</v>
      </c>
      <c r="I25" s="29" t="n">
        <f aca="false">H25/H$20*100</f>
        <v>15.147069792884</v>
      </c>
      <c r="J25" s="28" t="n">
        <v>44729</v>
      </c>
      <c r="K25" s="29" t="n">
        <f aca="false">J25/J$20*100</f>
        <v>16.6720091841603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4456.25</v>
      </c>
      <c r="C26" s="27" t="n">
        <f aca="false">B26/B$20*100</f>
        <v>12.5906444180944</v>
      </c>
      <c r="D26" s="28" t="n">
        <v>33389</v>
      </c>
      <c r="E26" s="29" t="n">
        <f aca="false">D26/D$20*100</f>
        <v>12.3901128465458</v>
      </c>
      <c r="F26" s="28" t="n">
        <v>30424</v>
      </c>
      <c r="G26" s="29" t="n">
        <f aca="false">F26/F$20*100</f>
        <v>11.0488088320744</v>
      </c>
      <c r="H26" s="28" t="n">
        <v>34954</v>
      </c>
      <c r="I26" s="29" t="n">
        <f aca="false">H26/H$20*100</f>
        <v>12.4155960402511</v>
      </c>
      <c r="J26" s="28" t="n">
        <v>39058</v>
      </c>
      <c r="K26" s="29" t="n">
        <f aca="false">J26/J$20*100</f>
        <v>14.5582359255725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8646.25</v>
      </c>
      <c r="C27" s="27" t="n">
        <f aca="false">B27/B$20*100</f>
        <v>3.15942272591905</v>
      </c>
      <c r="D27" s="28" t="n">
        <v>10036</v>
      </c>
      <c r="E27" s="29" t="n">
        <f aca="false">D27/D$20*100</f>
        <v>3.72419576890393</v>
      </c>
      <c r="F27" s="28" t="n">
        <v>11188</v>
      </c>
      <c r="G27" s="29" t="n">
        <f aca="false">F27/F$20*100</f>
        <v>4.0630447414294</v>
      </c>
      <c r="H27" s="28" t="n">
        <v>7690</v>
      </c>
      <c r="I27" s="29" t="n">
        <f aca="false">H27/H$20*100</f>
        <v>2.73147375263291</v>
      </c>
      <c r="J27" s="28" t="n">
        <v>5671</v>
      </c>
      <c r="K27" s="29" t="n">
        <f aca="false">J27/J$20*100</f>
        <v>2.11377325858779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55.5</v>
      </c>
      <c r="C28" s="27" t="n">
        <f aca="false">B28/B$20*100</f>
        <v>0.0202802326197493</v>
      </c>
      <c r="D28" s="38" t="n">
        <v>222</v>
      </c>
      <c r="E28" s="47" t="n">
        <f aca="false">D28/D$20*100</f>
        <v>0.0823805759960814</v>
      </c>
      <c r="F28" s="38" t="n">
        <v>0</v>
      </c>
      <c r="G28" s="29" t="n">
        <f aca="false">F28/F$20*100</f>
        <v>0</v>
      </c>
      <c r="H28" s="38" t="n">
        <v>0</v>
      </c>
      <c r="I28" s="29" t="n">
        <f aca="false">H28/H$20*100</f>
        <v>0</v>
      </c>
      <c r="J28" s="38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40273</v>
      </c>
      <c r="C29" s="27" t="n">
        <f aca="false">B29/B$20*100</f>
        <v>14.7161406900029</v>
      </c>
      <c r="D29" s="28" t="n">
        <v>38015</v>
      </c>
      <c r="E29" s="29" t="n">
        <f aca="false">D29/D$20*100</f>
        <v>14.1067459301398</v>
      </c>
      <c r="F29" s="28" t="n">
        <v>40630</v>
      </c>
      <c r="G29" s="29" t="n">
        <f aca="false">F29/F$20*100</f>
        <v>14.7552295177223</v>
      </c>
      <c r="H29" s="28" t="n">
        <v>42205</v>
      </c>
      <c r="I29" s="29" t="n">
        <f aca="false">H29/H$20*100</f>
        <v>14.9911378062252</v>
      </c>
      <c r="J29" s="28" t="n">
        <v>40242</v>
      </c>
      <c r="K29" s="29" t="n">
        <f aca="false">J29/J$20*100</f>
        <v>14.9995527194656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22479</v>
      </c>
      <c r="C30" s="27" t="n">
        <f aca="false">B30/B$20*100</f>
        <v>8.21404232539359</v>
      </c>
      <c r="D30" s="28" t="n">
        <v>21956</v>
      </c>
      <c r="E30" s="29" t="n">
        <f aca="false">D30/D$20*100</f>
        <v>8.14751318274758</v>
      </c>
      <c r="F30" s="28" t="n">
        <v>21351</v>
      </c>
      <c r="G30" s="29" t="n">
        <f aca="false">F30/F$20*100</f>
        <v>7.7538495061011</v>
      </c>
      <c r="H30" s="28" t="n">
        <v>22395</v>
      </c>
      <c r="I30" s="29" t="n">
        <f aca="false">H30/H$20*100</f>
        <v>7.95466250848036</v>
      </c>
      <c r="J30" s="28" t="n">
        <v>24214</v>
      </c>
      <c r="K30" s="29" t="n">
        <f aca="false">J30/J$20*100</f>
        <v>9.02537571564885</v>
      </c>
      <c r="M30" s="31"/>
      <c r="O30" s="31"/>
      <c r="P30" s="31"/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4319.75</v>
      </c>
      <c r="C31" s="27" t="n">
        <f aca="false">B31/B$20*100</f>
        <v>5.23257407309288</v>
      </c>
      <c r="D31" s="28" t="n">
        <v>11950</v>
      </c>
      <c r="E31" s="29" t="n">
        <f aca="false">D31/D$20*100</f>
        <v>4.43444992411339</v>
      </c>
      <c r="F31" s="28" t="n">
        <v>17451</v>
      </c>
      <c r="G31" s="29" t="n">
        <f aca="false">F31/F$20*100</f>
        <v>6.33752178965718</v>
      </c>
      <c r="H31" s="28" t="n">
        <v>17107</v>
      </c>
      <c r="I31" s="29" t="n">
        <f aca="false">H31/H$20*100</f>
        <v>6.07637470562954</v>
      </c>
      <c r="J31" s="28" t="n">
        <v>10771</v>
      </c>
      <c r="K31" s="29" t="n">
        <f aca="false">J31/J$20*100</f>
        <v>4.01471552958015</v>
      </c>
      <c r="M31" s="31"/>
      <c r="O31" s="31"/>
      <c r="P31" s="31"/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3474.25</v>
      </c>
      <c r="C32" s="27" t="n">
        <f aca="false">B32/B$20*100</f>
        <v>1.26952429151647</v>
      </c>
      <c r="D32" s="28" t="n">
        <v>4109</v>
      </c>
      <c r="E32" s="29" t="n">
        <f aca="false">D32/D$20*100</f>
        <v>1.52478282327882</v>
      </c>
      <c r="F32" s="28" t="n">
        <v>1828</v>
      </c>
      <c r="G32" s="29" t="n">
        <f aca="false">F32/F$20*100</f>
        <v>0.663858221963975</v>
      </c>
      <c r="H32" s="28" t="n">
        <v>2703</v>
      </c>
      <c r="I32" s="29" t="n">
        <f aca="false">H32/H$20*100</f>
        <v>0.960100592115312</v>
      </c>
      <c r="J32" s="28" t="n">
        <v>5257</v>
      </c>
      <c r="K32" s="29" t="n">
        <f aca="false">J32/J$20*100</f>
        <v>1.95946147423664</v>
      </c>
      <c r="M32" s="31"/>
      <c r="O32" s="31"/>
      <c r="P32" s="31"/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  <c r="M33" s="31"/>
      <c r="P33" s="31"/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123.25</v>
      </c>
      <c r="C34" s="42" t="n">
        <f aca="false">B34/B$20*100</f>
        <v>0.0450367327997135</v>
      </c>
      <c r="D34" s="43" t="n">
        <v>0</v>
      </c>
      <c r="E34" s="44" t="n">
        <f aca="false">D34/D$35*100</f>
        <v>0</v>
      </c>
      <c r="F34" s="43" t="n">
        <v>493</v>
      </c>
      <c r="G34" s="44" t="n">
        <f aca="false">F34/F$35*100</f>
        <v>0.197272596315444</v>
      </c>
      <c r="H34" s="43" t="n">
        <v>0</v>
      </c>
      <c r="I34" s="44" t="n">
        <f aca="false">H34/H$35*100</f>
        <v>0</v>
      </c>
      <c r="J34" s="43" t="n">
        <v>0</v>
      </c>
      <c r="K34" s="44" t="n">
        <f aca="false">J34/J$35*100</f>
        <v>0</v>
      </c>
      <c r="M34" s="31"/>
      <c r="P34" s="31"/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38960.5</v>
      </c>
      <c r="C35" s="20" t="n">
        <f aca="false">B35/B$35*100</f>
        <v>100</v>
      </c>
      <c r="D35" s="49" t="n">
        <v>219171</v>
      </c>
      <c r="E35" s="20" t="n">
        <f aca="false">D35/D$35*100</f>
        <v>100</v>
      </c>
      <c r="F35" s="49" t="n">
        <v>249908</v>
      </c>
      <c r="G35" s="20" t="n">
        <f aca="false">F35/F$35*100</f>
        <v>100</v>
      </c>
      <c r="H35" s="49" t="n">
        <v>247172</v>
      </c>
      <c r="I35" s="20" t="n">
        <f aca="false">H35/H$35*100</f>
        <v>100</v>
      </c>
      <c r="J35" s="49" t="n">
        <v>239591</v>
      </c>
      <c r="K35" s="20" t="n">
        <f aca="false">J35/J$35*100</f>
        <v>100</v>
      </c>
      <c r="M35" s="23"/>
      <c r="N35" s="23"/>
      <c r="O35" s="23"/>
      <c r="P35" s="23"/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7863.75</v>
      </c>
      <c r="C36" s="27" t="n">
        <f aca="false">B36/B$35*100</f>
        <v>3.29081584613357</v>
      </c>
      <c r="D36" s="28" t="n">
        <v>8964</v>
      </c>
      <c r="E36" s="29" t="n">
        <f aca="false">D36/D$35*100</f>
        <v>4.08995715674063</v>
      </c>
      <c r="F36" s="28" t="n">
        <v>9797</v>
      </c>
      <c r="G36" s="29" t="n">
        <f aca="false">F36/F$35*100</f>
        <v>3.92024264929494</v>
      </c>
      <c r="H36" s="28" t="n">
        <v>8887</v>
      </c>
      <c r="I36" s="29" t="n">
        <f aca="false">H36/H$35*100</f>
        <v>3.59547197902675</v>
      </c>
      <c r="J36" s="28" t="n">
        <v>3807</v>
      </c>
      <c r="K36" s="29" t="n">
        <f aca="false">J36/J$35*100</f>
        <v>1.58895784900101</v>
      </c>
      <c r="M36" s="31"/>
      <c r="N36" s="31"/>
      <c r="O36" s="31"/>
      <c r="P36" s="3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67130.5</v>
      </c>
      <c r="C37" s="27" t="n">
        <f aca="false">B37/B$35*100</f>
        <v>28.0927182525982</v>
      </c>
      <c r="D37" s="28" t="n">
        <v>60845</v>
      </c>
      <c r="E37" s="29" t="n">
        <f aca="false">D37/D$35*100</f>
        <v>27.7614282911517</v>
      </c>
      <c r="F37" s="28" t="n">
        <v>70075</v>
      </c>
      <c r="G37" s="29" t="n">
        <f aca="false">F37/F$35*100</f>
        <v>28.0403188373321</v>
      </c>
      <c r="H37" s="28" t="n">
        <v>68077</v>
      </c>
      <c r="I37" s="29" t="n">
        <f aca="false">H37/H$35*100</f>
        <v>27.5423591668959</v>
      </c>
      <c r="J37" s="28" t="n">
        <v>69525</v>
      </c>
      <c r="K37" s="29" t="n">
        <f aca="false">J37/J$35*100</f>
        <v>29.0182018523233</v>
      </c>
      <c r="M37" s="31"/>
      <c r="N37" s="31"/>
      <c r="O37" s="31"/>
      <c r="P37" s="31"/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2655.5</v>
      </c>
      <c r="C38" s="27" t="n">
        <f aca="false">B38/B$35*100</f>
        <v>17.8504397170244</v>
      </c>
      <c r="D38" s="28" t="n">
        <v>32963</v>
      </c>
      <c r="E38" s="29" t="n">
        <f aca="false">D38/D$35*100</f>
        <v>15.0398547253058</v>
      </c>
      <c r="F38" s="28" t="n">
        <v>47169</v>
      </c>
      <c r="G38" s="29" t="n">
        <f aca="false">F38/F$35*100</f>
        <v>18.8745458328665</v>
      </c>
      <c r="H38" s="28" t="n">
        <v>47301</v>
      </c>
      <c r="I38" s="29" t="n">
        <f aca="false">H38/H$35*100</f>
        <v>19.1368763452171</v>
      </c>
      <c r="J38" s="28" t="n">
        <v>43189</v>
      </c>
      <c r="K38" s="29" t="n">
        <f aca="false">J38/J$35*100</f>
        <v>18.0261362071196</v>
      </c>
      <c r="M38" s="31"/>
      <c r="N38" s="31"/>
      <c r="O38" s="31"/>
      <c r="P38" s="31"/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35926</v>
      </c>
      <c r="C39" s="27" t="n">
        <f aca="false">B39/B$35*100</f>
        <v>15.0342839088469</v>
      </c>
      <c r="D39" s="28" t="n">
        <v>36364</v>
      </c>
      <c r="E39" s="29" t="n">
        <f aca="false">D39/D$35*100</f>
        <v>16.5916111164342</v>
      </c>
      <c r="F39" s="28" t="n">
        <v>32886</v>
      </c>
      <c r="G39" s="29" t="n">
        <f aca="false">F39/F$35*100</f>
        <v>13.1592426012773</v>
      </c>
      <c r="H39" s="28" t="n">
        <v>38911</v>
      </c>
      <c r="I39" s="29" t="n">
        <f aca="false">H39/H$35*100</f>
        <v>15.7424789215607</v>
      </c>
      <c r="J39" s="28" t="n">
        <v>35543</v>
      </c>
      <c r="K39" s="29" t="n">
        <f aca="false">J39/J$35*100</f>
        <v>14.8348644147735</v>
      </c>
      <c r="M39" s="31"/>
      <c r="N39" s="31"/>
      <c r="O39" s="31"/>
      <c r="P39" s="31"/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4273.5</v>
      </c>
      <c r="C40" s="27" t="n">
        <f aca="false">B40/B$35*100</f>
        <v>14.3427470230436</v>
      </c>
      <c r="D40" s="28" t="n">
        <v>31371</v>
      </c>
      <c r="E40" s="29" t="n">
        <f aca="false">D40/D$35*100</f>
        <v>14.313481254363</v>
      </c>
      <c r="F40" s="28" t="n">
        <v>37849</v>
      </c>
      <c r="G40" s="29" t="n">
        <f aca="false">F40/F$35*100</f>
        <v>15.14517342382</v>
      </c>
      <c r="H40" s="28" t="n">
        <v>34710</v>
      </c>
      <c r="I40" s="29" t="n">
        <f aca="false">H40/H$35*100</f>
        <v>14.0428527503115</v>
      </c>
      <c r="J40" s="28" t="n">
        <v>33164</v>
      </c>
      <c r="K40" s="29" t="n">
        <f aca="false">J40/J$35*100</f>
        <v>13.8419222758785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7271.25</v>
      </c>
      <c r="C41" s="27" t="n">
        <f aca="false">B41/B$35*100</f>
        <v>11.4124510117781</v>
      </c>
      <c r="D41" s="28" t="n">
        <v>24957</v>
      </c>
      <c r="E41" s="29" t="n">
        <f aca="false">D41/D$35*100</f>
        <v>11.3869991924114</v>
      </c>
      <c r="F41" s="28" t="n">
        <v>28841</v>
      </c>
      <c r="G41" s="29" t="n">
        <f aca="false">F41/F$35*100</f>
        <v>11.5406469580806</v>
      </c>
      <c r="H41" s="28" t="n">
        <v>27425</v>
      </c>
      <c r="I41" s="29" t="n">
        <f aca="false">H41/H$35*100</f>
        <v>11.0955124366838</v>
      </c>
      <c r="J41" s="28" t="n">
        <v>27862</v>
      </c>
      <c r="K41" s="29" t="n">
        <f aca="false">J41/J$35*100</f>
        <v>11.6289843942385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6975.75</v>
      </c>
      <c r="C42" s="27" t="n">
        <f aca="false">B42/B$35*100</f>
        <v>2.91920631234032</v>
      </c>
      <c r="D42" s="28" t="n">
        <v>6414</v>
      </c>
      <c r="E42" s="29" t="n">
        <f aca="false">D42/D$35*100</f>
        <v>2.92648206195163</v>
      </c>
      <c r="F42" s="28" t="n">
        <v>8902</v>
      </c>
      <c r="G42" s="29" t="n">
        <f aca="false">F42/F$35*100</f>
        <v>3.5621108567953</v>
      </c>
      <c r="H42" s="28" t="n">
        <v>7285</v>
      </c>
      <c r="I42" s="29" t="n">
        <f aca="false">H42/H$35*100</f>
        <v>2.94734031362776</v>
      </c>
      <c r="J42" s="28" t="n">
        <v>5302</v>
      </c>
      <c r="K42" s="29" t="n">
        <f aca="false">J42/J$35*100</f>
        <v>2.21293788163996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26.5</v>
      </c>
      <c r="C43" s="27" t="n">
        <f aca="false">B43/B$35*100</f>
        <v>0.0110896989251362</v>
      </c>
      <c r="D43" s="38" t="n">
        <v>0</v>
      </c>
      <c r="E43" s="29" t="n">
        <f aca="false">D43/D$35*100</f>
        <v>0</v>
      </c>
      <c r="F43" s="38" t="n">
        <v>106</v>
      </c>
      <c r="G43" s="29" t="n">
        <f aca="false">F43/F$35*100</f>
        <v>0.0424156089440914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50990</v>
      </c>
      <c r="C44" s="27" t="n">
        <f aca="false">B44/B$35*100</f>
        <v>21.3382546487809</v>
      </c>
      <c r="D44" s="28" t="n">
        <v>48663</v>
      </c>
      <c r="E44" s="29" t="n">
        <f aca="false">D44/D$35*100</f>
        <v>22.2032111912616</v>
      </c>
      <c r="F44" s="28" t="n">
        <v>51648</v>
      </c>
      <c r="G44" s="29" t="n">
        <f aca="false">F44/F$35*100</f>
        <v>20.6668053843815</v>
      </c>
      <c r="H44" s="28" t="n">
        <v>49286</v>
      </c>
      <c r="I44" s="29" t="n">
        <f aca="false">H44/H$35*100</f>
        <v>19.939960836988</v>
      </c>
      <c r="J44" s="28" t="n">
        <v>54363</v>
      </c>
      <c r="K44" s="29" t="n">
        <f aca="false">J44/J$35*100</f>
        <v>22.689917400904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29417</v>
      </c>
      <c r="C45" s="27" t="n">
        <f aca="false">B45/B$35*100</f>
        <v>12.3104027653106</v>
      </c>
      <c r="D45" s="28" t="n">
        <v>34680</v>
      </c>
      <c r="E45" s="29" t="n">
        <f aca="false">D45/D$35*100</f>
        <v>15.8232612891304</v>
      </c>
      <c r="F45" s="28" t="n">
        <v>25494</v>
      </c>
      <c r="G45" s="29" t="n">
        <f aca="false">F45/F$35*100</f>
        <v>10.2013540983082</v>
      </c>
      <c r="H45" s="28" t="n">
        <v>25457</v>
      </c>
      <c r="I45" s="29" t="n">
        <f aca="false">H45/H$35*100</f>
        <v>10.2993057466056</v>
      </c>
      <c r="J45" s="28" t="n">
        <v>32037</v>
      </c>
      <c r="K45" s="29" t="n">
        <f aca="false">J45/J$35*100</f>
        <v>13.3715373281968</v>
      </c>
      <c r="M45" s="31"/>
      <c r="N45" s="31"/>
      <c r="O45" s="31"/>
      <c r="P45" s="31"/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10531</v>
      </c>
      <c r="C46" s="27" t="n">
        <f aca="false">B46/B$35*100</f>
        <v>4.40700450492864</v>
      </c>
      <c r="D46" s="28" t="n">
        <v>8047</v>
      </c>
      <c r="E46" s="29" t="n">
        <f aca="false">D46/D$35*100</f>
        <v>3.67156238735964</v>
      </c>
      <c r="F46" s="28" t="n">
        <v>14864</v>
      </c>
      <c r="G46" s="29" t="n">
        <f aca="false">F46/F$35*100</f>
        <v>5.94778878627335</v>
      </c>
      <c r="H46" s="28" t="n">
        <v>8871</v>
      </c>
      <c r="I46" s="29" t="n">
        <f aca="false">H46/H$35*100</f>
        <v>3.58899875390416</v>
      </c>
      <c r="J46" s="28" t="n">
        <v>10342</v>
      </c>
      <c r="K46" s="29" t="n">
        <f aca="false">J46/J$35*100</f>
        <v>4.31652274083751</v>
      </c>
      <c r="M46" s="31"/>
      <c r="N46" s="31"/>
      <c r="O46" s="31"/>
      <c r="P46" s="31"/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11042</v>
      </c>
      <c r="C47" s="27" t="n">
        <f aca="false">B47/B$35*100</f>
        <v>4.62084737854164</v>
      </c>
      <c r="D47" s="28" t="n">
        <v>5936</v>
      </c>
      <c r="E47" s="29" t="n">
        <f aca="false">D47/D$35*100</f>
        <v>2.70838751477157</v>
      </c>
      <c r="F47" s="28" t="n">
        <v>11290</v>
      </c>
      <c r="G47" s="29" t="n">
        <f aca="false">F47/F$35*100</f>
        <v>4.51766249979993</v>
      </c>
      <c r="H47" s="28" t="n">
        <v>14958</v>
      </c>
      <c r="I47" s="29" t="n">
        <f aca="false">H47/H$35*100</f>
        <v>6.05165633647824</v>
      </c>
      <c r="J47" s="28" t="n">
        <v>11984</v>
      </c>
      <c r="K47" s="29" t="n">
        <f aca="false">J47/J$35*100</f>
        <v>5.00185733186973</v>
      </c>
      <c r="M47" s="31"/>
      <c r="N47" s="31"/>
      <c r="O47" s="31"/>
      <c r="P47" s="31"/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0</v>
      </c>
      <c r="C48" s="27" t="n">
        <f aca="false">B48/B$35*100</f>
        <v>0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0</v>
      </c>
      <c r="K48" s="29" t="n">
        <f aca="false">J48/J$35*100</f>
        <v>0</v>
      </c>
      <c r="M48" s="31"/>
      <c r="N48" s="31"/>
      <c r="P48" s="31"/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120.75</v>
      </c>
      <c r="C49" s="42" t="n">
        <f aca="false">B49/B$35*100</f>
        <v>0.0505313639701959</v>
      </c>
      <c r="D49" s="43" t="n">
        <v>0</v>
      </c>
      <c r="E49" s="44" t="n">
        <f aca="false">D49/D$35*100</f>
        <v>0</v>
      </c>
      <c r="F49" s="43" t="n">
        <v>483</v>
      </c>
      <c r="G49" s="44" t="n">
        <f aca="false">F49/F$35*100</f>
        <v>0.193271123773549</v>
      </c>
      <c r="H49" s="43" t="n">
        <v>0</v>
      </c>
      <c r="I49" s="44" t="n">
        <f aca="false">H49/H$35*100</f>
        <v>0</v>
      </c>
      <c r="J49" s="43" t="n">
        <v>0</v>
      </c>
      <c r="K49" s="44" t="n">
        <f aca="false">J49/J$35*100</f>
        <v>0</v>
      </c>
      <c r="M49" s="31"/>
      <c r="N49" s="31"/>
      <c r="P49" s="31"/>
    </row>
    <row r="50" customFormat="false" ht="26.25" hidden="false" customHeight="true" outlineLevel="0" collapsed="false">
      <c r="A50" s="51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NSO</cp:lastModifiedBy>
  <dcterms:modified xsi:type="dcterms:W3CDTF">2022-05-17T06:07:37Z</dcterms:modified>
  <cp:revision>0</cp:revision>
  <dc:subject/>
  <dc:title/>
</cp:coreProperties>
</file>