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ตาก                              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t xml:space="preserve">-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7.7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customFormat="false" ht="9" hidden="false" customHeight="true" outlineLevel="0" collapsed="false">
      <c r="A2" s="5"/>
      <c r="I2" s="6"/>
      <c r="J2" s="6"/>
      <c r="K2" s="6"/>
      <c r="L2" s="6"/>
      <c r="M2" s="6"/>
      <c r="N2" s="6"/>
    </row>
    <row r="3" s="14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0.2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0.2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1" customFormat="true" ht="18.75" hidden="false" customHeight="false" outlineLevel="0" collapsed="false">
      <c r="A6" s="20" t="s">
        <v>20</v>
      </c>
      <c r="B6" s="21" t="n">
        <v>229578.37</v>
      </c>
      <c r="C6" s="21" t="n">
        <v>30048.71</v>
      </c>
      <c r="D6" s="21" t="n">
        <v>38162.73</v>
      </c>
      <c r="E6" s="21" t="n">
        <v>37763.29</v>
      </c>
      <c r="F6" s="21" t="n">
        <v>25287.78</v>
      </c>
      <c r="G6" s="21" t="n">
        <v>28633.46</v>
      </c>
      <c r="H6" s="21" t="n">
        <v>6470.66</v>
      </c>
      <c r="I6" s="21" t="n">
        <v>73.01</v>
      </c>
      <c r="J6" s="21" t="n">
        <v>34140.68</v>
      </c>
      <c r="K6" s="21" t="n">
        <v>9117.7</v>
      </c>
      <c r="L6" s="21" t="n">
        <v>9433.88</v>
      </c>
      <c r="M6" s="21" t="n">
        <v>10411.67</v>
      </c>
      <c r="N6" s="21" t="n">
        <v>34.8</v>
      </c>
      <c r="O6" s="20" t="s">
        <v>21</v>
      </c>
    </row>
    <row r="7" s="21" customFormat="true" ht="18.75" hidden="false" customHeight="false" outlineLevel="0" collapsed="false">
      <c r="A7" s="20" t="s">
        <v>20</v>
      </c>
      <c r="B7" s="21" t="n">
        <v>244631.43</v>
      </c>
      <c r="C7" s="21" t="n">
        <v>29507.53</v>
      </c>
      <c r="D7" s="21" t="n">
        <v>51699.47</v>
      </c>
      <c r="E7" s="21" t="n">
        <v>40508.53</v>
      </c>
      <c r="F7" s="21" t="n">
        <v>25605.16</v>
      </c>
      <c r="G7" s="21" t="n">
        <v>30815.19</v>
      </c>
      <c r="H7" s="21" t="n">
        <v>4044.81</v>
      </c>
      <c r="I7" s="21" t="s">
        <v>22</v>
      </c>
      <c r="J7" s="21" t="n">
        <v>32448.57</v>
      </c>
      <c r="K7" s="21" t="n">
        <v>9585.34</v>
      </c>
      <c r="L7" s="21" t="n">
        <v>7869.78</v>
      </c>
      <c r="M7" s="21" t="n">
        <v>12547.05</v>
      </c>
      <c r="N7" s="21" t="s">
        <v>22</v>
      </c>
      <c r="O7" s="20" t="s">
        <v>23</v>
      </c>
    </row>
    <row r="8" s="21" customFormat="true" ht="18.75" hidden="false" customHeight="false" outlineLevel="0" collapsed="false">
      <c r="A8" s="20" t="s">
        <v>20</v>
      </c>
      <c r="B8" s="21" t="n">
        <v>227637.25</v>
      </c>
      <c r="C8" s="21" t="n">
        <v>31602.6</v>
      </c>
      <c r="D8" s="21" t="n">
        <v>44536.14</v>
      </c>
      <c r="E8" s="21" t="n">
        <v>37251.7</v>
      </c>
      <c r="F8" s="21" t="n">
        <v>31542.08</v>
      </c>
      <c r="G8" s="21" t="n">
        <v>29311.39</v>
      </c>
      <c r="H8" s="21" t="n">
        <v>2541.78</v>
      </c>
      <c r="I8" s="21" t="s">
        <v>22</v>
      </c>
      <c r="J8" s="21" t="n">
        <v>27636.06</v>
      </c>
      <c r="K8" s="21" t="n">
        <v>8939.65</v>
      </c>
      <c r="L8" s="21" t="n">
        <v>5821.2</v>
      </c>
      <c r="M8" s="21" t="n">
        <v>7404.27</v>
      </c>
      <c r="N8" s="21" t="n">
        <v>1050.4</v>
      </c>
      <c r="O8" s="20" t="s">
        <v>24</v>
      </c>
    </row>
    <row r="9" s="21" customFormat="true" ht="18.75" hidden="false" customHeight="false" outlineLevel="0" collapsed="false">
      <c r="A9" s="20" t="s">
        <v>20</v>
      </c>
      <c r="B9" s="21" t="n">
        <v>234241</v>
      </c>
      <c r="C9" s="21" t="n">
        <v>33953.79</v>
      </c>
      <c r="D9" s="21" t="n">
        <v>38951.51</v>
      </c>
      <c r="E9" s="21" t="n">
        <v>41899.95</v>
      </c>
      <c r="F9" s="21" t="n">
        <v>36901.89</v>
      </c>
      <c r="G9" s="21" t="n">
        <v>26835.75</v>
      </c>
      <c r="H9" s="21" t="n">
        <v>1538.05</v>
      </c>
      <c r="I9" s="21" t="n">
        <v>230.91</v>
      </c>
      <c r="J9" s="21" t="n">
        <v>29857.99</v>
      </c>
      <c r="K9" s="21" t="n">
        <v>12111.89</v>
      </c>
      <c r="L9" s="21" t="n">
        <v>7532.1</v>
      </c>
      <c r="M9" s="21" t="n">
        <v>4427.17</v>
      </c>
      <c r="N9" s="21" t="s">
        <v>22</v>
      </c>
      <c r="O9" s="20" t="s">
        <v>25</v>
      </c>
    </row>
    <row r="10" customFormat="false" ht="18.75" hidden="false" customHeight="false" outlineLevel="0" collapsed="false">
      <c r="B10" s="22" t="n">
        <f aca="false">AVERAGE(B6:B9)</f>
        <v>234022.0125</v>
      </c>
      <c r="C10" s="22" t="n">
        <f aca="false">AVERAGE(C6:C9)</f>
        <v>31278.1575</v>
      </c>
      <c r="D10" s="22" t="n">
        <f aca="false">AVERAGE(D6:D9)</f>
        <v>43337.4625</v>
      </c>
      <c r="E10" s="22" t="n">
        <f aca="false">AVERAGE(E6:E9)</f>
        <v>39355.8675</v>
      </c>
      <c r="F10" s="22" t="n">
        <f aca="false">AVERAGE(F6:F9)</f>
        <v>29834.2275</v>
      </c>
      <c r="G10" s="22" t="n">
        <f aca="false">AVERAGE(G6:G9)</f>
        <v>28898.9475</v>
      </c>
      <c r="H10" s="22" t="n">
        <f aca="false">AVERAGE(H6:H9)</f>
        <v>3648.825</v>
      </c>
      <c r="I10" s="22" t="n">
        <f aca="false">AVERAGE(I6:I9)</f>
        <v>151.96</v>
      </c>
      <c r="J10" s="22" t="n">
        <f aca="false">AVERAGE(J6:J9)</f>
        <v>31020.825</v>
      </c>
      <c r="K10" s="22" t="n">
        <f aca="false">AVERAGE(K6:K9)</f>
        <v>9938.645</v>
      </c>
      <c r="L10" s="22" t="n">
        <f aca="false">AVERAGE(L6:L9)</f>
        <v>7664.24</v>
      </c>
      <c r="M10" s="22" t="n">
        <f aca="false">AVERAGE(M6:M9)</f>
        <v>8697.54</v>
      </c>
      <c r="N10" s="22" t="n">
        <f aca="false">AVERAGE(N6:N9)</f>
        <v>542.6</v>
      </c>
      <c r="O10" s="23" t="s">
        <v>26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33:43Z</dcterms:created>
  <dc:creator>Lenovo</dc:creator>
  <dc:description/>
  <dc:language>en-US</dc:language>
  <cp:lastModifiedBy>Lenovo</cp:lastModifiedBy>
  <dcterms:modified xsi:type="dcterms:W3CDTF">2022-04-01T05:36:05Z</dcterms:modified>
  <cp:revision>0</cp:revision>
  <dc:subject/>
  <dc:title/>
</cp:coreProperties>
</file>