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2/2564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              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3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9" customFormat="true" ht="24.95" hidden="false" customHeight="true" outlineLevel="0" collapsed="false">
      <c r="B4" s="10" t="s">
        <v>5</v>
      </c>
      <c r="C4" s="10"/>
      <c r="D4" s="10"/>
      <c r="E4" s="11"/>
      <c r="H4" s="9" t="s">
        <v>6</v>
      </c>
    </row>
    <row r="5" s="4" customFormat="true" ht="24.95" hidden="false" customHeight="true" outlineLevel="0" collapsed="false">
      <c r="A5" s="12" t="s">
        <v>7</v>
      </c>
      <c r="B5" s="13" t="n">
        <v>447787.73</v>
      </c>
      <c r="C5" s="13" t="n">
        <v>239608.76</v>
      </c>
      <c r="D5" s="13" t="n">
        <v>208178.98</v>
      </c>
      <c r="E5" s="14"/>
      <c r="H5" s="15"/>
      <c r="I5" s="15"/>
      <c r="J5" s="15"/>
    </row>
    <row r="6" s="4" customFormat="true" ht="20.25" hidden="false" customHeight="true" outlineLevel="0" collapsed="false">
      <c r="A6" s="16" t="s">
        <v>8</v>
      </c>
      <c r="B6" s="17" t="n">
        <v>12149.57</v>
      </c>
      <c r="C6" s="17" t="n">
        <v>4416.14</v>
      </c>
      <c r="D6" s="17" t="n">
        <v>7733.43</v>
      </c>
      <c r="E6" s="16"/>
      <c r="H6" s="15"/>
      <c r="I6" s="15"/>
      <c r="J6" s="15"/>
    </row>
    <row r="7" s="4" customFormat="true" ht="20.25" hidden="false" customHeight="true" outlineLevel="0" collapsed="false">
      <c r="A7" s="18" t="s">
        <v>9</v>
      </c>
      <c r="B7" s="17" t="n">
        <v>114641.33</v>
      </c>
      <c r="C7" s="17" t="n">
        <v>53405.07</v>
      </c>
      <c r="D7" s="17" t="n">
        <v>61236.26</v>
      </c>
      <c r="E7" s="16"/>
      <c r="H7" s="15"/>
      <c r="I7" s="15"/>
      <c r="J7" s="15"/>
    </row>
    <row r="8" s="4" customFormat="true" ht="20.25" hidden="false" customHeight="true" outlineLevel="0" collapsed="false">
      <c r="A8" s="19" t="s">
        <v>10</v>
      </c>
      <c r="B8" s="20" t="n">
        <v>91525.29</v>
      </c>
      <c r="C8" s="20" t="n">
        <v>54933.38</v>
      </c>
      <c r="D8" s="20" t="n">
        <v>36591.91</v>
      </c>
      <c r="E8" s="16"/>
      <c r="H8" s="15"/>
      <c r="I8" s="15"/>
      <c r="J8" s="15"/>
    </row>
    <row r="9" s="4" customFormat="true" ht="20.25" hidden="false" customHeight="true" outlineLevel="0" collapsed="false">
      <c r="A9" s="19" t="s">
        <v>11</v>
      </c>
      <c r="B9" s="20" t="n">
        <v>66192.19</v>
      </c>
      <c r="C9" s="20" t="n">
        <v>44097.64</v>
      </c>
      <c r="D9" s="20" t="n">
        <v>22094.54</v>
      </c>
      <c r="E9" s="16"/>
      <c r="H9" s="15"/>
      <c r="I9" s="15"/>
      <c r="J9" s="15"/>
    </row>
    <row r="10" s="18" customFormat="true" ht="20.25" hidden="false" customHeight="true" outlineLevel="0" collapsed="false">
      <c r="A10" s="18" t="s">
        <v>12</v>
      </c>
      <c r="B10" s="21" t="n">
        <f aca="false">B11+B12</f>
        <v>67272.91</v>
      </c>
      <c r="C10" s="21" t="n">
        <f aca="false">C11+C12</f>
        <v>36507.35</v>
      </c>
      <c r="D10" s="21" t="n">
        <f aca="false">D11+D12</f>
        <v>30765.56</v>
      </c>
      <c r="E10" s="21"/>
      <c r="H10" s="15"/>
      <c r="I10" s="15"/>
      <c r="J10" s="15"/>
    </row>
    <row r="11" s="18" customFormat="true" ht="20.25" hidden="false" customHeight="true" outlineLevel="0" collapsed="false">
      <c r="A11" s="22" t="s">
        <v>13</v>
      </c>
      <c r="B11" s="20" t="n">
        <v>55842.87</v>
      </c>
      <c r="C11" s="20" t="n">
        <v>28455.92</v>
      </c>
      <c r="D11" s="20" t="n">
        <v>27386.95</v>
      </c>
      <c r="E11" s="23"/>
      <c r="H11" s="15"/>
      <c r="I11" s="15"/>
      <c r="J11" s="15"/>
    </row>
    <row r="12" s="18" customFormat="true" ht="20.25" hidden="false" customHeight="true" outlineLevel="0" collapsed="false">
      <c r="A12" s="22" t="s">
        <v>14</v>
      </c>
      <c r="B12" s="20" t="n">
        <v>11430.04</v>
      </c>
      <c r="C12" s="20" t="n">
        <v>8051.43</v>
      </c>
      <c r="D12" s="20" t="n">
        <v>3378.61</v>
      </c>
      <c r="E12" s="24"/>
      <c r="H12" s="15"/>
      <c r="I12" s="15"/>
      <c r="J12" s="15"/>
    </row>
    <row r="13" s="18" customFormat="true" ht="20.25" hidden="false" customHeight="true" outlineLevel="0" collapsed="false">
      <c r="A13" s="25" t="s">
        <v>15</v>
      </c>
      <c r="B13" s="20" t="s">
        <v>16</v>
      </c>
      <c r="C13" s="20" t="s">
        <v>16</v>
      </c>
      <c r="D13" s="20" t="s">
        <v>16</v>
      </c>
      <c r="H13" s="15"/>
      <c r="I13" s="15"/>
      <c r="J13" s="15"/>
    </row>
    <row r="14" s="18" customFormat="true" ht="20.25" hidden="false" customHeight="true" outlineLevel="0" collapsed="false">
      <c r="A14" s="18" t="s">
        <v>17</v>
      </c>
      <c r="B14" s="21" t="n">
        <f aca="false">B15+B16+B17</f>
        <v>96006.44</v>
      </c>
      <c r="C14" s="21" t="n">
        <f aca="false">C15+C16+C17</f>
        <v>46249.17</v>
      </c>
      <c r="D14" s="21" t="n">
        <f aca="false">D15+D16+D17</f>
        <v>49757.28</v>
      </c>
      <c r="E14" s="24"/>
      <c r="H14" s="15"/>
      <c r="I14" s="15"/>
      <c r="J14" s="15"/>
    </row>
    <row r="15" s="4" customFormat="true" ht="20.25" hidden="false" customHeight="true" outlineLevel="0" collapsed="false">
      <c r="A15" s="25" t="s">
        <v>18</v>
      </c>
      <c r="B15" s="20" t="n">
        <v>69301.78</v>
      </c>
      <c r="C15" s="20" t="n">
        <v>30589.19</v>
      </c>
      <c r="D15" s="20" t="n">
        <v>38712.59</v>
      </c>
      <c r="E15" s="14"/>
      <c r="H15" s="15"/>
      <c r="I15" s="15"/>
      <c r="J15" s="15"/>
    </row>
    <row r="16" s="4" customFormat="true" ht="20.25" hidden="false" customHeight="true" outlineLevel="0" collapsed="false">
      <c r="A16" s="25" t="s">
        <v>19</v>
      </c>
      <c r="B16" s="20" t="n">
        <v>13789.24</v>
      </c>
      <c r="C16" s="20" t="n">
        <v>10336.87</v>
      </c>
      <c r="D16" s="20" t="n">
        <v>3452.38</v>
      </c>
      <c r="E16" s="16"/>
      <c r="H16" s="15"/>
      <c r="I16" s="15"/>
      <c r="J16" s="15"/>
    </row>
    <row r="17" s="4" customFormat="true" ht="20.25" hidden="false" customHeight="true" outlineLevel="0" collapsed="false">
      <c r="A17" s="25" t="s">
        <v>20</v>
      </c>
      <c r="B17" s="20" t="n">
        <v>12915.42</v>
      </c>
      <c r="C17" s="20" t="n">
        <v>5323.11</v>
      </c>
      <c r="D17" s="20" t="n">
        <v>7592.31</v>
      </c>
      <c r="E17" s="16"/>
      <c r="H17" s="15"/>
      <c r="I17" s="15"/>
      <c r="J17" s="15"/>
    </row>
    <row r="18" s="4" customFormat="true" ht="20.25" hidden="false" customHeight="true" outlineLevel="0" collapsed="false">
      <c r="A18" s="25" t="s">
        <v>21</v>
      </c>
      <c r="B18" s="20" t="s">
        <v>16</v>
      </c>
      <c r="C18" s="20" t="s">
        <v>16</v>
      </c>
      <c r="D18" s="20" t="s">
        <v>16</v>
      </c>
      <c r="E18" s="16"/>
      <c r="H18" s="15"/>
      <c r="I18" s="15"/>
      <c r="J18" s="15"/>
    </row>
    <row r="19" s="4" customFormat="true" ht="20.25" hidden="false" customHeight="true" outlineLevel="0" collapsed="false">
      <c r="A19" s="25" t="s">
        <v>22</v>
      </c>
      <c r="B19" s="20" t="s">
        <v>16</v>
      </c>
      <c r="C19" s="20" t="s">
        <v>16</v>
      </c>
      <c r="D19" s="20" t="s">
        <v>16</v>
      </c>
      <c r="E19" s="16"/>
      <c r="H19" s="15"/>
      <c r="I19" s="15"/>
      <c r="J19" s="15"/>
    </row>
    <row r="20" s="4" customFormat="true" ht="4.5" hidden="false" customHeight="true" outlineLevel="0" collapsed="false">
      <c r="A20" s="22"/>
      <c r="B20" s="20"/>
      <c r="C20" s="26"/>
      <c r="D20" s="26"/>
      <c r="E20" s="16"/>
      <c r="H20" s="15"/>
      <c r="I20" s="15"/>
      <c r="J20" s="15"/>
    </row>
    <row r="21" s="18" customFormat="true" ht="24.95" hidden="false" customHeight="true" outlineLevel="0" collapsed="false">
      <c r="B21" s="27" t="s">
        <v>23</v>
      </c>
      <c r="C21" s="27"/>
      <c r="D21" s="27"/>
      <c r="E21" s="24"/>
    </row>
    <row r="22" s="18" customFormat="true" ht="24.9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4"/>
      <c r="F22" s="30"/>
    </row>
    <row r="23" s="18" customFormat="true" ht="20.25" hidden="false" customHeight="true" outlineLevel="0" collapsed="false">
      <c r="A23" s="16" t="s">
        <v>8</v>
      </c>
      <c r="B23" s="31" t="n">
        <f aca="false">ROUND(B6/$B$5*100,1)</f>
        <v>2.7</v>
      </c>
      <c r="C23" s="31" t="n">
        <f aca="false">ROUND(C6/$C$5*100,2)</f>
        <v>1.84</v>
      </c>
      <c r="D23" s="31" t="n">
        <f aca="false">ROUND(D6/$D$5*100,2)</f>
        <v>3.71</v>
      </c>
      <c r="E23" s="32"/>
      <c r="F23" s="30"/>
      <c r="H23" s="33"/>
    </row>
    <row r="24" s="18" customFormat="true" ht="20.25" hidden="false" customHeight="true" outlineLevel="0" collapsed="false">
      <c r="A24" s="18" t="s">
        <v>9</v>
      </c>
      <c r="B24" s="31" t="n">
        <f aca="false">ROUND(B7/$B$5*100,2)</f>
        <v>25.6</v>
      </c>
      <c r="C24" s="31" t="n">
        <f aca="false">ROUND(C7/$C$5*100,2)</f>
        <v>22.29</v>
      </c>
      <c r="D24" s="31" t="n">
        <f aca="false">ROUND(D7/$D$5*100,2)</f>
        <v>29.42</v>
      </c>
      <c r="E24" s="32"/>
      <c r="F24" s="30"/>
      <c r="H24" s="33"/>
    </row>
    <row r="25" s="18" customFormat="true" ht="20.25" hidden="false" customHeight="true" outlineLevel="0" collapsed="false">
      <c r="A25" s="19" t="s">
        <v>10</v>
      </c>
      <c r="B25" s="31" t="n">
        <f aca="false">ROUND(B8/$B$5*100,2)</f>
        <v>20.44</v>
      </c>
      <c r="C25" s="31" t="n">
        <f aca="false">ROUND(C8/$C$5*100,2)</f>
        <v>22.93</v>
      </c>
      <c r="D25" s="31" t="n">
        <f aca="false">ROUND(D8/$D$5*100,2)</f>
        <v>17.58</v>
      </c>
      <c r="E25" s="32"/>
      <c r="F25" s="30"/>
      <c r="H25" s="33"/>
    </row>
    <row r="26" s="18" customFormat="true" ht="20.25" hidden="false" customHeight="true" outlineLevel="0" collapsed="false">
      <c r="A26" s="19" t="s">
        <v>11</v>
      </c>
      <c r="B26" s="31" t="n">
        <f aca="false">ROUND(B9/$B$5*100,2)</f>
        <v>14.78</v>
      </c>
      <c r="C26" s="31" t="n">
        <f aca="false">ROUND(C9/$C$5*100,2)</f>
        <v>18.4</v>
      </c>
      <c r="D26" s="31" t="n">
        <f aca="false">ROUND(D9/$D$5*100,2)</f>
        <v>10.61</v>
      </c>
      <c r="E26" s="32"/>
      <c r="F26" s="30"/>
      <c r="H26" s="33"/>
    </row>
    <row r="27" s="18" customFormat="true" ht="20.25" hidden="false" customHeight="true" outlineLevel="0" collapsed="false">
      <c r="A27" s="18" t="s">
        <v>12</v>
      </c>
      <c r="B27" s="31" t="n">
        <f aca="false">ROUND(B10/$B$5*100,2)</f>
        <v>15.02</v>
      </c>
      <c r="C27" s="31" t="n">
        <f aca="false">ROUNDUP(C10/$C$5*100,1)</f>
        <v>15.3</v>
      </c>
      <c r="D27" s="31" t="n">
        <f aca="false">ROUND(D10/$D$5*100,2)</f>
        <v>14.78</v>
      </c>
      <c r="E27" s="32"/>
      <c r="F27" s="30"/>
      <c r="H27" s="33"/>
    </row>
    <row r="28" s="18" customFormat="true" ht="20.25" hidden="false" customHeight="true" outlineLevel="0" collapsed="false">
      <c r="A28" s="22" t="s">
        <v>13</v>
      </c>
      <c r="B28" s="31" t="n">
        <f aca="false">ROUND(B11/$B$5*100,2)</f>
        <v>12.47</v>
      </c>
      <c r="C28" s="31" t="n">
        <f aca="false">ROUND(C11/$C$5*100,2)</f>
        <v>11.88</v>
      </c>
      <c r="D28" s="31" t="n">
        <f aca="false">ROUND(D11/$D$5*100,2)</f>
        <v>13.16</v>
      </c>
      <c r="E28" s="32"/>
      <c r="F28" s="30"/>
      <c r="H28" s="33"/>
    </row>
    <row r="29" s="18" customFormat="true" ht="20.25" hidden="false" customHeight="true" outlineLevel="0" collapsed="false">
      <c r="A29" s="22" t="s">
        <v>14</v>
      </c>
      <c r="B29" s="31" t="n">
        <f aca="false">ROUNDDOWN(B12/$B$5*100,1)</f>
        <v>2.5</v>
      </c>
      <c r="C29" s="31" t="n">
        <f aca="false">ROUND(C12/$C$5*100,2)</f>
        <v>3.36</v>
      </c>
      <c r="D29" s="31" t="n">
        <f aca="false">ROUND(D12/$D$5*100,2)</f>
        <v>1.62</v>
      </c>
      <c r="E29" s="32"/>
      <c r="F29" s="30"/>
      <c r="H29" s="33"/>
    </row>
    <row r="30" s="18" customFormat="true" ht="20.25" hidden="false" customHeight="true" outlineLevel="0" collapsed="false">
      <c r="A30" s="25" t="s">
        <v>15</v>
      </c>
      <c r="B30" s="34" t="s">
        <v>16</v>
      </c>
      <c r="C30" s="34" t="s">
        <v>16</v>
      </c>
      <c r="D30" s="34" t="s">
        <v>16</v>
      </c>
      <c r="E30" s="32"/>
      <c r="F30" s="30"/>
      <c r="H30" s="33"/>
    </row>
    <row r="31" s="18" customFormat="true" ht="20.25" hidden="false" customHeight="true" outlineLevel="0" collapsed="false">
      <c r="A31" s="18" t="s">
        <v>17</v>
      </c>
      <c r="B31" s="31" t="n">
        <f aca="false">ROUNDUP(B14/$B$5*100,2)</f>
        <v>21.45</v>
      </c>
      <c r="C31" s="31" t="n">
        <f aca="false">ROUND(C14/$C$5*100,2)</f>
        <v>19.3</v>
      </c>
      <c r="D31" s="31" t="n">
        <f aca="false">ROUND(D14/$D$5*100,2)</f>
        <v>23.9</v>
      </c>
      <c r="E31" s="32"/>
      <c r="F31" s="30"/>
      <c r="H31" s="33"/>
    </row>
    <row r="32" s="18" customFormat="true" ht="20.25" hidden="false" customHeight="true" outlineLevel="0" collapsed="false">
      <c r="A32" s="25" t="s">
        <v>18</v>
      </c>
      <c r="B32" s="31" t="n">
        <f aca="false">ROUND(B15/$B$5*100,1)</f>
        <v>15.5</v>
      </c>
      <c r="C32" s="31" t="n">
        <f aca="false">ROUND(C15/$C$5*100,2)</f>
        <v>12.77</v>
      </c>
      <c r="D32" s="31" t="n">
        <f aca="false">ROUND(D15/$D$5*100,2)</f>
        <v>18.6</v>
      </c>
      <c r="E32" s="32"/>
      <c r="F32" s="30"/>
      <c r="H32" s="33"/>
    </row>
    <row r="33" s="18" customFormat="true" ht="20.25" hidden="false" customHeight="true" outlineLevel="0" collapsed="false">
      <c r="A33" s="25" t="s">
        <v>19</v>
      </c>
      <c r="B33" s="31" t="n">
        <f aca="false">ROUND(B16/$B$5*100,1)</f>
        <v>3.1</v>
      </c>
      <c r="C33" s="31" t="n">
        <f aca="false">ROUND(C16/$C$5*100,2)</f>
        <v>4.31</v>
      </c>
      <c r="D33" s="31" t="n">
        <f aca="false">ROUND(D16/$D$5*100,2)</f>
        <v>1.66</v>
      </c>
      <c r="E33" s="32"/>
      <c r="F33" s="30"/>
      <c r="H33" s="33"/>
    </row>
    <row r="34" s="18" customFormat="true" ht="20.25" hidden="false" customHeight="true" outlineLevel="0" collapsed="false">
      <c r="A34" s="25" t="s">
        <v>20</v>
      </c>
      <c r="B34" s="31" t="n">
        <f aca="false">ROUND(B17/$B$5*100,1)</f>
        <v>2.9</v>
      </c>
      <c r="C34" s="31" t="n">
        <f aca="false">ROUND(C17/$C$5*100,2)</f>
        <v>2.22</v>
      </c>
      <c r="D34" s="31" t="n">
        <f aca="false">ROUNDDOWN(D17/$D$5*100,1)</f>
        <v>3.6</v>
      </c>
      <c r="E34" s="32"/>
      <c r="F34" s="30"/>
      <c r="H34" s="33"/>
    </row>
    <row r="35" s="18" customFormat="true" ht="20.25" hidden="false" customHeight="true" outlineLevel="0" collapsed="false">
      <c r="A35" s="25" t="s">
        <v>21</v>
      </c>
      <c r="B35" s="35" t="s">
        <v>16</v>
      </c>
      <c r="C35" s="35" t="s">
        <v>16</v>
      </c>
      <c r="D35" s="35" t="s">
        <v>16</v>
      </c>
      <c r="E35" s="32"/>
      <c r="F35" s="30"/>
      <c r="H35" s="33"/>
    </row>
    <row r="36" s="18" customFormat="true" ht="20.25" hidden="false" customHeight="true" outlineLevel="0" collapsed="false">
      <c r="A36" s="25" t="s">
        <v>22</v>
      </c>
      <c r="B36" s="35" t="s">
        <v>16</v>
      </c>
      <c r="C36" s="35" t="s">
        <v>16</v>
      </c>
      <c r="D36" s="35" t="s">
        <v>16</v>
      </c>
      <c r="E36" s="32"/>
      <c r="F36" s="30"/>
      <c r="H36" s="33"/>
    </row>
    <row r="37" s="18" customFormat="true" ht="5.1" hidden="false" customHeight="true" outlineLevel="0" collapsed="false">
      <c r="A37" s="36"/>
      <c r="B37" s="37"/>
      <c r="C37" s="37"/>
      <c r="D37" s="38" t="e">
        <f aca="false">#REF!</f>
        <v>#REF!</v>
      </c>
      <c r="E37" s="39"/>
    </row>
    <row r="38" customFormat="false" ht="3" hidden="false" customHeight="true" outlineLevel="0" collapsed="false">
      <c r="A38" s="18"/>
      <c r="H38" s="18"/>
    </row>
    <row r="39" s="18" customFormat="true" ht="24.75" hidden="false" customHeight="true" outlineLevel="0" collapsed="false">
      <c r="A39" s="40"/>
      <c r="B39" s="30"/>
      <c r="C39" s="30"/>
      <c r="D39" s="30"/>
    </row>
    <row r="40" s="18" customFormat="true" ht="19.5" hidden="false" customHeight="true" outlineLevel="0" collapsed="false">
      <c r="E40" s="2"/>
    </row>
    <row r="41" customFormat="false" ht="26.25" hidden="false" customHeight="true" outlineLevel="0" collapsed="false">
      <c r="B41" s="4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45138888888889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0T07:30:26Z</cp:lastPrinted>
  <dcterms:modified xsi:type="dcterms:W3CDTF">2021-12-08T04:54:24Z</dcterms:modified>
  <cp:revision>0</cp:revision>
  <dc:subject/>
  <dc:title/>
</cp:coreProperties>
</file>