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              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true" hidden="false" outlineLevel="0" max="6" min="6" style="2" width="10.56"/>
    <col collapsed="false" customWidth="true" hidden="false" outlineLevel="0" max="7" min="7" style="2" width="9.42"/>
    <col collapsed="false" customWidth="false" hidden="false" outlineLevel="0" max="8" min="8" style="2" width="9.14"/>
    <col collapsed="false" customWidth="true" hidden="false" outlineLevel="0" max="10" min="9" style="2" width="10.56"/>
    <col collapsed="false" customWidth="true" hidden="false" outlineLevel="0" max="11" min="11" style="2" width="9.42"/>
    <col collapsed="false" customWidth="false" hidden="false" outlineLevel="0" max="257" min="12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9" customFormat="true" ht="21" hidden="false" customHeight="true" outlineLevel="0" collapsed="false">
      <c r="B4" s="10" t="s">
        <v>5</v>
      </c>
      <c r="C4" s="10"/>
      <c r="D4" s="10"/>
      <c r="E4" s="11"/>
      <c r="H4" s="9" t="s">
        <v>6</v>
      </c>
    </row>
    <row r="5" s="15" customFormat="true" ht="21" hidden="false" customHeight="true" outlineLevel="0" collapsed="false">
      <c r="A5" s="12" t="s">
        <v>7</v>
      </c>
      <c r="B5" s="13" t="n">
        <v>454264</v>
      </c>
      <c r="C5" s="13" t="n">
        <v>246965</v>
      </c>
      <c r="D5" s="13" t="n">
        <v>207298</v>
      </c>
      <c r="E5" s="14"/>
      <c r="H5" s="16"/>
    </row>
    <row r="6" s="15" customFormat="true" ht="20.25" hidden="false" customHeight="true" outlineLevel="0" collapsed="false">
      <c r="A6" s="17" t="s">
        <v>8</v>
      </c>
      <c r="B6" s="18" t="n">
        <v>10975</v>
      </c>
      <c r="C6" s="18" t="n">
        <v>5930</v>
      </c>
      <c r="D6" s="18" t="n">
        <v>5045</v>
      </c>
      <c r="E6" s="17"/>
      <c r="H6" s="16"/>
    </row>
    <row r="7" s="15" customFormat="true" ht="20.25" hidden="false" customHeight="true" outlineLevel="0" collapsed="false">
      <c r="A7" s="4" t="s">
        <v>9</v>
      </c>
      <c r="B7" s="18" t="n">
        <v>117701</v>
      </c>
      <c r="C7" s="18" t="n">
        <v>59930</v>
      </c>
      <c r="D7" s="18" t="n">
        <v>57770</v>
      </c>
      <c r="E7" s="17"/>
      <c r="H7" s="16"/>
    </row>
    <row r="8" s="15" customFormat="true" ht="20.25" hidden="false" customHeight="true" outlineLevel="0" collapsed="false">
      <c r="A8" s="19" t="s">
        <v>10</v>
      </c>
      <c r="B8" s="20" t="n">
        <v>100453</v>
      </c>
      <c r="C8" s="20" t="n">
        <v>56374</v>
      </c>
      <c r="D8" s="20" t="n">
        <v>44078</v>
      </c>
      <c r="E8" s="17"/>
      <c r="H8" s="16"/>
    </row>
    <row r="9" s="15" customFormat="true" ht="20.25" hidden="false" customHeight="true" outlineLevel="0" collapsed="false">
      <c r="A9" s="19" t="s">
        <v>11</v>
      </c>
      <c r="B9" s="20" t="n">
        <v>76440</v>
      </c>
      <c r="C9" s="20" t="n">
        <v>49289</v>
      </c>
      <c r="D9" s="20" t="n">
        <v>27151</v>
      </c>
      <c r="E9" s="17"/>
      <c r="H9" s="16"/>
    </row>
    <row r="10" s="4" customFormat="true" ht="20.25" hidden="false" customHeight="true" outlineLevel="0" collapsed="false">
      <c r="A10" s="4" t="s">
        <v>12</v>
      </c>
      <c r="B10" s="20" t="n">
        <f aca="false">B11+B12</f>
        <v>68799</v>
      </c>
      <c r="C10" s="20" t="n">
        <f aca="false">SUM(C11:C12)</f>
        <v>38537</v>
      </c>
      <c r="D10" s="20" t="n">
        <f aca="false">D11+D12</f>
        <v>30262</v>
      </c>
      <c r="E10" s="21"/>
      <c r="H10" s="16"/>
    </row>
    <row r="11" s="4" customFormat="true" ht="20.25" hidden="false" customHeight="true" outlineLevel="0" collapsed="false">
      <c r="A11" s="22" t="s">
        <v>13</v>
      </c>
      <c r="B11" s="20" t="n">
        <v>61172</v>
      </c>
      <c r="C11" s="20" t="n">
        <v>33199</v>
      </c>
      <c r="D11" s="20" t="n">
        <v>27973</v>
      </c>
      <c r="E11" s="23"/>
      <c r="H11" s="16"/>
    </row>
    <row r="12" s="4" customFormat="true" ht="20.25" hidden="false" customHeight="true" outlineLevel="0" collapsed="false">
      <c r="A12" s="22" t="s">
        <v>14</v>
      </c>
      <c r="B12" s="20" t="n">
        <v>7627</v>
      </c>
      <c r="C12" s="20" t="n">
        <v>5338</v>
      </c>
      <c r="D12" s="20" t="n">
        <v>2289</v>
      </c>
      <c r="H12" s="16"/>
    </row>
    <row r="13" s="4" customFormat="true" ht="20.25" hidden="false" customHeight="true" outlineLevel="0" collapsed="false">
      <c r="A13" s="24" t="s">
        <v>15</v>
      </c>
      <c r="B13" s="20" t="s">
        <v>16</v>
      </c>
      <c r="C13" s="20" t="s">
        <v>16</v>
      </c>
      <c r="D13" s="20" t="s">
        <v>16</v>
      </c>
      <c r="E13" s="23"/>
      <c r="H13" s="16"/>
    </row>
    <row r="14" s="4" customFormat="true" ht="20.25" hidden="false" customHeight="true" outlineLevel="0" collapsed="false">
      <c r="A14" s="4" t="s">
        <v>17</v>
      </c>
      <c r="B14" s="20" t="n">
        <f aca="false">SUM(B15:B17)</f>
        <v>79896</v>
      </c>
      <c r="C14" s="20" t="n">
        <f aca="false">SUM(C15:C17)</f>
        <v>36905</v>
      </c>
      <c r="D14" s="20" t="n">
        <f aca="false">SUM(D15:D17)</f>
        <v>42992</v>
      </c>
      <c r="E14" s="23"/>
      <c r="H14" s="16"/>
    </row>
    <row r="15" s="15" customFormat="true" ht="20.25" hidden="false" customHeight="true" outlineLevel="0" collapsed="false">
      <c r="A15" s="24" t="s">
        <v>18</v>
      </c>
      <c r="B15" s="20" t="n">
        <v>50321</v>
      </c>
      <c r="C15" s="20" t="n">
        <v>18696</v>
      </c>
      <c r="D15" s="20" t="n">
        <v>31625</v>
      </c>
      <c r="E15" s="14"/>
      <c r="H15" s="16"/>
    </row>
    <row r="16" s="15" customFormat="true" ht="20.25" hidden="false" customHeight="true" outlineLevel="0" collapsed="false">
      <c r="A16" s="24" t="s">
        <v>19</v>
      </c>
      <c r="B16" s="20" t="n">
        <v>21117</v>
      </c>
      <c r="C16" s="20" t="n">
        <v>15474</v>
      </c>
      <c r="D16" s="20" t="n">
        <v>5644</v>
      </c>
      <c r="E16" s="17"/>
      <c r="H16" s="16"/>
    </row>
    <row r="17" s="15" customFormat="true" ht="20.25" hidden="false" customHeight="true" outlineLevel="0" collapsed="false">
      <c r="A17" s="24" t="s">
        <v>20</v>
      </c>
      <c r="B17" s="20" t="n">
        <v>8458</v>
      </c>
      <c r="C17" s="20" t="n">
        <v>2735</v>
      </c>
      <c r="D17" s="20" t="n">
        <v>5723</v>
      </c>
      <c r="E17" s="17"/>
      <c r="H17" s="16"/>
    </row>
    <row r="18" s="15" customFormat="true" ht="20.25" hidden="false" customHeight="true" outlineLevel="0" collapsed="false">
      <c r="A18" s="24" t="s">
        <v>21</v>
      </c>
      <c r="B18" s="18" t="s">
        <v>16</v>
      </c>
      <c r="C18" s="20" t="s">
        <v>16</v>
      </c>
      <c r="D18" s="20" t="s">
        <v>16</v>
      </c>
      <c r="E18" s="17"/>
      <c r="H18" s="16"/>
      <c r="I18" s="16"/>
      <c r="J18" s="16"/>
    </row>
    <row r="19" s="15" customFormat="true" ht="20.25" hidden="false" customHeight="true" outlineLevel="0" collapsed="false">
      <c r="A19" s="24" t="s">
        <v>22</v>
      </c>
      <c r="B19" s="18" t="s">
        <v>16</v>
      </c>
      <c r="C19" s="18" t="s">
        <v>16</v>
      </c>
      <c r="D19" s="18" t="s">
        <v>16</v>
      </c>
      <c r="E19" s="17"/>
      <c r="H19" s="16"/>
      <c r="I19" s="16"/>
      <c r="J19" s="16"/>
    </row>
    <row r="20" s="15" customFormat="true" ht="4.5" hidden="false" customHeight="true" outlineLevel="0" collapsed="false">
      <c r="A20" s="22"/>
      <c r="B20" s="20"/>
      <c r="C20" s="25"/>
      <c r="D20" s="25"/>
      <c r="E20" s="17"/>
      <c r="H20" s="16"/>
      <c r="I20" s="16"/>
      <c r="J20" s="16"/>
    </row>
    <row r="21" s="4" customFormat="true" ht="20.25" hidden="false" customHeight="true" outlineLevel="0" collapsed="false">
      <c r="B21" s="26" t="s">
        <v>23</v>
      </c>
      <c r="C21" s="26"/>
      <c r="D21" s="26"/>
      <c r="E21" s="23"/>
    </row>
    <row r="22" s="4" customFormat="true" ht="20.25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3"/>
      <c r="F22" s="29"/>
    </row>
    <row r="23" s="4" customFormat="true" ht="20.25" hidden="false" customHeight="true" outlineLevel="0" collapsed="false">
      <c r="A23" s="17" t="s">
        <v>8</v>
      </c>
      <c r="B23" s="30" t="n">
        <f aca="false">(B6/$B$5)*100</f>
        <v>2.41599598471373</v>
      </c>
      <c r="C23" s="30" t="n">
        <f aca="false">(C6/$C$5)*100</f>
        <v>2.40114996052072</v>
      </c>
      <c r="D23" s="30" t="n">
        <f aca="false">(D6/$D$5)*100</f>
        <v>2.4336944881282</v>
      </c>
      <c r="E23" s="31"/>
      <c r="F23" s="29"/>
      <c r="H23" s="31"/>
    </row>
    <row r="24" s="4" customFormat="true" ht="20.25" hidden="false" customHeight="true" outlineLevel="0" collapsed="false">
      <c r="A24" s="4" t="s">
        <v>9</v>
      </c>
      <c r="B24" s="30" t="n">
        <v>26</v>
      </c>
      <c r="C24" s="30" t="n">
        <f aca="false">(C7/$C$5)*100</f>
        <v>24.2665964812828</v>
      </c>
      <c r="D24" s="30" t="n">
        <f aca="false">(D7/$D$5)*100</f>
        <v>27.8680932763461</v>
      </c>
      <c r="E24" s="32"/>
      <c r="F24" s="29"/>
      <c r="H24" s="31"/>
    </row>
    <row r="25" s="4" customFormat="true" ht="20.25" hidden="false" customHeight="true" outlineLevel="0" collapsed="false">
      <c r="A25" s="19" t="s">
        <v>10</v>
      </c>
      <c r="B25" s="30" t="n">
        <f aca="false">(B8/$B$5)*100</f>
        <v>22.1133525879224</v>
      </c>
      <c r="C25" s="30" t="n">
        <f aca="false">(C8/$C$5)*100</f>
        <v>22.826716336323</v>
      </c>
      <c r="D25" s="30" t="n">
        <f aca="false">(D8/$D$5)*100</f>
        <v>21.263109147218</v>
      </c>
      <c r="E25" s="31"/>
      <c r="F25" s="29"/>
      <c r="H25" s="31"/>
    </row>
    <row r="26" s="4" customFormat="true" ht="20.25" hidden="false" customHeight="true" outlineLevel="0" collapsed="false">
      <c r="A26" s="19" t="s">
        <v>11</v>
      </c>
      <c r="B26" s="30" t="n">
        <f aca="false">(B9/$B$5)*100</f>
        <v>16.8272194142613</v>
      </c>
      <c r="C26" s="30" t="n">
        <f aca="false">(C9/$C$5)*100</f>
        <v>19.9578887696637</v>
      </c>
      <c r="D26" s="30" t="n">
        <f aca="false">(D9/$D$5)*100</f>
        <v>13.0975696822931</v>
      </c>
      <c r="E26" s="31"/>
      <c r="F26" s="29"/>
      <c r="H26" s="31"/>
    </row>
    <row r="27" s="4" customFormat="true" ht="20.25" hidden="false" customHeight="true" outlineLevel="0" collapsed="false">
      <c r="A27" s="4" t="s">
        <v>12</v>
      </c>
      <c r="B27" s="30" t="n">
        <f aca="false">(B10/$B$5)*100</f>
        <v>15.1451578817604</v>
      </c>
      <c r="C27" s="30" t="n">
        <f aca="false">(C10/$C$5)*100</f>
        <v>15.6042354179742</v>
      </c>
      <c r="D27" s="30" t="n">
        <f aca="false">(D10/$D$5)*100</f>
        <v>14.5983077501954</v>
      </c>
      <c r="E27" s="31"/>
      <c r="F27" s="29"/>
      <c r="H27" s="31"/>
    </row>
    <row r="28" s="4" customFormat="true" ht="20.25" hidden="false" customHeight="true" outlineLevel="0" collapsed="false">
      <c r="A28" s="22" t="s">
        <v>13</v>
      </c>
      <c r="B28" s="30" t="n">
        <v>13.4</v>
      </c>
      <c r="C28" s="30" t="n">
        <f aca="false">(C11/$C$5)*100</f>
        <v>13.4427955378292</v>
      </c>
      <c r="D28" s="30" t="n">
        <f aca="false">(D11/$D$5)*100</f>
        <v>13.4941002807552</v>
      </c>
      <c r="E28" s="31"/>
      <c r="F28" s="29"/>
      <c r="H28" s="31"/>
    </row>
    <row r="29" s="4" customFormat="true" ht="20.25" hidden="false" customHeight="true" outlineLevel="0" collapsed="false">
      <c r="A29" s="22" t="s">
        <v>14</v>
      </c>
      <c r="B29" s="30" t="n">
        <f aca="false">(B12/$B$5)*100</f>
        <v>1.67897962418329</v>
      </c>
      <c r="C29" s="30" t="n">
        <f aca="false">(C12/$C$5)*100</f>
        <v>2.16143988014496</v>
      </c>
      <c r="D29" s="30" t="n">
        <f aca="false">(D12/$D$5)*100</f>
        <v>1.10420746944013</v>
      </c>
      <c r="E29" s="31"/>
      <c r="F29" s="29"/>
      <c r="H29" s="31"/>
    </row>
    <row r="30" s="4" customFormat="true" ht="20.25" hidden="false" customHeight="true" outlineLevel="0" collapsed="false">
      <c r="A30" s="24" t="s">
        <v>15</v>
      </c>
      <c r="B30" s="30" t="s">
        <v>16</v>
      </c>
      <c r="C30" s="30" t="s">
        <v>16</v>
      </c>
      <c r="D30" s="30" t="s">
        <v>16</v>
      </c>
      <c r="E30" s="31"/>
      <c r="F30" s="29"/>
      <c r="H30" s="31"/>
    </row>
    <row r="31" s="4" customFormat="true" ht="20.25" hidden="false" customHeight="true" outlineLevel="0" collapsed="false">
      <c r="A31" s="4" t="s">
        <v>17</v>
      </c>
      <c r="B31" s="30" t="n">
        <f aca="false">(B14/$B$5)*100</f>
        <v>17.5880104960992</v>
      </c>
      <c r="C31" s="30" t="n">
        <f aca="false">(C14/$C$5)*100</f>
        <v>14.9434130342356</v>
      </c>
      <c r="D31" s="30" t="n">
        <f aca="false">(D14/$D$5)*100</f>
        <v>20.7392256558192</v>
      </c>
      <c r="E31" s="31"/>
      <c r="F31" s="29"/>
      <c r="H31" s="31"/>
    </row>
    <row r="32" s="4" customFormat="true" ht="20.25" hidden="false" customHeight="true" outlineLevel="0" collapsed="false">
      <c r="A32" s="24" t="s">
        <v>18</v>
      </c>
      <c r="B32" s="30" t="n">
        <f aca="false">(B15/$B$5)*100</f>
        <v>11.0774791751052</v>
      </c>
      <c r="C32" s="30" t="n">
        <v>7.5</v>
      </c>
      <c r="D32" s="30" t="n">
        <v>15.2</v>
      </c>
      <c r="E32" s="31"/>
      <c r="F32" s="29"/>
      <c r="H32" s="31"/>
    </row>
    <row r="33" s="4" customFormat="true" ht="20.25" hidden="false" customHeight="true" outlineLevel="0" collapsed="false">
      <c r="A33" s="24" t="s">
        <v>19</v>
      </c>
      <c r="B33" s="30" t="n">
        <f aca="false">(B16/$B$5)*100</f>
        <v>4.64861842452847</v>
      </c>
      <c r="C33" s="30" t="n">
        <f aca="false">(C16/$C$5)*100</f>
        <v>6.26566517522726</v>
      </c>
      <c r="D33" s="30" t="n">
        <f aca="false">(D16/$D$5)*100</f>
        <v>2.72265048384451</v>
      </c>
      <c r="E33" s="31"/>
      <c r="F33" s="29"/>
      <c r="H33" s="31"/>
    </row>
    <row r="34" s="4" customFormat="true" ht="20.25" hidden="false" customHeight="true" outlineLevel="0" collapsed="false">
      <c r="A34" s="24" t="s">
        <v>20</v>
      </c>
      <c r="B34" s="30" t="n">
        <f aca="false">(B17/$B$5)*100</f>
        <v>1.86191289646549</v>
      </c>
      <c r="C34" s="30" t="n">
        <f aca="false">(C17/$C$5)*100</f>
        <v>1.10744437470897</v>
      </c>
      <c r="D34" s="30" t="n">
        <f aca="false">(D17/$D$5)*100</f>
        <v>2.76075987226119</v>
      </c>
      <c r="E34" s="31"/>
      <c r="F34" s="29"/>
      <c r="H34" s="31"/>
    </row>
    <row r="35" s="4" customFormat="true" ht="20.25" hidden="false" customHeight="true" outlineLevel="0" collapsed="false">
      <c r="A35" s="24" t="s">
        <v>21</v>
      </c>
      <c r="B35" s="30" t="s">
        <v>16</v>
      </c>
      <c r="C35" s="30" t="s">
        <v>16</v>
      </c>
      <c r="D35" s="30" t="s">
        <v>16</v>
      </c>
      <c r="E35" s="31"/>
      <c r="F35" s="29"/>
    </row>
    <row r="36" s="4" customFormat="true" ht="20.25" hidden="false" customHeight="true" outlineLevel="0" collapsed="false">
      <c r="A36" s="24" t="s">
        <v>22</v>
      </c>
      <c r="B36" s="30" t="s">
        <v>16</v>
      </c>
      <c r="C36" s="30" t="s">
        <v>16</v>
      </c>
      <c r="D36" s="30" t="s">
        <v>16</v>
      </c>
      <c r="E36" s="31"/>
      <c r="F36" s="29"/>
    </row>
    <row r="37" s="4" customFormat="true" ht="5.1" hidden="false" customHeight="true" outlineLevel="0" collapsed="false">
      <c r="A37" s="33"/>
      <c r="B37" s="34" t="n">
        <f aca="false">B20/$B$5*100</f>
        <v>0</v>
      </c>
      <c r="C37" s="34" t="n">
        <f aca="false">C20/$C$5*100</f>
        <v>0</v>
      </c>
      <c r="D37" s="35" t="e">
        <f aca="false">#REF!</f>
        <v>#REF!</v>
      </c>
      <c r="E37" s="36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37"/>
      <c r="B39" s="29"/>
      <c r="C39" s="29"/>
      <c r="D39" s="29"/>
    </row>
    <row r="40" s="4" customFormat="true" ht="19.5" hidden="false" customHeight="true" outlineLevel="0" collapsed="false">
      <c r="E40" s="2"/>
    </row>
    <row r="41" customFormat="false" ht="26.25" hidden="false" customHeight="true" outlineLevel="0" collapsed="false">
      <c r="B41" s="38"/>
    </row>
    <row r="50" customFormat="false" ht="26.25" hidden="false" customHeight="true" outlineLevel="0" collapsed="false">
      <c r="A50" s="39" t="s">
        <v>16</v>
      </c>
    </row>
    <row r="51" customFormat="false" ht="26.25" hidden="false" customHeight="true" outlineLevel="0" collapsed="false">
      <c r="A51" s="39" t="s">
        <v>16</v>
      </c>
    </row>
    <row r="52" customFormat="false" ht="26.25" hidden="false" customHeight="true" outlineLevel="0" collapsed="false">
      <c r="A52" s="39" t="s">
        <v>1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5138888888889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23:37Z</dcterms:modified>
  <cp:revision>0</cp:revision>
  <dc:subject/>
  <dc:title/>
</cp:coreProperties>
</file>