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03_2563_000_0000" sheetId="1" state="visible" r:id="rId2"/>
  </sheets>
  <definedNames>
    <definedName function="false" hidden="false" localSheetId="0" name="_xlnm.Print_Titles" vbProcedure="false">'nblamphu_O-src-03_2563_000_000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3.7 </t>
    </r>
    <r>
      <rPr>
        <b val="true"/>
        <sz val="14"/>
        <color rgb="FF000000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3.7 Student by Jurisdiction, Sex and Grade: Academic Year 2021</t>
  </si>
  <si>
    <t xml:space="preserve">ชั้นเรียน</t>
  </si>
  <si>
    <t xml:space="preserve">รวม</t>
  </si>
  <si>
    <r>
      <rPr>
        <sz val="14"/>
        <color rgb="FF000000"/>
        <rFont val="Noto Sans Devanagari"/>
        <family val="2"/>
      </rPr>
      <t xml:space="preserve">สังกัด </t>
    </r>
    <r>
      <rPr>
        <sz val="14"/>
        <color rgb="FF000000"/>
        <rFont val="TH SarabunPSK"/>
        <family val="2"/>
      </rPr>
      <t xml:space="preserve">Jurisdiction</t>
    </r>
  </si>
  <si>
    <t xml:space="preserve">Grade</t>
  </si>
  <si>
    <t xml:space="preserve">Total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กรมส่งเสริม</t>
  </si>
  <si>
    <t xml:space="preserve">ส่วนราชการอื่น</t>
  </si>
  <si>
    <t xml:space="preserve">การศึกษาขั้นพื้นฐาน</t>
  </si>
  <si>
    <t xml:space="preserve">ส่งเสริมการศึกษาเอกชน</t>
  </si>
  <si>
    <t xml:space="preserve">การปกครองส่วนท้องถิ่น</t>
  </si>
  <si>
    <t xml:space="preserve">Other organizations</t>
  </si>
  <si>
    <t xml:space="preserve">Office of the Basic</t>
  </si>
  <si>
    <t xml:space="preserve">Office of the Private</t>
  </si>
  <si>
    <t xml:space="preserve">Department</t>
  </si>
  <si>
    <t xml:space="preserve">Education Commission</t>
  </si>
  <si>
    <t xml:space="preserve">of Local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TH SarabunPSK"/>
        <family val="2"/>
      </rPr>
      <t xml:space="preserve">1</t>
    </r>
  </si>
  <si>
    <t xml:space="preserve">Kindergarten 1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TH SarabunPSK"/>
        <family val="2"/>
      </rPr>
      <t xml:space="preserve">2</t>
    </r>
  </si>
  <si>
    <t xml:space="preserve">Kindergarten 2</t>
  </si>
  <si>
    <r>
      <rPr>
        <sz val="13"/>
        <color rgb="FF000000"/>
        <rFont val="Noto Sans Devanagari"/>
        <family val="2"/>
      </rPr>
      <t xml:space="preserve">อนุบาล </t>
    </r>
    <r>
      <rPr>
        <sz val="13"/>
        <color rgb="FF00000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PSK"/>
        <family val="2"/>
      </rPr>
      <t xml:space="preserve">1</t>
    </r>
  </si>
  <si>
    <t xml:space="preserve">Pratom 1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PSK"/>
        <family val="2"/>
      </rPr>
      <t xml:space="preserve">2</t>
    </r>
  </si>
  <si>
    <t xml:space="preserve">Pratom 2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PSK"/>
        <family val="2"/>
      </rPr>
      <t xml:space="preserve">3</t>
    </r>
  </si>
  <si>
    <t xml:space="preserve">Pratom 3</t>
  </si>
  <si>
    <r>
      <rPr>
        <sz val="13"/>
        <color rgb="FF000000"/>
        <rFont val="Noto Sans Devanagari"/>
        <family val="2"/>
      </rPr>
      <t xml:space="preserve">ประถม </t>
    </r>
    <r>
      <rPr>
        <sz val="13"/>
        <color rgb="FF000000"/>
        <rFont val="TH SarabunPSK"/>
        <family val="2"/>
      </rPr>
      <t xml:space="preserve">4</t>
    </r>
  </si>
  <si>
    <t xml:space="preserve">Pratom 4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PSK"/>
        <family val="2"/>
      </rPr>
      <t xml:space="preserve">5</t>
    </r>
  </si>
  <si>
    <t xml:space="preserve">Pratom 5</t>
  </si>
  <si>
    <r>
      <rPr>
        <sz val="13"/>
        <color rgb="FF000000"/>
        <rFont val="Noto Sans Devanagari"/>
        <family val="2"/>
      </rPr>
      <t xml:space="preserve">ประถม </t>
    </r>
    <r>
      <rPr>
        <sz val="13"/>
        <color rgb="FF00000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1</t>
    </r>
  </si>
  <si>
    <t xml:space="preserve">Matayom 1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2</t>
    </r>
  </si>
  <si>
    <t xml:space="preserve">Matayom 2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4</t>
    </r>
  </si>
  <si>
    <t xml:space="preserve">Matayom 4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5</t>
    </r>
  </si>
  <si>
    <t xml:space="preserve">Matayom 5</t>
  </si>
  <si>
    <r>
      <rPr>
        <sz val="13"/>
        <color rgb="FF000000"/>
        <rFont val="Noto Sans Devanagari"/>
        <family val="2"/>
      </rPr>
      <t xml:space="preserve">มัธยม </t>
    </r>
    <r>
      <rPr>
        <sz val="13"/>
        <color rgb="FF000000"/>
        <rFont val="TH SarabunPSK"/>
        <family val="2"/>
      </rPr>
      <t xml:space="preserve">6</t>
    </r>
  </si>
  <si>
    <t xml:space="preserve">Matayom 6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</t>
    </r>
  </si>
  <si>
    <t xml:space="preserve">ส่วนราชการอื่น ได้แก่สำนักงานพระพุทธศาสนาจังหวัดหนองบัวลำภู</t>
  </si>
  <si>
    <t xml:space="preserve">Note:</t>
  </si>
  <si>
    <t xml:space="preserve">Other government organizations;Nong Bua Lam Phu Provincial Offce of Buddhism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</t>
    </r>
  </si>
  <si>
    <t xml:space="preserve">สำนักงานศึกษาธิการจังหวัดหนองบัวลำภู</t>
  </si>
  <si>
    <t xml:space="preserve">Source:</t>
  </si>
  <si>
    <t xml:space="preserve">Nong Bua Lam Phu   provincial Education 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true" hidden="false" outlineLevel="0" max="6" min="5" style="1" width="5.99"/>
    <col collapsed="false" customWidth="true" hidden="false" outlineLevel="0" max="7" min="7" style="1" width="7.85"/>
    <col collapsed="false" customWidth="true" hidden="false" outlineLevel="0" max="9" min="8" style="1" width="5.99"/>
    <col collapsed="false" customWidth="true" hidden="false" outlineLevel="0" max="10" min="10" style="1" width="7.85"/>
    <col collapsed="false" customWidth="true" hidden="false" outlineLevel="0" max="12" min="11" style="1" width="6.28"/>
    <col collapsed="false" customWidth="true" hidden="false" outlineLevel="0" max="13" min="13" style="1" width="7.85"/>
    <col collapsed="false" customWidth="true" hidden="false" outlineLevel="0" max="15" min="14" style="1" width="5.99"/>
    <col collapsed="false" customWidth="true" hidden="false" outlineLevel="0" max="16" min="16" style="1" width="7.14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</row>
    <row r="5" customFormat="false" ht="22.5" hidden="false" customHeight="true" outlineLevel="0" collapsed="false">
      <c r="A5" s="4"/>
      <c r="B5" s="8" t="s">
        <v>6</v>
      </c>
      <c r="C5" s="8"/>
      <c r="D5" s="8"/>
      <c r="E5" s="9" t="s">
        <v>7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7"/>
    </row>
    <row r="6" customFormat="false" ht="22.5" hidden="false" customHeight="true" outlineLevel="0" collapsed="false">
      <c r="A6" s="4"/>
      <c r="B6" s="9"/>
      <c r="C6" s="9"/>
      <c r="D6" s="9"/>
      <c r="E6" s="9" t="s">
        <v>10</v>
      </c>
      <c r="F6" s="9"/>
      <c r="G6" s="9"/>
      <c r="H6" s="9" t="s">
        <v>11</v>
      </c>
      <c r="I6" s="9"/>
      <c r="J6" s="9"/>
      <c r="K6" s="9" t="s">
        <v>12</v>
      </c>
      <c r="L6" s="9"/>
      <c r="M6" s="9"/>
      <c r="N6" s="8" t="s">
        <v>13</v>
      </c>
      <c r="O6" s="8"/>
      <c r="P6" s="8"/>
      <c r="Q6" s="7"/>
    </row>
    <row r="7" customFormat="false" ht="22.5" hidden="false" customHeight="true" outlineLevel="0" collapsed="false">
      <c r="A7" s="4"/>
      <c r="B7" s="9"/>
      <c r="C7" s="9"/>
      <c r="D7" s="9"/>
      <c r="E7" s="8" t="s">
        <v>14</v>
      </c>
      <c r="F7" s="8"/>
      <c r="G7" s="8"/>
      <c r="H7" s="8" t="s">
        <v>15</v>
      </c>
      <c r="I7" s="8"/>
      <c r="J7" s="8"/>
      <c r="K7" s="8" t="s">
        <v>16</v>
      </c>
      <c r="L7" s="8"/>
      <c r="M7" s="8"/>
      <c r="N7" s="9"/>
      <c r="O7" s="9"/>
      <c r="P7" s="9"/>
      <c r="Q7" s="7"/>
    </row>
    <row r="8" customFormat="false" ht="22.5" hidden="false" customHeight="true" outlineLevel="0" collapsed="false">
      <c r="A8" s="4"/>
      <c r="B8" s="10"/>
      <c r="C8" s="10"/>
      <c r="D8" s="10"/>
      <c r="E8" s="10" t="s">
        <v>17</v>
      </c>
      <c r="F8" s="10"/>
      <c r="G8" s="10"/>
      <c r="H8" s="10" t="s">
        <v>17</v>
      </c>
      <c r="I8" s="10"/>
      <c r="J8" s="10"/>
      <c r="K8" s="10" t="s">
        <v>18</v>
      </c>
      <c r="L8" s="10"/>
      <c r="M8" s="10"/>
      <c r="N8" s="10"/>
      <c r="O8" s="10"/>
      <c r="P8" s="10"/>
      <c r="Q8" s="7"/>
    </row>
    <row r="9" customFormat="false" ht="22.5" hidden="false" customHeight="true" outlineLevel="0" collapsed="false">
      <c r="A9" s="4"/>
      <c r="B9" s="9" t="s">
        <v>3</v>
      </c>
      <c r="C9" s="9" t="s">
        <v>19</v>
      </c>
      <c r="D9" s="9" t="s">
        <v>20</v>
      </c>
      <c r="E9" s="9" t="s">
        <v>3</v>
      </c>
      <c r="F9" s="9" t="s">
        <v>19</v>
      </c>
      <c r="G9" s="9" t="s">
        <v>20</v>
      </c>
      <c r="H9" s="9" t="s">
        <v>3</v>
      </c>
      <c r="I9" s="9" t="s">
        <v>19</v>
      </c>
      <c r="J9" s="9" t="s">
        <v>20</v>
      </c>
      <c r="K9" s="9" t="s">
        <v>3</v>
      </c>
      <c r="L9" s="9" t="s">
        <v>19</v>
      </c>
      <c r="M9" s="9" t="s">
        <v>20</v>
      </c>
      <c r="N9" s="9" t="s">
        <v>3</v>
      </c>
      <c r="O9" s="9" t="s">
        <v>19</v>
      </c>
      <c r="P9" s="9" t="s">
        <v>20</v>
      </c>
      <c r="Q9" s="7"/>
    </row>
    <row r="10" customFormat="false" ht="22.5" hidden="false" customHeight="true" outlineLevel="0" collapsed="false">
      <c r="A10" s="4"/>
      <c r="B10" s="10" t="s">
        <v>6</v>
      </c>
      <c r="C10" s="10" t="s">
        <v>21</v>
      </c>
      <c r="D10" s="10" t="s">
        <v>22</v>
      </c>
      <c r="E10" s="10" t="s">
        <v>6</v>
      </c>
      <c r="F10" s="10" t="s">
        <v>21</v>
      </c>
      <c r="G10" s="10" t="s">
        <v>22</v>
      </c>
      <c r="H10" s="10" t="s">
        <v>6</v>
      </c>
      <c r="I10" s="10" t="s">
        <v>21</v>
      </c>
      <c r="J10" s="10" t="s">
        <v>22</v>
      </c>
      <c r="K10" s="10" t="s">
        <v>6</v>
      </c>
      <c r="L10" s="10" t="s">
        <v>21</v>
      </c>
      <c r="M10" s="10" t="s">
        <v>22</v>
      </c>
      <c r="N10" s="10" t="s">
        <v>6</v>
      </c>
      <c r="O10" s="10" t="s">
        <v>21</v>
      </c>
      <c r="P10" s="10" t="s">
        <v>22</v>
      </c>
      <c r="Q10" s="7"/>
    </row>
    <row r="11" customFormat="false" ht="22.5" hidden="false" customHeight="true" outlineLevel="0" collapsed="false">
      <c r="A11" s="11" t="s">
        <v>23</v>
      </c>
      <c r="B11" s="12" t="n">
        <f aca="false">SUM(C11:D11)</f>
        <v>68886</v>
      </c>
      <c r="C11" s="12" t="n">
        <f aca="false">SUM(C12,C17,C24,C28)</f>
        <v>34606</v>
      </c>
      <c r="D11" s="12" t="n">
        <f aca="false">SUM(D12,D17,D24,D28)</f>
        <v>34280</v>
      </c>
      <c r="E11" s="13" t="n">
        <f aca="false">SUM(F11:G11)</f>
        <v>58757</v>
      </c>
      <c r="F11" s="12" t="n">
        <f aca="false">SUM(F12,F17,F24,F28)</f>
        <v>28958</v>
      </c>
      <c r="G11" s="12" t="n">
        <f aca="false">SUM(G12,G17,G24,G28)</f>
        <v>29799</v>
      </c>
      <c r="H11" s="13" t="n">
        <f aca="false">SUM(I11:J11)</f>
        <v>7955</v>
      </c>
      <c r="I11" s="12" t="n">
        <f aca="false">SUM(I12,I17,I24,I28)</f>
        <v>4301</v>
      </c>
      <c r="J11" s="12" t="n">
        <f aca="false">SUM(J12,J17,J24,J28)</f>
        <v>3654</v>
      </c>
      <c r="K11" s="13" t="n">
        <f aca="false">SUM(L11:M11)</f>
        <v>1658</v>
      </c>
      <c r="L11" s="13" t="n">
        <f aca="false">SUM(L12,L17,L24,L28)</f>
        <v>831</v>
      </c>
      <c r="M11" s="13" t="n">
        <f aca="false">SUM(M12,M17,M24,M28)</f>
        <v>827</v>
      </c>
      <c r="N11" s="13" t="n">
        <f aca="false">SUM(O11:P11)</f>
        <v>516</v>
      </c>
      <c r="O11" s="13" t="n">
        <f aca="false">SUM(O12,O17,O24,O28)</f>
        <v>516</v>
      </c>
      <c r="P11" s="13" t="s">
        <v>24</v>
      </c>
      <c r="Q11" s="14" t="s">
        <v>6</v>
      </c>
    </row>
    <row r="12" customFormat="false" ht="22.5" hidden="false" customHeight="true" outlineLevel="0" collapsed="false">
      <c r="A12" s="15" t="s">
        <v>25</v>
      </c>
      <c r="B12" s="12" t="n">
        <f aca="false">SUM(B13:B16)</f>
        <v>10352</v>
      </c>
      <c r="C12" s="12" t="n">
        <f aca="false">SUM(C13:C16)</f>
        <v>5236</v>
      </c>
      <c r="D12" s="12" t="n">
        <f aca="false">SUM(D13:D16)</f>
        <v>5116</v>
      </c>
      <c r="E12" s="12" t="n">
        <f aca="false">SUM(E13:E16)</f>
        <v>7718</v>
      </c>
      <c r="F12" s="12" t="n">
        <f aca="false">SUM(F13:F16)</f>
        <v>3929</v>
      </c>
      <c r="G12" s="12" t="n">
        <f aca="false">SUM(G13:G16)</f>
        <v>3789</v>
      </c>
      <c r="H12" s="12" t="n">
        <f aca="false">SUM(H13:H16)</f>
        <v>1957</v>
      </c>
      <c r="I12" s="12" t="n">
        <f aca="false">SUM(I13:I16)</f>
        <v>953</v>
      </c>
      <c r="J12" s="12" t="n">
        <f aca="false">SUM(J13:J16)</f>
        <v>1004</v>
      </c>
      <c r="K12" s="13" t="n">
        <f aca="false">SUM(K13:K16)</f>
        <v>677</v>
      </c>
      <c r="L12" s="12" t="n">
        <f aca="false">SUM(L13:L16)</f>
        <v>354</v>
      </c>
      <c r="M12" s="12" t="n">
        <f aca="false">SUM(M13:M16)</f>
        <v>323</v>
      </c>
      <c r="N12" s="13" t="s">
        <v>24</v>
      </c>
      <c r="O12" s="13" t="s">
        <v>24</v>
      </c>
      <c r="P12" s="13" t="s">
        <v>24</v>
      </c>
      <c r="Q12" s="16" t="s">
        <v>26</v>
      </c>
    </row>
    <row r="13" customFormat="false" ht="22.5" hidden="false" customHeight="true" outlineLevel="0" collapsed="false">
      <c r="A13" s="17" t="s">
        <v>27</v>
      </c>
      <c r="B13" s="18" t="n">
        <f aca="false">SUM(C13:D13)</f>
        <v>788</v>
      </c>
      <c r="C13" s="18" t="n">
        <f aca="false">SUM(F13,I13,L13,O13)</f>
        <v>398</v>
      </c>
      <c r="D13" s="18" t="n">
        <f aca="false">SUM(G13,J13,M13,P13)</f>
        <v>390</v>
      </c>
      <c r="E13" s="18" t="n">
        <f aca="false">SUM(F13:G13)</f>
        <v>113</v>
      </c>
      <c r="F13" s="18" t="n">
        <v>52</v>
      </c>
      <c r="G13" s="18" t="n">
        <v>61</v>
      </c>
      <c r="H13" s="18" t="n">
        <f aca="false">SUM(I13:J13)</f>
        <v>505</v>
      </c>
      <c r="I13" s="18" t="n">
        <v>256</v>
      </c>
      <c r="J13" s="18" t="n">
        <v>249</v>
      </c>
      <c r="K13" s="18" t="n">
        <f aca="false">SUM(L13:M13)</f>
        <v>170</v>
      </c>
      <c r="L13" s="18" t="n">
        <v>90</v>
      </c>
      <c r="M13" s="18" t="n">
        <v>80</v>
      </c>
      <c r="N13" s="18" t="s">
        <v>24</v>
      </c>
      <c r="O13" s="18" t="s">
        <v>24</v>
      </c>
      <c r="P13" s="18" t="s">
        <v>24</v>
      </c>
      <c r="Q13" s="19" t="s">
        <v>28</v>
      </c>
    </row>
    <row r="14" customFormat="false" ht="22.5" hidden="false" customHeight="true" outlineLevel="0" collapsed="false">
      <c r="A14" s="17" t="s">
        <v>29</v>
      </c>
      <c r="B14" s="20" t="n">
        <f aca="false">SUM(C14:D14)</f>
        <v>4605</v>
      </c>
      <c r="C14" s="18" t="n">
        <f aca="false">SUM(F14,I14,L14,O14)</f>
        <v>2295</v>
      </c>
      <c r="D14" s="18" t="n">
        <f aca="false">SUM(G14,J14,M14,P14)</f>
        <v>2310</v>
      </c>
      <c r="E14" s="20" t="n">
        <f aca="false">SUM(F14:G14)</f>
        <v>3625</v>
      </c>
      <c r="F14" s="20" t="n">
        <v>1824</v>
      </c>
      <c r="G14" s="20" t="n">
        <v>1801</v>
      </c>
      <c r="H14" s="18" t="n">
        <f aca="false">SUM(I14:J14)</f>
        <v>710</v>
      </c>
      <c r="I14" s="18" t="n">
        <v>338</v>
      </c>
      <c r="J14" s="18" t="n">
        <v>372</v>
      </c>
      <c r="K14" s="18" t="n">
        <f aca="false">SUM(L14:M14)</f>
        <v>270</v>
      </c>
      <c r="L14" s="18" t="n">
        <v>133</v>
      </c>
      <c r="M14" s="18" t="n">
        <v>137</v>
      </c>
      <c r="N14" s="18" t="s">
        <v>24</v>
      </c>
      <c r="O14" s="18" t="s">
        <v>24</v>
      </c>
      <c r="P14" s="18" t="s">
        <v>24</v>
      </c>
      <c r="Q14" s="19" t="s">
        <v>30</v>
      </c>
    </row>
    <row r="15" customFormat="false" ht="22.5" hidden="false" customHeight="true" outlineLevel="0" collapsed="false">
      <c r="A15" s="17" t="s">
        <v>31</v>
      </c>
      <c r="B15" s="20" t="n">
        <f aca="false">SUM(C15:D15)</f>
        <v>4959</v>
      </c>
      <c r="C15" s="18" t="n">
        <f aca="false">SUM(F15,I15,L15,O15)</f>
        <v>2543</v>
      </c>
      <c r="D15" s="18" t="n">
        <f aca="false">SUM(G15,J15,M15,P15)</f>
        <v>2416</v>
      </c>
      <c r="E15" s="20" t="n">
        <f aca="false">SUM(F15:G15)</f>
        <v>3980</v>
      </c>
      <c r="F15" s="20" t="n">
        <v>2053</v>
      </c>
      <c r="G15" s="20" t="n">
        <v>1927</v>
      </c>
      <c r="H15" s="18" t="n">
        <f aca="false">SUM(I15:J15)</f>
        <v>742</v>
      </c>
      <c r="I15" s="18" t="n">
        <v>359</v>
      </c>
      <c r="J15" s="18" t="n">
        <v>383</v>
      </c>
      <c r="K15" s="18" t="n">
        <f aca="false">SUM(L15:M15)</f>
        <v>237</v>
      </c>
      <c r="L15" s="18" t="n">
        <v>131</v>
      </c>
      <c r="M15" s="18" t="n">
        <v>106</v>
      </c>
      <c r="N15" s="18" t="s">
        <v>24</v>
      </c>
      <c r="O15" s="18" t="s">
        <v>24</v>
      </c>
      <c r="P15" s="18" t="s">
        <v>24</v>
      </c>
      <c r="Q15" s="19" t="s">
        <v>32</v>
      </c>
    </row>
    <row r="16" customFormat="false" ht="22.5" hidden="false" customHeight="true" outlineLevel="0" collapsed="false">
      <c r="A16" s="17" t="s">
        <v>33</v>
      </c>
      <c r="B16" s="18" t="s">
        <v>24</v>
      </c>
      <c r="C16" s="18" t="s">
        <v>24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18" t="s">
        <v>24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8" t="s">
        <v>24</v>
      </c>
      <c r="P16" s="18" t="s">
        <v>24</v>
      </c>
      <c r="Q16" s="19" t="s">
        <v>34</v>
      </c>
    </row>
    <row r="17" customFormat="false" ht="22.5" hidden="false" customHeight="true" outlineLevel="0" collapsed="false">
      <c r="A17" s="15" t="s">
        <v>35</v>
      </c>
      <c r="B17" s="12" t="n">
        <f aca="false">SUM(B18:B23)</f>
        <v>34204</v>
      </c>
      <c r="C17" s="12" t="n">
        <f aca="false">SUM(C18:C23)</f>
        <v>17684</v>
      </c>
      <c r="D17" s="12" t="n">
        <f aca="false">SUM(D18:D23)</f>
        <v>16520</v>
      </c>
      <c r="E17" s="12" t="n">
        <f aca="false">SUM(E18:E23)</f>
        <v>28737</v>
      </c>
      <c r="F17" s="12" t="n">
        <f aca="false">SUM(F18:F23)</f>
        <v>14868</v>
      </c>
      <c r="G17" s="12" t="n">
        <f aca="false">SUM(G18:G23)</f>
        <v>13869</v>
      </c>
      <c r="H17" s="12" t="n">
        <f aca="false">SUM(H18:H23)</f>
        <v>4486</v>
      </c>
      <c r="I17" s="12" t="n">
        <f aca="false">SUM(I18:I23)</f>
        <v>2339</v>
      </c>
      <c r="J17" s="12" t="n">
        <f aca="false">SUM(J18:J23)</f>
        <v>2147</v>
      </c>
      <c r="K17" s="13" t="n">
        <f aca="false">SUM(K18:K23)</f>
        <v>981</v>
      </c>
      <c r="L17" s="13" t="n">
        <f aca="false">SUM(L18:L23)</f>
        <v>477</v>
      </c>
      <c r="M17" s="13" t="n">
        <f aca="false">SUM(M18:M23)</f>
        <v>504</v>
      </c>
      <c r="N17" s="13" t="s">
        <v>24</v>
      </c>
      <c r="O17" s="13" t="s">
        <v>24</v>
      </c>
      <c r="P17" s="13" t="s">
        <v>24</v>
      </c>
      <c r="Q17" s="16" t="s">
        <v>36</v>
      </c>
    </row>
    <row r="18" customFormat="false" ht="22.5" hidden="false" customHeight="true" outlineLevel="0" collapsed="false">
      <c r="A18" s="17" t="s">
        <v>37</v>
      </c>
      <c r="B18" s="20" t="n">
        <f aca="false">SUM(C18:D18)</f>
        <v>5368</v>
      </c>
      <c r="C18" s="18" t="n">
        <f aca="false">SUM(F18,I18,L18,O18)</f>
        <v>2753</v>
      </c>
      <c r="D18" s="18" t="n">
        <f aca="false">SUM(G18,J18,M18,P18)</f>
        <v>2615</v>
      </c>
      <c r="E18" s="20" t="n">
        <f aca="false">SUM(F18:G18)</f>
        <v>4494</v>
      </c>
      <c r="F18" s="20" t="n">
        <v>2303</v>
      </c>
      <c r="G18" s="20" t="n">
        <v>2191</v>
      </c>
      <c r="H18" s="18" t="n">
        <f aca="false">SUM(I18:J18)</f>
        <v>670</v>
      </c>
      <c r="I18" s="18" t="n">
        <v>337</v>
      </c>
      <c r="J18" s="18" t="n">
        <v>333</v>
      </c>
      <c r="K18" s="18" t="n">
        <f aca="false">SUM(L18:M18)</f>
        <v>204</v>
      </c>
      <c r="L18" s="18" t="n">
        <v>113</v>
      </c>
      <c r="M18" s="18" t="n">
        <v>91</v>
      </c>
      <c r="N18" s="18" t="s">
        <v>24</v>
      </c>
      <c r="O18" s="18" t="s">
        <v>24</v>
      </c>
      <c r="P18" s="18" t="s">
        <v>24</v>
      </c>
      <c r="Q18" s="19" t="s">
        <v>38</v>
      </c>
    </row>
    <row r="19" customFormat="false" ht="22.5" hidden="false" customHeight="true" outlineLevel="0" collapsed="false">
      <c r="A19" s="17" t="s">
        <v>39</v>
      </c>
      <c r="B19" s="20" t="n">
        <f aca="false">SUM(C19:D19)</f>
        <v>5480</v>
      </c>
      <c r="C19" s="18" t="n">
        <f aca="false">SUM(F19,I19,L19,O19)</f>
        <v>2790</v>
      </c>
      <c r="D19" s="18" t="n">
        <f aca="false">SUM(G19,J19,M19,P19)</f>
        <v>2690</v>
      </c>
      <c r="E19" s="20" t="n">
        <f aca="false">SUM(F19:G19)</f>
        <v>4545</v>
      </c>
      <c r="F19" s="20" t="n">
        <v>2322</v>
      </c>
      <c r="G19" s="20" t="n">
        <v>2223</v>
      </c>
      <c r="H19" s="18" t="n">
        <f aca="false">SUM(I19:J19)</f>
        <v>738</v>
      </c>
      <c r="I19" s="18" t="n">
        <v>376</v>
      </c>
      <c r="J19" s="18" t="n">
        <v>362</v>
      </c>
      <c r="K19" s="18" t="n">
        <f aca="false">SUM(L19:M19)</f>
        <v>197</v>
      </c>
      <c r="L19" s="18" t="n">
        <v>92</v>
      </c>
      <c r="M19" s="18" t="n">
        <v>105</v>
      </c>
      <c r="N19" s="18" t="s">
        <v>24</v>
      </c>
      <c r="O19" s="18" t="s">
        <v>24</v>
      </c>
      <c r="P19" s="18" t="s">
        <v>24</v>
      </c>
      <c r="Q19" s="19" t="s">
        <v>40</v>
      </c>
    </row>
    <row r="20" customFormat="false" ht="22.5" hidden="false" customHeight="true" outlineLevel="0" collapsed="false">
      <c r="A20" s="17" t="s">
        <v>41</v>
      </c>
      <c r="B20" s="20" t="n">
        <f aca="false">SUM(C20:D20)</f>
        <v>5972</v>
      </c>
      <c r="C20" s="18" t="n">
        <f aca="false">SUM(F20,I20,L20,O20)</f>
        <v>3033</v>
      </c>
      <c r="D20" s="18" t="n">
        <f aca="false">SUM(G20,J20,M20,P20)</f>
        <v>2939</v>
      </c>
      <c r="E20" s="20" t="n">
        <f aca="false">SUM(F20:G20)</f>
        <v>4969</v>
      </c>
      <c r="F20" s="20" t="n">
        <v>2553</v>
      </c>
      <c r="G20" s="20" t="n">
        <v>2416</v>
      </c>
      <c r="H20" s="18" t="n">
        <f aca="false">SUM(I20:J20)</f>
        <v>803</v>
      </c>
      <c r="I20" s="18" t="n">
        <v>389</v>
      </c>
      <c r="J20" s="18" t="n">
        <v>414</v>
      </c>
      <c r="K20" s="18" t="n">
        <f aca="false">SUM(L20:M20)</f>
        <v>200</v>
      </c>
      <c r="L20" s="18" t="n">
        <v>91</v>
      </c>
      <c r="M20" s="18" t="n">
        <v>109</v>
      </c>
      <c r="N20" s="18" t="s">
        <v>24</v>
      </c>
      <c r="O20" s="18" t="s">
        <v>24</v>
      </c>
      <c r="P20" s="18" t="s">
        <v>24</v>
      </c>
      <c r="Q20" s="19" t="s">
        <v>42</v>
      </c>
    </row>
    <row r="21" customFormat="false" ht="22.5" hidden="false" customHeight="true" outlineLevel="0" collapsed="false">
      <c r="A21" s="17" t="s">
        <v>43</v>
      </c>
      <c r="B21" s="20" t="n">
        <f aca="false">SUM(C21:D21)</f>
        <v>5973</v>
      </c>
      <c r="C21" s="18" t="n">
        <f aca="false">SUM(F21,I21,L21,O21)</f>
        <v>3120</v>
      </c>
      <c r="D21" s="18" t="n">
        <f aca="false">SUM(G21,J21,M21,P21)</f>
        <v>2853</v>
      </c>
      <c r="E21" s="20" t="n">
        <f aca="false">SUM(F21:G21)</f>
        <v>5037</v>
      </c>
      <c r="F21" s="20" t="n">
        <v>2613</v>
      </c>
      <c r="G21" s="20" t="n">
        <v>2424</v>
      </c>
      <c r="H21" s="18" t="n">
        <f aca="false">SUM(I21:J21)</f>
        <v>780</v>
      </c>
      <c r="I21" s="18" t="n">
        <v>438</v>
      </c>
      <c r="J21" s="18" t="n">
        <v>342</v>
      </c>
      <c r="K21" s="18" t="n">
        <f aca="false">SUM(L21:M21)</f>
        <v>156</v>
      </c>
      <c r="L21" s="18" t="n">
        <v>69</v>
      </c>
      <c r="M21" s="18" t="n">
        <v>87</v>
      </c>
      <c r="N21" s="18" t="s">
        <v>24</v>
      </c>
      <c r="O21" s="18" t="s">
        <v>24</v>
      </c>
      <c r="P21" s="18" t="s">
        <v>24</v>
      </c>
      <c r="Q21" s="19" t="s">
        <v>44</v>
      </c>
    </row>
    <row r="22" customFormat="false" ht="22.5" hidden="false" customHeight="true" outlineLevel="0" collapsed="false">
      <c r="A22" s="17" t="s">
        <v>45</v>
      </c>
      <c r="B22" s="20" t="n">
        <f aca="false">SUM(C22:D22)</f>
        <v>5612</v>
      </c>
      <c r="C22" s="18" t="n">
        <f aca="false">SUM(F22,I22,L22,O22)</f>
        <v>2933</v>
      </c>
      <c r="D22" s="18" t="n">
        <f aca="false">SUM(G22,J22,M22,P22)</f>
        <v>2679</v>
      </c>
      <c r="E22" s="20" t="n">
        <f aca="false">SUM(F22:G22)</f>
        <v>4740</v>
      </c>
      <c r="F22" s="20" t="n">
        <v>2468</v>
      </c>
      <c r="G22" s="20" t="n">
        <v>2272</v>
      </c>
      <c r="H22" s="18" t="n">
        <f aca="false">SUM(I22:J22)</f>
        <v>743</v>
      </c>
      <c r="I22" s="18" t="n">
        <v>399</v>
      </c>
      <c r="J22" s="18" t="n">
        <v>344</v>
      </c>
      <c r="K22" s="18" t="n">
        <f aca="false">SUM(L22:M22)</f>
        <v>129</v>
      </c>
      <c r="L22" s="18" t="n">
        <v>66</v>
      </c>
      <c r="M22" s="18" t="n">
        <v>63</v>
      </c>
      <c r="N22" s="18" t="s">
        <v>24</v>
      </c>
      <c r="O22" s="18" t="s">
        <v>24</v>
      </c>
      <c r="P22" s="18" t="s">
        <v>24</v>
      </c>
      <c r="Q22" s="19" t="s">
        <v>46</v>
      </c>
    </row>
    <row r="23" customFormat="false" ht="22.5" hidden="false" customHeight="true" outlineLevel="0" collapsed="false">
      <c r="A23" s="17" t="s">
        <v>47</v>
      </c>
      <c r="B23" s="20" t="n">
        <f aca="false">SUM(C23:D23)</f>
        <v>5799</v>
      </c>
      <c r="C23" s="18" t="n">
        <f aca="false">SUM(F23,I23,L23,O23)</f>
        <v>3055</v>
      </c>
      <c r="D23" s="18" t="n">
        <f aca="false">SUM(G23,J23,M23,P23)</f>
        <v>2744</v>
      </c>
      <c r="E23" s="20" t="n">
        <f aca="false">SUM(F23:G23)</f>
        <v>4952</v>
      </c>
      <c r="F23" s="20" t="n">
        <v>2609</v>
      </c>
      <c r="G23" s="20" t="n">
        <v>2343</v>
      </c>
      <c r="H23" s="18" t="n">
        <f aca="false">SUM(I23:J23)</f>
        <v>752</v>
      </c>
      <c r="I23" s="18" t="n">
        <v>400</v>
      </c>
      <c r="J23" s="18" t="n">
        <v>352</v>
      </c>
      <c r="K23" s="18" t="n">
        <f aca="false">SUM(L23:M23)</f>
        <v>95</v>
      </c>
      <c r="L23" s="18" t="n">
        <v>46</v>
      </c>
      <c r="M23" s="18" t="n">
        <v>49</v>
      </c>
      <c r="N23" s="18" t="s">
        <v>24</v>
      </c>
      <c r="O23" s="18" t="s">
        <v>24</v>
      </c>
      <c r="P23" s="18" t="s">
        <v>24</v>
      </c>
      <c r="Q23" s="19" t="s">
        <v>48</v>
      </c>
    </row>
    <row r="24" customFormat="false" ht="22.5" hidden="false" customHeight="true" outlineLevel="0" collapsed="false">
      <c r="A24" s="15" t="s">
        <v>49</v>
      </c>
      <c r="B24" s="12" t="n">
        <f aca="false">SUM(B25:B27)</f>
        <v>16368</v>
      </c>
      <c r="C24" s="12" t="n">
        <f aca="false">SUM(C25:C27)</f>
        <v>8472</v>
      </c>
      <c r="D24" s="12" t="n">
        <f aca="false">SUM(D25:D27)</f>
        <v>7896</v>
      </c>
      <c r="E24" s="12" t="n">
        <f aca="false">SUM(E25:E27)</f>
        <v>14844</v>
      </c>
      <c r="F24" s="12" t="n">
        <f aca="false">SUM(F25:F27)</f>
        <v>7336</v>
      </c>
      <c r="G24" s="12" t="n">
        <f aca="false">SUM(G25:G27)</f>
        <v>7508</v>
      </c>
      <c r="H24" s="12" t="n">
        <f aca="false">SUM(H25:H27)</f>
        <v>1106</v>
      </c>
      <c r="I24" s="12" t="n">
        <f aca="false">SUM(I25:I27)</f>
        <v>718</v>
      </c>
      <c r="J24" s="12" t="n">
        <f aca="false">SUM(J25:J27)</f>
        <v>388</v>
      </c>
      <c r="K24" s="13" t="s">
        <v>24</v>
      </c>
      <c r="L24" s="13" t="s">
        <v>24</v>
      </c>
      <c r="M24" s="13" t="s">
        <v>24</v>
      </c>
      <c r="N24" s="13" t="n">
        <f aca="false">SUM(N25:N27)</f>
        <v>418</v>
      </c>
      <c r="O24" s="12" t="n">
        <f aca="false">SUM(O25:O27)</f>
        <v>418</v>
      </c>
      <c r="P24" s="13" t="s">
        <v>24</v>
      </c>
      <c r="Q24" s="16" t="s">
        <v>50</v>
      </c>
    </row>
    <row r="25" customFormat="false" ht="22.5" hidden="false" customHeight="true" outlineLevel="0" collapsed="false">
      <c r="A25" s="17" t="s">
        <v>51</v>
      </c>
      <c r="B25" s="20" t="n">
        <f aca="false">SUM(C25:D25)</f>
        <v>5587</v>
      </c>
      <c r="C25" s="18" t="n">
        <f aca="false">SUM(F25,I25,L25,O25)</f>
        <v>2937</v>
      </c>
      <c r="D25" s="18" t="n">
        <f aca="false">SUM(G25,J25,M25,P25)</f>
        <v>2650</v>
      </c>
      <c r="E25" s="20" t="n">
        <f aca="false">SUM(F25:G25)</f>
        <v>5049</v>
      </c>
      <c r="F25" s="20" t="n">
        <v>2544</v>
      </c>
      <c r="G25" s="20" t="n">
        <v>2505</v>
      </c>
      <c r="H25" s="18" t="n">
        <f aca="false">SUM(I25:J25)</f>
        <v>382</v>
      </c>
      <c r="I25" s="18" t="n">
        <v>237</v>
      </c>
      <c r="J25" s="18" t="n">
        <v>145</v>
      </c>
      <c r="K25" s="18" t="s">
        <v>24</v>
      </c>
      <c r="L25" s="18" t="s">
        <v>24</v>
      </c>
      <c r="M25" s="18" t="s">
        <v>24</v>
      </c>
      <c r="N25" s="18" t="n">
        <f aca="false">SUM(O25:P25)</f>
        <v>156</v>
      </c>
      <c r="O25" s="18" t="n">
        <v>156</v>
      </c>
      <c r="P25" s="18" t="s">
        <v>24</v>
      </c>
      <c r="Q25" s="19" t="s">
        <v>52</v>
      </c>
    </row>
    <row r="26" customFormat="false" ht="22.5" hidden="false" customHeight="true" outlineLevel="0" collapsed="false">
      <c r="A26" s="17" t="s">
        <v>53</v>
      </c>
      <c r="B26" s="20" t="n">
        <f aca="false">SUM(C26:D26)</f>
        <v>5436</v>
      </c>
      <c r="C26" s="18" t="n">
        <f aca="false">SUM(F26,I26,L26,O26)</f>
        <v>2821</v>
      </c>
      <c r="D26" s="18" t="n">
        <f aca="false">SUM(G26,J26,M26,P26)</f>
        <v>2615</v>
      </c>
      <c r="E26" s="20" t="n">
        <f aca="false">SUM(F26:G26)</f>
        <v>4896</v>
      </c>
      <c r="F26" s="20" t="n">
        <v>2409</v>
      </c>
      <c r="G26" s="20" t="n">
        <v>2487</v>
      </c>
      <c r="H26" s="18" t="n">
        <f aca="false">SUM(I26:J26)</f>
        <v>391</v>
      </c>
      <c r="I26" s="18" t="n">
        <v>263</v>
      </c>
      <c r="J26" s="18" t="n">
        <v>128</v>
      </c>
      <c r="K26" s="18" t="s">
        <v>24</v>
      </c>
      <c r="L26" s="18" t="s">
        <v>24</v>
      </c>
      <c r="M26" s="18" t="s">
        <v>24</v>
      </c>
      <c r="N26" s="18" t="n">
        <f aca="false">SUM(O26:P26)</f>
        <v>149</v>
      </c>
      <c r="O26" s="18" t="n">
        <v>149</v>
      </c>
      <c r="P26" s="18" t="s">
        <v>24</v>
      </c>
      <c r="Q26" s="19" t="s">
        <v>54</v>
      </c>
    </row>
    <row r="27" customFormat="false" ht="22.5" hidden="false" customHeight="true" outlineLevel="0" collapsed="false">
      <c r="A27" s="17" t="s">
        <v>55</v>
      </c>
      <c r="B27" s="20" t="n">
        <f aca="false">SUM(C27:D27)</f>
        <v>5345</v>
      </c>
      <c r="C27" s="18" t="n">
        <f aca="false">SUM(F27,I27,L27,O27)</f>
        <v>2714</v>
      </c>
      <c r="D27" s="18" t="n">
        <f aca="false">SUM(G27,J27,M27,P27)</f>
        <v>2631</v>
      </c>
      <c r="E27" s="20" t="n">
        <f aca="false">SUM(F27:G27)</f>
        <v>4899</v>
      </c>
      <c r="F27" s="20" t="n">
        <v>2383</v>
      </c>
      <c r="G27" s="20" t="n">
        <v>2516</v>
      </c>
      <c r="H27" s="18" t="n">
        <f aca="false">SUM(I27:J27)</f>
        <v>333</v>
      </c>
      <c r="I27" s="18" t="n">
        <v>218</v>
      </c>
      <c r="J27" s="18" t="n">
        <v>115</v>
      </c>
      <c r="K27" s="18" t="s">
        <v>24</v>
      </c>
      <c r="L27" s="18" t="s">
        <v>24</v>
      </c>
      <c r="M27" s="18" t="s">
        <v>24</v>
      </c>
      <c r="N27" s="18" t="n">
        <f aca="false">SUM(O27:P27)</f>
        <v>113</v>
      </c>
      <c r="O27" s="18" t="n">
        <v>113</v>
      </c>
      <c r="P27" s="18" t="s">
        <v>24</v>
      </c>
      <c r="Q27" s="19" t="s">
        <v>56</v>
      </c>
    </row>
    <row r="28" customFormat="false" ht="22.5" hidden="false" customHeight="true" outlineLevel="0" collapsed="false">
      <c r="A28" s="15" t="s">
        <v>57</v>
      </c>
      <c r="B28" s="12" t="n">
        <f aca="false">SUM(B29:B31)</f>
        <v>7962</v>
      </c>
      <c r="C28" s="12" t="n">
        <f aca="false">SUM(C29:C31)</f>
        <v>3214</v>
      </c>
      <c r="D28" s="12" t="n">
        <f aca="false">SUM(D29:D31)</f>
        <v>4748</v>
      </c>
      <c r="E28" s="12" t="n">
        <f aca="false">SUM(E29:E31)</f>
        <v>7458</v>
      </c>
      <c r="F28" s="12" t="n">
        <f aca="false">SUM(F29:F31)</f>
        <v>2825</v>
      </c>
      <c r="G28" s="12" t="n">
        <f aca="false">SUM(G29:G31)</f>
        <v>4633</v>
      </c>
      <c r="H28" s="13" t="n">
        <f aca="false">SUM(H29:H31)</f>
        <v>406</v>
      </c>
      <c r="I28" s="12" t="n">
        <f aca="false">SUM(I29:I31)</f>
        <v>291</v>
      </c>
      <c r="J28" s="12" t="n">
        <f aca="false">SUM(J29:J31)</f>
        <v>115</v>
      </c>
      <c r="K28" s="13" t="s">
        <v>24</v>
      </c>
      <c r="L28" s="13" t="s">
        <v>24</v>
      </c>
      <c r="M28" s="13" t="s">
        <v>24</v>
      </c>
      <c r="N28" s="13" t="n">
        <f aca="false">SUM(N29:N31)</f>
        <v>98</v>
      </c>
      <c r="O28" s="12" t="n">
        <f aca="false">SUM(O29:O31)</f>
        <v>98</v>
      </c>
      <c r="P28" s="13" t="s">
        <v>24</v>
      </c>
      <c r="Q28" s="16" t="s">
        <v>58</v>
      </c>
    </row>
    <row r="29" customFormat="false" ht="22.5" hidden="false" customHeight="true" outlineLevel="0" collapsed="false">
      <c r="A29" s="17" t="s">
        <v>59</v>
      </c>
      <c r="B29" s="20" t="n">
        <f aca="false">SUM(C29:D29)</f>
        <v>2806</v>
      </c>
      <c r="C29" s="18" t="n">
        <f aca="false">SUM(F29,I29,L29,O29)</f>
        <v>1137</v>
      </c>
      <c r="D29" s="18" t="n">
        <f aca="false">SUM(G29,J29,M29,P29)</f>
        <v>1669</v>
      </c>
      <c r="E29" s="20" t="n">
        <f aca="false">SUM(F29:G29)</f>
        <v>2629</v>
      </c>
      <c r="F29" s="18" t="n">
        <v>1005</v>
      </c>
      <c r="G29" s="18" t="n">
        <v>1624</v>
      </c>
      <c r="H29" s="18" t="n">
        <f aca="false">SUM(I29:J29)</f>
        <v>144</v>
      </c>
      <c r="I29" s="18" t="n">
        <v>99</v>
      </c>
      <c r="J29" s="18" t="n">
        <v>45</v>
      </c>
      <c r="K29" s="18" t="s">
        <v>24</v>
      </c>
      <c r="L29" s="18" t="s">
        <v>24</v>
      </c>
      <c r="M29" s="18" t="s">
        <v>24</v>
      </c>
      <c r="N29" s="18" t="n">
        <f aca="false">SUM(O29:P29)</f>
        <v>33</v>
      </c>
      <c r="O29" s="18" t="n">
        <v>33</v>
      </c>
      <c r="P29" s="18" t="s">
        <v>24</v>
      </c>
      <c r="Q29" s="19" t="s">
        <v>60</v>
      </c>
    </row>
    <row r="30" customFormat="false" ht="22.5" hidden="false" customHeight="true" outlineLevel="0" collapsed="false">
      <c r="A30" s="17" t="s">
        <v>61</v>
      </c>
      <c r="B30" s="20" t="n">
        <f aca="false">SUM(C30:D30)</f>
        <v>2690</v>
      </c>
      <c r="C30" s="18" t="n">
        <f aca="false">SUM(F30,I30,L30,O30)</f>
        <v>1107</v>
      </c>
      <c r="D30" s="18" t="n">
        <f aca="false">SUM(G30,J30,M30,P30)</f>
        <v>1583</v>
      </c>
      <c r="E30" s="20" t="n">
        <f aca="false">SUM(F30:G30)</f>
        <v>2503</v>
      </c>
      <c r="F30" s="18" t="n">
        <v>961</v>
      </c>
      <c r="G30" s="18" t="n">
        <v>1542</v>
      </c>
      <c r="H30" s="18" t="n">
        <f aca="false">SUM(I30:J30)</f>
        <v>139</v>
      </c>
      <c r="I30" s="18" t="n">
        <v>98</v>
      </c>
      <c r="J30" s="18" t="n">
        <v>41</v>
      </c>
      <c r="K30" s="18" t="s">
        <v>24</v>
      </c>
      <c r="L30" s="18" t="s">
        <v>24</v>
      </c>
      <c r="M30" s="18" t="s">
        <v>24</v>
      </c>
      <c r="N30" s="18" t="n">
        <f aca="false">SUM(O30:P30)</f>
        <v>48</v>
      </c>
      <c r="O30" s="18" t="n">
        <v>48</v>
      </c>
      <c r="P30" s="18" t="s">
        <v>24</v>
      </c>
      <c r="Q30" s="19" t="s">
        <v>62</v>
      </c>
    </row>
    <row r="31" customFormat="false" ht="22.5" hidden="false" customHeight="true" outlineLevel="0" collapsed="false">
      <c r="A31" s="21" t="s">
        <v>63</v>
      </c>
      <c r="B31" s="22" t="n">
        <f aca="false">SUM(C31:D31)</f>
        <v>2466</v>
      </c>
      <c r="C31" s="23" t="n">
        <f aca="false">SUM(F31,I31,L31,O31)</f>
        <v>970</v>
      </c>
      <c r="D31" s="23" t="n">
        <f aca="false">SUM(G31,J31,M31,P31)</f>
        <v>1496</v>
      </c>
      <c r="E31" s="22" t="n">
        <f aca="false">SUM(F31:G31)</f>
        <v>2326</v>
      </c>
      <c r="F31" s="23" t="n">
        <v>859</v>
      </c>
      <c r="G31" s="23" t="n">
        <v>1467</v>
      </c>
      <c r="H31" s="23" t="n">
        <f aca="false">SUM(I31:J31)</f>
        <v>123</v>
      </c>
      <c r="I31" s="23" t="n">
        <v>94</v>
      </c>
      <c r="J31" s="23" t="n">
        <v>29</v>
      </c>
      <c r="K31" s="23" t="s">
        <v>24</v>
      </c>
      <c r="L31" s="23" t="s">
        <v>24</v>
      </c>
      <c r="M31" s="23" t="s">
        <v>24</v>
      </c>
      <c r="N31" s="23" t="n">
        <f aca="false">SUM(O31:P31)</f>
        <v>17</v>
      </c>
      <c r="O31" s="23" t="n">
        <v>17</v>
      </c>
      <c r="P31" s="23" t="s">
        <v>24</v>
      </c>
      <c r="Q31" s="24" t="s">
        <v>64</v>
      </c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22.5" hidden="false" customHeight="true" outlineLevel="0" collapsed="false">
      <c r="A33" s="26" t="s">
        <v>65</v>
      </c>
      <c r="B33" s="27" t="s">
        <v>66</v>
      </c>
      <c r="J33" s="28" t="s">
        <v>67</v>
      </c>
      <c r="K33" s="29" t="s">
        <v>68</v>
      </c>
    </row>
    <row r="34" customFormat="false" ht="15" hidden="false" customHeight="true" outlineLevel="0" collapsed="false">
      <c r="A34" s="26" t="s">
        <v>69</v>
      </c>
      <c r="B34" s="30" t="s">
        <v>70</v>
      </c>
      <c r="J34" s="28" t="s">
        <v>71</v>
      </c>
      <c r="K34" s="31" t="s">
        <v>72</v>
      </c>
    </row>
    <row r="35" customFormat="false" ht="22.5" hidden="false" customHeight="true" outlineLevel="0" collapsed="false"/>
  </sheetData>
  <mergeCells count="24">
    <mergeCell ref="A4:A10"/>
    <mergeCell ref="B4:D4"/>
    <mergeCell ref="E4:P4"/>
    <mergeCell ref="Q4:Q10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57638888888889" right="0.157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5:12:01Z</dcterms:created>
  <dc:creator>Lenovo</dc:creator>
  <dc:description/>
  <dc:language>en-US</dc:language>
  <cp:lastModifiedBy>Lenovo</cp:lastModifiedBy>
  <cp:lastPrinted>2022-01-12T05:18:31Z</cp:lastPrinted>
  <dcterms:modified xsi:type="dcterms:W3CDTF">2022-05-07T10:59:12Z</dcterms:modified>
  <cp:revision>0</cp:revision>
  <dc:subject/>
  <dc:title/>
</cp:coreProperties>
</file>