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สุรินทร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ระดับการศึกษาที่สำเร็จ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..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4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&quot;     &quot;"/>
    <numFmt numFmtId="168" formatCode="_-* #,##0.00_-;\-* #,##0.00_-;_-* \-??_-;_-@_-"/>
    <numFmt numFmtId="169" formatCode="_-* #,##0_-;\-* #,##0_-;_-* \-??_-;_-@_-"/>
    <numFmt numFmtId="170" formatCode="#,##0.0"/>
    <numFmt numFmtId="171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C54" activeCellId="0" sqref="C54"/>
    </sheetView>
  </sheetViews>
  <sheetFormatPr defaultColWidth="41.1953125" defaultRowHeight="26.2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2" width="15.79"/>
    <col collapsed="false" customWidth="true" hidden="false" outlineLevel="0" max="3" min="3" style="3" width="15.79"/>
    <col collapsed="false" customWidth="true" hidden="false" outlineLevel="0" max="4" min="4" style="4" width="15.79"/>
    <col collapsed="false" customWidth="true" hidden="false" outlineLevel="0" max="7" min="5" style="5" width="15.79"/>
    <col collapsed="false" customWidth="false" hidden="false" outlineLevel="0" max="257" min="8" style="6" width="41.19"/>
  </cols>
  <sheetData>
    <row r="1" s="1" customFormat="true" ht="33" hidden="false" customHeight="true" outlineLevel="0" collapsed="false">
      <c r="A1" s="7" t="s">
        <v>0</v>
      </c>
      <c r="B1" s="2"/>
      <c r="C1" s="3"/>
      <c r="D1" s="4"/>
      <c r="E1" s="5"/>
      <c r="F1" s="5"/>
      <c r="G1" s="5"/>
    </row>
    <row r="2" customFormat="false" ht="6" hidden="false" customHeight="true" outlineLevel="0" collapsed="false">
      <c r="E2" s="8"/>
      <c r="F2" s="8"/>
      <c r="G2" s="8"/>
    </row>
    <row r="3" s="1" customFormat="true" ht="30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 t="s">
        <v>5</v>
      </c>
      <c r="F3" s="9" t="s">
        <v>6</v>
      </c>
      <c r="G3" s="9" t="s">
        <v>7</v>
      </c>
      <c r="K3" s="12"/>
    </row>
    <row r="4" s="17" customFormat="true" ht="30" hidden="false" customHeight="true" outlineLevel="0" collapsed="false">
      <c r="A4" s="13" t="s">
        <v>8</v>
      </c>
      <c r="B4" s="14" t="n">
        <v>524856.48</v>
      </c>
      <c r="C4" s="15" t="n">
        <v>100.000091453656</v>
      </c>
      <c r="D4" s="16" t="n">
        <v>510215.95</v>
      </c>
      <c r="E4" s="16" t="n">
        <v>515562.58</v>
      </c>
      <c r="F4" s="16" t="n">
        <v>545687.37</v>
      </c>
      <c r="G4" s="16" t="n">
        <v>527960.02</v>
      </c>
    </row>
    <row r="5" s="17" customFormat="true" ht="24" hidden="false" customHeight="true" outlineLevel="0" collapsed="false">
      <c r="A5" s="18" t="s">
        <v>9</v>
      </c>
      <c r="B5" s="19" t="n">
        <v>9059.4375</v>
      </c>
      <c r="C5" s="20" t="n">
        <v>1.72608058210252</v>
      </c>
      <c r="D5" s="21" t="n">
        <v>6303.13</v>
      </c>
      <c r="E5" s="21" t="n">
        <v>10395</v>
      </c>
      <c r="F5" s="21" t="n">
        <v>11397.46</v>
      </c>
      <c r="G5" s="22" t="n">
        <v>8142.16</v>
      </c>
    </row>
    <row r="6" s="17" customFormat="true" ht="24" hidden="false" customHeight="true" outlineLevel="0" collapsed="false">
      <c r="A6" s="23" t="s">
        <v>10</v>
      </c>
      <c r="B6" s="19" t="n">
        <v>163192.35</v>
      </c>
      <c r="C6" s="20" t="n">
        <v>31.0927854497234</v>
      </c>
      <c r="D6" s="21" t="n">
        <v>153753</v>
      </c>
      <c r="E6" s="21" t="n">
        <v>156630</v>
      </c>
      <c r="F6" s="21" t="n">
        <v>174756.4</v>
      </c>
      <c r="G6" s="22" t="n">
        <v>167630</v>
      </c>
    </row>
    <row r="7" s="17" customFormat="true" ht="24" hidden="false" customHeight="true" outlineLevel="0" collapsed="false">
      <c r="A7" s="24" t="s">
        <v>11</v>
      </c>
      <c r="B7" s="19" t="n">
        <v>133912.425</v>
      </c>
      <c r="C7" s="20" t="n">
        <v>25.5141267319036</v>
      </c>
      <c r="D7" s="21" t="n">
        <v>136806.15</v>
      </c>
      <c r="E7" s="21" t="n">
        <v>128884.98</v>
      </c>
      <c r="F7" s="21" t="n">
        <v>134114</v>
      </c>
      <c r="G7" s="22" t="n">
        <v>135844.57</v>
      </c>
    </row>
    <row r="8" s="17" customFormat="true" ht="24" hidden="false" customHeight="true" outlineLevel="0" collapsed="false">
      <c r="A8" s="24" t="s">
        <v>12</v>
      </c>
      <c r="B8" s="19" t="n">
        <v>68294.0525</v>
      </c>
      <c r="C8" s="20" t="n">
        <v>13.0119599471093</v>
      </c>
      <c r="D8" s="21" t="n">
        <v>63122.54</v>
      </c>
      <c r="E8" s="21" t="n">
        <v>67934.85</v>
      </c>
      <c r="F8" s="21" t="n">
        <v>72708.69</v>
      </c>
      <c r="G8" s="22" t="n">
        <v>69410.13</v>
      </c>
      <c r="H8" s="6"/>
      <c r="I8" s="6"/>
      <c r="J8" s="6"/>
    </row>
    <row r="9" customFormat="false" ht="24" hidden="false" customHeight="true" outlineLevel="0" collapsed="false">
      <c r="A9" s="23" t="s">
        <v>13</v>
      </c>
      <c r="B9" s="19" t="n">
        <v>82406.8025</v>
      </c>
      <c r="C9" s="20" t="n">
        <v>15.8</v>
      </c>
      <c r="D9" s="25" t="n">
        <v>85961.98</v>
      </c>
      <c r="E9" s="25" t="n">
        <f aca="false">E11+E10</f>
        <v>86645.75</v>
      </c>
      <c r="F9" s="25" t="n">
        <v>77760.32</v>
      </c>
      <c r="G9" s="25" t="n">
        <v>79259.16</v>
      </c>
    </row>
    <row r="10" customFormat="false" ht="24" hidden="false" customHeight="true" outlineLevel="0" collapsed="false">
      <c r="A10" s="24" t="s">
        <v>14</v>
      </c>
      <c r="B10" s="19" t="n">
        <v>71988.6675</v>
      </c>
      <c r="C10" s="20" t="n">
        <v>13.8</v>
      </c>
      <c r="D10" s="25" t="n">
        <v>72336.39</v>
      </c>
      <c r="E10" s="25" t="n">
        <v>78180</v>
      </c>
      <c r="F10" s="25" t="n">
        <v>66687.86</v>
      </c>
      <c r="G10" s="25" t="n">
        <v>70750.42</v>
      </c>
    </row>
    <row r="11" customFormat="false" ht="24" hidden="false" customHeight="true" outlineLevel="0" collapsed="false">
      <c r="A11" s="24" t="s">
        <v>15</v>
      </c>
      <c r="B11" s="19" t="n">
        <v>10418.135</v>
      </c>
      <c r="C11" s="20" t="n">
        <v>1.98495111039981</v>
      </c>
      <c r="D11" s="25" t="n">
        <v>13625.59</v>
      </c>
      <c r="E11" s="25" t="n">
        <v>8465.75</v>
      </c>
      <c r="F11" s="25" t="n">
        <v>11072.46</v>
      </c>
      <c r="G11" s="25" t="n">
        <v>8508.74</v>
      </c>
    </row>
    <row r="12" customFormat="false" ht="24" hidden="false" customHeight="true" outlineLevel="0" collapsed="false">
      <c r="A12" s="26" t="s">
        <v>16</v>
      </c>
      <c r="B12" s="25" t="s">
        <v>17</v>
      </c>
      <c r="C12" s="25" t="s">
        <v>17</v>
      </c>
      <c r="D12" s="25" t="s">
        <v>17</v>
      </c>
      <c r="E12" s="25" t="s">
        <v>17</v>
      </c>
      <c r="F12" s="25" t="s">
        <v>17</v>
      </c>
      <c r="G12" s="25" t="s">
        <v>17</v>
      </c>
    </row>
    <row r="13" customFormat="false" ht="24" hidden="false" customHeight="true" outlineLevel="0" collapsed="false">
      <c r="A13" s="23" t="s">
        <v>18</v>
      </c>
      <c r="B13" s="19" t="n">
        <v>67967.1</v>
      </c>
      <c r="C13" s="20" t="n">
        <v>12.9496661941561</v>
      </c>
      <c r="D13" s="25" t="n">
        <v>64171.13</v>
      </c>
      <c r="E13" s="25" t="n">
        <f aca="false">E15+E16+E14</f>
        <v>65072.2</v>
      </c>
      <c r="F13" s="25" t="n">
        <v>74951.07</v>
      </c>
      <c r="G13" s="25" t="n">
        <v>67674</v>
      </c>
    </row>
    <row r="14" s="17" customFormat="true" ht="24" hidden="false" customHeight="true" outlineLevel="0" collapsed="false">
      <c r="A14" s="26" t="s">
        <v>19</v>
      </c>
      <c r="B14" s="19" t="n">
        <v>39605.2425</v>
      </c>
      <c r="C14" s="20" t="n">
        <v>7.54592545383877</v>
      </c>
      <c r="D14" s="22" t="n">
        <v>40502.32</v>
      </c>
      <c r="E14" s="22" t="n">
        <v>35442.41</v>
      </c>
      <c r="F14" s="22" t="n">
        <v>44771.2</v>
      </c>
      <c r="G14" s="22" t="n">
        <v>37705.04</v>
      </c>
    </row>
    <row r="15" s="17" customFormat="true" ht="24" hidden="false" customHeight="true" outlineLevel="0" collapsed="false">
      <c r="A15" s="26" t="s">
        <v>20</v>
      </c>
      <c r="B15" s="19" t="n">
        <v>14000.855</v>
      </c>
      <c r="C15" s="20" t="n">
        <v>2.66756119773805</v>
      </c>
      <c r="D15" s="22" t="n">
        <v>12977.77</v>
      </c>
      <c r="E15" s="22" t="n">
        <v>13882.21</v>
      </c>
      <c r="F15" s="22" t="n">
        <v>13742</v>
      </c>
      <c r="G15" s="22" t="n">
        <v>15401.44</v>
      </c>
    </row>
    <row r="16" s="17" customFormat="true" ht="24" hidden="false" customHeight="true" outlineLevel="0" collapsed="false">
      <c r="A16" s="26" t="s">
        <v>21</v>
      </c>
      <c r="B16" s="19" t="n">
        <v>14361.1625</v>
      </c>
      <c r="C16" s="20" t="n">
        <v>2.73621002713125</v>
      </c>
      <c r="D16" s="22" t="n">
        <v>10691.04</v>
      </c>
      <c r="E16" s="22" t="n">
        <v>15747.58</v>
      </c>
      <c r="F16" s="22" t="n">
        <v>16438</v>
      </c>
      <c r="G16" s="22" t="n">
        <v>14568.03</v>
      </c>
    </row>
    <row r="17" s="17" customFormat="true" ht="24" hidden="false" customHeight="true" outlineLevel="0" collapsed="false">
      <c r="A17" s="26" t="s">
        <v>22</v>
      </c>
      <c r="B17" s="25" t="s">
        <v>17</v>
      </c>
      <c r="C17" s="25" t="s">
        <v>17</v>
      </c>
      <c r="D17" s="25" t="s">
        <v>17</v>
      </c>
      <c r="E17" s="25" t="s">
        <v>17</v>
      </c>
      <c r="F17" s="25" t="s">
        <v>17</v>
      </c>
      <c r="G17" s="25" t="s">
        <v>17</v>
      </c>
    </row>
    <row r="18" s="17" customFormat="true" ht="24" hidden="false" customHeight="true" outlineLevel="0" collapsed="false">
      <c r="A18" s="26" t="s">
        <v>23</v>
      </c>
      <c r="B18" s="19" t="n">
        <v>24.505</v>
      </c>
      <c r="C18" s="20" t="s">
        <v>24</v>
      </c>
      <c r="D18" s="25" t="n">
        <v>98.02</v>
      </c>
      <c r="E18" s="27" t="n">
        <v>0</v>
      </c>
      <c r="F18" s="27" t="n">
        <v>0</v>
      </c>
      <c r="G18" s="27" t="n">
        <v>0</v>
      </c>
    </row>
    <row r="19" customFormat="false" ht="24" hidden="false" customHeight="true" outlineLevel="0" collapsed="false">
      <c r="A19" s="28" t="s">
        <v>25</v>
      </c>
      <c r="B19" s="19" t="n">
        <v>282870.2925</v>
      </c>
      <c r="C19" s="20" t="n">
        <v>100.000103404391</v>
      </c>
      <c r="D19" s="29" t="n">
        <v>276458.62</v>
      </c>
      <c r="E19" s="29" t="n">
        <v>280634.97</v>
      </c>
      <c r="F19" s="29" t="n">
        <v>290719.91</v>
      </c>
      <c r="G19" s="29" t="n">
        <v>283667.67</v>
      </c>
    </row>
    <row r="20" customFormat="false" ht="24" hidden="false" customHeight="true" outlineLevel="0" collapsed="false">
      <c r="A20" s="18" t="s">
        <v>9</v>
      </c>
      <c r="B20" s="19" t="n">
        <v>3939.4075</v>
      </c>
      <c r="C20" s="20" t="n">
        <v>1.3926565206632</v>
      </c>
      <c r="D20" s="22" t="n">
        <v>2771</v>
      </c>
      <c r="E20" s="22" t="n">
        <v>5250.71</v>
      </c>
      <c r="F20" s="22" t="n">
        <v>4027.87</v>
      </c>
      <c r="G20" s="22" t="n">
        <v>3708.05</v>
      </c>
    </row>
    <row r="21" customFormat="false" ht="24" hidden="false" customHeight="true" outlineLevel="0" collapsed="false">
      <c r="A21" s="23" t="s">
        <v>10</v>
      </c>
      <c r="B21" s="19" t="n">
        <v>85591.2625</v>
      </c>
      <c r="C21" s="20" t="n">
        <v>30.2581618764804</v>
      </c>
      <c r="D21" s="22" t="n">
        <v>80898.27</v>
      </c>
      <c r="E21" s="22" t="n">
        <v>81899.72</v>
      </c>
      <c r="F21" s="22" t="n">
        <v>90404.37</v>
      </c>
      <c r="G21" s="22" t="n">
        <v>89162.69</v>
      </c>
    </row>
    <row r="22" customFormat="false" ht="24" hidden="false" customHeight="true" outlineLevel="0" collapsed="false">
      <c r="A22" s="24" t="s">
        <v>11</v>
      </c>
      <c r="B22" s="19" t="n">
        <v>75033.915</v>
      </c>
      <c r="C22" s="20" t="n">
        <v>26.5259359423057</v>
      </c>
      <c r="D22" s="22" t="n">
        <v>77275.72</v>
      </c>
      <c r="E22" s="22" t="n">
        <v>72188.47</v>
      </c>
      <c r="F22" s="22" t="n">
        <v>75951.69</v>
      </c>
      <c r="G22" s="22" t="n">
        <v>74719.78</v>
      </c>
    </row>
    <row r="23" customFormat="false" ht="24" hidden="false" customHeight="true" outlineLevel="0" collapsed="false">
      <c r="A23" s="24" t="s">
        <v>12</v>
      </c>
      <c r="B23" s="19" t="n">
        <v>44555.9175</v>
      </c>
      <c r="C23" s="20" t="n">
        <v>15.7513760738148</v>
      </c>
      <c r="D23" s="22" t="n">
        <v>44418.56</v>
      </c>
      <c r="E23" s="22" t="n">
        <v>44345.97</v>
      </c>
      <c r="F23" s="22" t="n">
        <v>46126.54</v>
      </c>
      <c r="G23" s="22" t="n">
        <v>43332.6</v>
      </c>
    </row>
    <row r="24" customFormat="false" ht="24" hidden="false" customHeight="true" outlineLevel="0" collapsed="false">
      <c r="A24" s="23" t="s">
        <v>13</v>
      </c>
      <c r="B24" s="19" t="n">
        <v>44370</v>
      </c>
      <c r="C24" s="20" t="n">
        <v>15.6858910453565</v>
      </c>
      <c r="D24" s="25" t="n">
        <v>43731</v>
      </c>
      <c r="E24" s="25" t="n">
        <f aca="false">E26+E25</f>
        <v>47523.41</v>
      </c>
      <c r="F24" s="25" t="n">
        <v>40883.18</v>
      </c>
      <c r="G24" s="25" t="n">
        <v>45345.13</v>
      </c>
    </row>
    <row r="25" customFormat="false" ht="24" hidden="false" customHeight="true" outlineLevel="0" collapsed="false">
      <c r="A25" s="24" t="s">
        <v>14</v>
      </c>
      <c r="B25" s="19" t="n">
        <v>37924.2725</v>
      </c>
      <c r="C25" s="20" t="n">
        <v>13.4069616785096</v>
      </c>
      <c r="D25" s="25" t="n">
        <v>35493.89</v>
      </c>
      <c r="E25" s="25" t="n">
        <v>42134.41</v>
      </c>
      <c r="F25" s="25" t="n">
        <v>34327.79</v>
      </c>
      <c r="G25" s="30" t="n">
        <v>39741</v>
      </c>
    </row>
    <row r="26" customFormat="false" ht="24" hidden="false" customHeight="true" outlineLevel="0" collapsed="false">
      <c r="A26" s="24" t="s">
        <v>15</v>
      </c>
      <c r="B26" s="19" t="n">
        <v>6446.1125</v>
      </c>
      <c r="C26" s="20" t="n">
        <v>2.27882507865804</v>
      </c>
      <c r="D26" s="25" t="n">
        <v>8236.51</v>
      </c>
      <c r="E26" s="25" t="n">
        <v>5389</v>
      </c>
      <c r="F26" s="25" t="n">
        <v>6555.39</v>
      </c>
      <c r="G26" s="30" t="n">
        <v>5603.55</v>
      </c>
    </row>
    <row r="27" customFormat="false" ht="24" hidden="false" customHeight="true" outlineLevel="0" collapsed="false">
      <c r="A27" s="26" t="s">
        <v>16</v>
      </c>
      <c r="B27" s="25" t="s">
        <v>17</v>
      </c>
      <c r="C27" s="25" t="s">
        <v>17</v>
      </c>
      <c r="D27" s="25" t="s">
        <v>17</v>
      </c>
      <c r="E27" s="25" t="s">
        <v>17</v>
      </c>
      <c r="F27" s="25" t="s">
        <v>17</v>
      </c>
      <c r="G27" s="30" t="s">
        <v>17</v>
      </c>
    </row>
    <row r="28" customFormat="false" ht="24" hidden="false" customHeight="true" outlineLevel="0" collapsed="false">
      <c r="A28" s="23" t="s">
        <v>18</v>
      </c>
      <c r="B28" s="19" t="n">
        <v>29354.78</v>
      </c>
      <c r="C28" s="20" t="n">
        <v>10.3</v>
      </c>
      <c r="D28" s="25" t="n">
        <v>27266.16</v>
      </c>
      <c r="E28" s="25" t="n">
        <f aca="false">E30+E31+E29</f>
        <v>29427.28</v>
      </c>
      <c r="F28" s="25" t="n">
        <v>33326.26</v>
      </c>
      <c r="G28" s="22" t="n">
        <v>27399.42</v>
      </c>
    </row>
    <row r="29" customFormat="false" ht="24" hidden="false" customHeight="true" outlineLevel="0" collapsed="false">
      <c r="A29" s="26" t="s">
        <v>19</v>
      </c>
      <c r="B29" s="19" t="n">
        <v>16668.78</v>
      </c>
      <c r="C29" s="20" t="n">
        <v>5.892735178704</v>
      </c>
      <c r="D29" s="22" t="n">
        <v>16302.17</v>
      </c>
      <c r="E29" s="22" t="n">
        <v>16439.13</v>
      </c>
      <c r="F29" s="22" t="n">
        <v>19173.28</v>
      </c>
      <c r="G29" s="22" t="n">
        <v>14760.54</v>
      </c>
    </row>
    <row r="30" customFormat="false" ht="24" hidden="false" customHeight="true" outlineLevel="0" collapsed="false">
      <c r="A30" s="26" t="s">
        <v>20</v>
      </c>
      <c r="B30" s="19" t="n">
        <v>7745</v>
      </c>
      <c r="C30" s="20" t="n">
        <v>2.73781507406229</v>
      </c>
      <c r="D30" s="22" t="n">
        <v>6365.06</v>
      </c>
      <c r="E30" s="22" t="n">
        <v>7871.1</v>
      </c>
      <c r="F30" s="22" t="n">
        <v>8404.67</v>
      </c>
      <c r="G30" s="22" t="n">
        <v>8337</v>
      </c>
    </row>
    <row r="31" customFormat="false" ht="24" hidden="false" customHeight="true" outlineLevel="0" collapsed="false">
      <c r="A31" s="26" t="s">
        <v>21</v>
      </c>
      <c r="B31" s="19" t="n">
        <v>4941.405</v>
      </c>
      <c r="C31" s="20" t="n">
        <v>1.74688195991091</v>
      </c>
      <c r="D31" s="22" t="n">
        <v>4598.93</v>
      </c>
      <c r="E31" s="22" t="n">
        <v>5117.05</v>
      </c>
      <c r="F31" s="22" t="n">
        <v>5748.31</v>
      </c>
      <c r="G31" s="22" t="n">
        <v>4301.33</v>
      </c>
    </row>
    <row r="32" customFormat="false" ht="24" hidden="false" customHeight="true" outlineLevel="0" collapsed="false">
      <c r="A32" s="26" t="s">
        <v>22</v>
      </c>
      <c r="B32" s="25" t="s">
        <v>17</v>
      </c>
      <c r="C32" s="25" t="s">
        <v>17</v>
      </c>
      <c r="D32" s="25" t="s">
        <v>17</v>
      </c>
      <c r="E32" s="25" t="s">
        <v>17</v>
      </c>
      <c r="F32" s="25" t="s">
        <v>17</v>
      </c>
      <c r="G32" s="25" t="s">
        <v>17</v>
      </c>
    </row>
    <row r="33" customFormat="false" ht="24" hidden="false" customHeight="true" outlineLevel="0" collapsed="false">
      <c r="A33" s="26" t="s">
        <v>23</v>
      </c>
      <c r="B33" s="19" t="n">
        <v>24.505</v>
      </c>
      <c r="C33" s="20" t="n">
        <v>0.00473395757307643</v>
      </c>
      <c r="D33" s="27" t="n">
        <v>98.02</v>
      </c>
      <c r="E33" s="27" t="n">
        <v>0</v>
      </c>
      <c r="F33" s="27" t="n">
        <v>0</v>
      </c>
      <c r="G33" s="27" t="n">
        <v>0</v>
      </c>
    </row>
    <row r="34" customFormat="false" ht="24" hidden="false" customHeight="true" outlineLevel="0" collapsed="false">
      <c r="A34" s="28" t="s">
        <v>26</v>
      </c>
      <c r="B34" s="19" t="n">
        <v>241986.19</v>
      </c>
      <c r="C34" s="20" t="n">
        <v>100.000078516939</v>
      </c>
      <c r="D34" s="29" t="n">
        <v>233757.33</v>
      </c>
      <c r="E34" s="29" t="n">
        <v>234927.61</v>
      </c>
      <c r="F34" s="29" t="n">
        <v>254967.47</v>
      </c>
      <c r="G34" s="29" t="n">
        <v>244292.35</v>
      </c>
    </row>
    <row r="35" customFormat="false" ht="24" hidden="false" customHeight="true" outlineLevel="0" collapsed="false">
      <c r="A35" s="18" t="s">
        <v>9</v>
      </c>
      <c r="B35" s="19" t="n">
        <v>5119.5625</v>
      </c>
      <c r="C35" s="20" t="n">
        <v>2.115644086848</v>
      </c>
      <c r="D35" s="22" t="n">
        <v>3531.62</v>
      </c>
      <c r="E35" s="22" t="n">
        <v>5143.52</v>
      </c>
      <c r="F35" s="22" t="n">
        <v>7369</v>
      </c>
      <c r="G35" s="22" t="n">
        <v>4434.11</v>
      </c>
    </row>
    <row r="36" customFormat="false" ht="24" hidden="false" customHeight="true" outlineLevel="0" collapsed="false">
      <c r="A36" s="23" t="s">
        <v>10</v>
      </c>
      <c r="B36" s="19" t="n">
        <v>77600.9625</v>
      </c>
      <c r="C36" s="20" t="n">
        <v>32.0683686246312</v>
      </c>
      <c r="D36" s="22" t="n">
        <v>72854.73</v>
      </c>
      <c r="E36" s="22" t="n">
        <v>74730.28</v>
      </c>
      <c r="F36" s="22" t="n">
        <v>84352.04</v>
      </c>
      <c r="G36" s="22" t="n">
        <v>78466.8</v>
      </c>
    </row>
    <row r="37" customFormat="false" ht="24" hidden="false" customHeight="true" outlineLevel="0" collapsed="false">
      <c r="A37" s="24" t="s">
        <v>11</v>
      </c>
      <c r="B37" s="19" t="n">
        <v>58878.3675</v>
      </c>
      <c r="C37" s="20" t="n">
        <v>24.3313115221542</v>
      </c>
      <c r="D37" s="22" t="n">
        <v>59530.43</v>
      </c>
      <c r="E37" s="22" t="n">
        <v>56696.51</v>
      </c>
      <c r="F37" s="22" t="n">
        <v>58161.74</v>
      </c>
      <c r="G37" s="22" t="n">
        <v>61124.79</v>
      </c>
    </row>
    <row r="38" customFormat="false" ht="24" hidden="false" customHeight="true" outlineLevel="0" collapsed="false">
      <c r="A38" s="24" t="s">
        <v>12</v>
      </c>
      <c r="B38" s="19" t="n">
        <v>23738</v>
      </c>
      <c r="C38" s="20" t="n">
        <v>9.80965840999066</v>
      </c>
      <c r="D38" s="22" t="n">
        <v>18703.98</v>
      </c>
      <c r="E38" s="22" t="n">
        <v>23588.88</v>
      </c>
      <c r="F38" s="22" t="n">
        <v>26582.14</v>
      </c>
      <c r="G38" s="22" t="n">
        <v>26077</v>
      </c>
    </row>
    <row r="39" customFormat="false" ht="24" hidden="false" customHeight="true" outlineLevel="0" collapsed="false">
      <c r="A39" s="23" t="s">
        <v>13</v>
      </c>
      <c r="B39" s="19" t="n">
        <v>38037</v>
      </c>
      <c r="C39" s="20" t="n">
        <v>15.718445488582</v>
      </c>
      <c r="D39" s="25" t="n">
        <v>42231.08</v>
      </c>
      <c r="E39" s="25" t="n">
        <f aca="false">E41+E40</f>
        <v>39123.49</v>
      </c>
      <c r="F39" s="25" t="n">
        <v>36877.15</v>
      </c>
      <c r="G39" s="25" t="n">
        <v>33914.03</v>
      </c>
    </row>
    <row r="40" customFormat="false" ht="24" hidden="false" customHeight="true" outlineLevel="0" collapsed="false">
      <c r="A40" s="24" t="s">
        <v>14</v>
      </c>
      <c r="B40" s="19" t="n">
        <v>34065</v>
      </c>
      <c r="C40" s="20" t="n">
        <v>14.0769569313927</v>
      </c>
      <c r="D40" s="25" t="n">
        <v>36842</v>
      </c>
      <c r="E40" s="25" t="n">
        <v>36046.15</v>
      </c>
      <c r="F40" s="25" t="n">
        <v>32360.07</v>
      </c>
      <c r="G40" s="30" t="n">
        <v>31008.84</v>
      </c>
    </row>
    <row r="41" customFormat="false" ht="24" hidden="false" customHeight="true" outlineLevel="0" collapsed="false">
      <c r="A41" s="24" t="s">
        <v>15</v>
      </c>
      <c r="B41" s="19" t="n">
        <v>3972.1725</v>
      </c>
      <c r="C41" s="20" t="n">
        <v>1.64148855718926</v>
      </c>
      <c r="D41" s="25" t="n">
        <v>5389.08</v>
      </c>
      <c r="E41" s="25" t="n">
        <v>3077.34</v>
      </c>
      <c r="F41" s="25" t="n">
        <v>4517.08</v>
      </c>
      <c r="G41" s="30" t="n">
        <v>2905.19</v>
      </c>
    </row>
    <row r="42" customFormat="false" ht="24" hidden="false" customHeight="true" outlineLevel="0" collapsed="false">
      <c r="A42" s="26" t="s">
        <v>16</v>
      </c>
      <c r="B42" s="25" t="s">
        <v>17</v>
      </c>
      <c r="C42" s="25" t="s">
        <v>17</v>
      </c>
      <c r="D42" s="25" t="s">
        <v>17</v>
      </c>
      <c r="E42" s="25" t="s">
        <v>17</v>
      </c>
      <c r="F42" s="25" t="s">
        <v>17</v>
      </c>
      <c r="G42" s="25" t="s">
        <v>17</v>
      </c>
    </row>
    <row r="43" customFormat="false" ht="24" hidden="false" customHeight="true" outlineLevel="0" collapsed="false">
      <c r="A43" s="23" t="s">
        <v>18</v>
      </c>
      <c r="B43" s="19" t="n">
        <v>38612.4525</v>
      </c>
      <c r="C43" s="20" t="n">
        <v>15.9564819865612</v>
      </c>
      <c r="D43" s="25" t="n">
        <v>36904.98</v>
      </c>
      <c r="E43" s="25" t="n">
        <f aca="false">E45+E46+E44</f>
        <v>35644.92</v>
      </c>
      <c r="F43" s="25" t="n">
        <v>41624.81</v>
      </c>
      <c r="G43" s="22" t="n">
        <v>40275.1</v>
      </c>
    </row>
    <row r="44" customFormat="false" ht="24" hidden="false" customHeight="true" outlineLevel="0" collapsed="false">
      <c r="A44" s="26" t="s">
        <v>19</v>
      </c>
      <c r="B44" s="19" t="n">
        <v>22936.34</v>
      </c>
      <c r="C44" s="20" t="n">
        <v>9.47837478201218</v>
      </c>
      <c r="D44" s="22" t="n">
        <v>24200.16</v>
      </c>
      <c r="E44" s="22" t="n">
        <v>19003.28</v>
      </c>
      <c r="F44" s="22" t="n">
        <v>25597.92</v>
      </c>
      <c r="G44" s="22" t="n">
        <v>22944</v>
      </c>
    </row>
    <row r="45" customFormat="false" ht="24" hidden="false" customHeight="true" outlineLevel="0" collapsed="false">
      <c r="A45" s="26" t="s">
        <v>20</v>
      </c>
      <c r="B45" s="19" t="n">
        <v>6256.0925</v>
      </c>
      <c r="C45" s="20" t="n">
        <v>2.58531175357252</v>
      </c>
      <c r="D45" s="22" t="n">
        <v>6612.71</v>
      </c>
      <c r="E45" s="22" t="n">
        <v>6011.11</v>
      </c>
      <c r="F45" s="22" t="n">
        <v>5336.66</v>
      </c>
      <c r="G45" s="22" t="n">
        <v>7063.89</v>
      </c>
    </row>
    <row r="46" customFormat="false" ht="24" hidden="false" customHeight="true" outlineLevel="0" collapsed="false">
      <c r="A46" s="26" t="s">
        <v>21</v>
      </c>
      <c r="B46" s="19" t="n">
        <v>9419.8925</v>
      </c>
      <c r="C46" s="20" t="n">
        <v>3.89274276197797</v>
      </c>
      <c r="D46" s="22" t="n">
        <v>6092.11</v>
      </c>
      <c r="E46" s="22" t="n">
        <v>10630.53</v>
      </c>
      <c r="F46" s="22" t="n">
        <v>10690.23</v>
      </c>
      <c r="G46" s="22" t="n">
        <v>10266.7</v>
      </c>
    </row>
    <row r="47" customFormat="false" ht="24" hidden="false" customHeight="true" outlineLevel="0" collapsed="false">
      <c r="A47" s="26" t="s">
        <v>22</v>
      </c>
      <c r="B47" s="25" t="s">
        <v>17</v>
      </c>
      <c r="C47" s="25" t="s">
        <v>17</v>
      </c>
      <c r="D47" s="25" t="s">
        <v>17</v>
      </c>
      <c r="E47" s="25" t="s">
        <v>17</v>
      </c>
      <c r="F47" s="25" t="s">
        <v>17</v>
      </c>
      <c r="G47" s="25" t="s">
        <v>17</v>
      </c>
    </row>
    <row r="48" customFormat="false" ht="24" hidden="false" customHeight="true" outlineLevel="0" collapsed="false">
      <c r="A48" s="31" t="s">
        <v>23</v>
      </c>
      <c r="B48" s="32" t="s">
        <v>17</v>
      </c>
      <c r="C48" s="32" t="s">
        <v>17</v>
      </c>
      <c r="D48" s="32" t="s">
        <v>17</v>
      </c>
      <c r="E48" s="32" t="s">
        <v>17</v>
      </c>
      <c r="F48" s="32" t="s">
        <v>17</v>
      </c>
      <c r="G48" s="32" t="s">
        <v>17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33" t="s">
        <v>27</v>
      </c>
    </row>
    <row r="51" customFormat="false" ht="26.25" hidden="false" customHeight="true" outlineLevel="0" collapsed="false">
      <c r="A51" s="34" t="s">
        <v>28</v>
      </c>
    </row>
  </sheetData>
  <printOptions headings="false" gridLines="false" gridLinesSet="true" horizontalCentered="true" verticalCentered="false"/>
  <pageMargins left="0.196527777777778" right="0.196527777777778" top="0.690277777777778" bottom="0" header="0.511811023622047" footer="0.511811023622047"/>
  <pageSetup paperSize="9" scale="6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asus</cp:lastModifiedBy>
  <cp:lastPrinted>2021-03-11T08:23:38Z</cp:lastPrinted>
  <dcterms:modified xsi:type="dcterms:W3CDTF">2022-03-15T04:45:22Z</dcterms:modified>
  <cp:revision>0</cp:revision>
  <dc:subject/>
  <dc:title/>
</cp:coreProperties>
</file>