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MA64/ma564/MA564(&#3648;&#3617;.&#3618;.-&#3617;&#3636;.&#3618;.64)/&#3616;&#3634;&#3588;&#3605;&#3629;.&#3648;&#3593;&#3637;&#3618;&#3591;&#3648;&#3627;&#3609;&#3639;&#3629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9">
          <cell r="B49">
            <v>603822.8</v>
          </cell>
          <cell r="C49">
            <v>1240.53</v>
          </cell>
          <cell r="D49">
            <v>129816.68</v>
          </cell>
          <cell r="E49">
            <v>174401.68</v>
          </cell>
          <cell r="F49">
            <v>116183.12</v>
          </cell>
          <cell r="G49">
            <v>62429.48</v>
          </cell>
          <cell r="H49">
            <v>15421.56</v>
          </cell>
          <cell r="I49">
            <v>1884.55</v>
          </cell>
          <cell r="J49">
            <v>63436.11</v>
          </cell>
          <cell r="K49">
            <v>27330.75</v>
          </cell>
          <cell r="L49">
            <v>11678.34</v>
          </cell>
          <cell r="M49" t="str">
            <v>-</v>
          </cell>
          <cell r="N49" t="str">
            <v>-</v>
          </cell>
        </row>
        <row r="50">
          <cell r="B50">
            <v>350828.39</v>
          </cell>
          <cell r="C50">
            <v>449.22</v>
          </cell>
          <cell r="D50">
            <v>70526.76</v>
          </cell>
          <cell r="E50">
            <v>105990.89</v>
          </cell>
          <cell r="F50">
            <v>74315.44</v>
          </cell>
          <cell r="G50">
            <v>34376.98</v>
          </cell>
          <cell r="H50">
            <v>11070.59</v>
          </cell>
          <cell r="I50">
            <v>810.14</v>
          </cell>
          <cell r="J50">
            <v>28895.39</v>
          </cell>
          <cell r="K50">
            <v>20427.62</v>
          </cell>
          <cell r="L50">
            <v>3965.38</v>
          </cell>
          <cell r="M50" t="str">
            <v>-</v>
          </cell>
          <cell r="N50" t="str">
            <v>-</v>
          </cell>
        </row>
        <row r="51">
          <cell r="B51">
            <v>252994.41</v>
          </cell>
          <cell r="C51">
            <v>791.31</v>
          </cell>
          <cell r="D51">
            <v>59289.92</v>
          </cell>
          <cell r="E51">
            <v>68410.79</v>
          </cell>
          <cell r="F51">
            <v>41867.68</v>
          </cell>
          <cell r="G51">
            <v>28052.51</v>
          </cell>
          <cell r="H51">
            <v>4350.97</v>
          </cell>
          <cell r="I51">
            <v>1074.41</v>
          </cell>
          <cell r="J51">
            <v>34540.72</v>
          </cell>
          <cell r="K51">
            <v>6903.13</v>
          </cell>
          <cell r="L51">
            <v>7712.97</v>
          </cell>
          <cell r="M51" t="str">
            <v>-</v>
          </cell>
          <cell r="N51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9" customFormat="true" ht="26.25" hidden="false" customHeight="true" outlineLevel="0" collapsed="false">
      <c r="A6" s="13" t="s">
        <v>20</v>
      </c>
      <c r="B6" s="14" t="n">
        <f aca="false">[1]t7!B49</f>
        <v>603822.8</v>
      </c>
      <c r="C6" s="14" t="n">
        <f aca="false">[1]t7!C49</f>
        <v>1240.53</v>
      </c>
      <c r="D6" s="14" t="n">
        <f aca="false">[1]t7!D49</f>
        <v>129816.68</v>
      </c>
      <c r="E6" s="14" t="n">
        <f aca="false">[1]t7!E49</f>
        <v>174401.68</v>
      </c>
      <c r="F6" s="14" t="n">
        <f aca="false">[1]t7!F49</f>
        <v>116183.12</v>
      </c>
      <c r="G6" s="14" t="n">
        <f aca="false">[1]t7!G49</f>
        <v>62429.48</v>
      </c>
      <c r="H6" s="14" t="n">
        <f aca="false">[1]t7!H49</f>
        <v>15421.56</v>
      </c>
      <c r="I6" s="14" t="n">
        <f aca="false">[1]t7!I49</f>
        <v>1884.55</v>
      </c>
      <c r="J6" s="14" t="n">
        <f aca="false">[1]t7!J49</f>
        <v>63436.11</v>
      </c>
      <c r="K6" s="14" t="n">
        <f aca="false">[1]t7!K49</f>
        <v>27330.75</v>
      </c>
      <c r="L6" s="14" t="n">
        <f aca="false">[1]t7!L49</f>
        <v>11678.34</v>
      </c>
      <c r="M6" s="14" t="str">
        <f aca="false">[1]t7!M49</f>
        <v>-</v>
      </c>
      <c r="N6" s="14" t="str">
        <f aca="false">[1]t7!N49</f>
        <v>-</v>
      </c>
    </row>
    <row r="7" s="9" customFormat="true" ht="21" hidden="false" customHeight="true" outlineLevel="0" collapsed="false">
      <c r="A7" s="15" t="s">
        <v>21</v>
      </c>
      <c r="B7" s="16" t="n">
        <f aca="false">[1]t7!B50</f>
        <v>350828.39</v>
      </c>
      <c r="C7" s="16" t="n">
        <f aca="false">[1]t7!C50</f>
        <v>449.22</v>
      </c>
      <c r="D7" s="16" t="n">
        <f aca="false">[1]t7!D50</f>
        <v>70526.76</v>
      </c>
      <c r="E7" s="16" t="n">
        <f aca="false">[1]t7!E50</f>
        <v>105990.89</v>
      </c>
      <c r="F7" s="16" t="n">
        <f aca="false">[1]t7!F50</f>
        <v>74315.44</v>
      </c>
      <c r="G7" s="16" t="n">
        <f aca="false">[1]t7!G50</f>
        <v>34376.98</v>
      </c>
      <c r="H7" s="16" t="n">
        <f aca="false">[1]t7!H50</f>
        <v>11070.59</v>
      </c>
      <c r="I7" s="16" t="n">
        <f aca="false">[1]t7!I50</f>
        <v>810.14</v>
      </c>
      <c r="J7" s="16" t="n">
        <f aca="false">[1]t7!J50</f>
        <v>28895.39</v>
      </c>
      <c r="K7" s="16" t="n">
        <f aca="false">[1]t7!K50</f>
        <v>20427.62</v>
      </c>
      <c r="L7" s="16" t="n">
        <f aca="false">[1]t7!L50</f>
        <v>3965.38</v>
      </c>
      <c r="M7" s="16" t="str">
        <f aca="false">[1]t7!M50</f>
        <v>-</v>
      </c>
      <c r="N7" s="16" t="str">
        <f aca="false">[1]t7!N50</f>
        <v>-</v>
      </c>
    </row>
    <row r="8" s="9" customFormat="true" ht="21" hidden="false" customHeight="true" outlineLevel="0" collapsed="false">
      <c r="A8" s="17" t="s">
        <v>22</v>
      </c>
      <c r="B8" s="18" t="n">
        <f aca="false">[1]t7!B51</f>
        <v>252994.41</v>
      </c>
      <c r="C8" s="18" t="n">
        <f aca="false">[1]t7!C51</f>
        <v>791.31</v>
      </c>
      <c r="D8" s="18" t="n">
        <f aca="false">[1]t7!D51</f>
        <v>59289.92</v>
      </c>
      <c r="E8" s="18" t="n">
        <f aca="false">[1]t7!E51</f>
        <v>68410.79</v>
      </c>
      <c r="F8" s="18" t="n">
        <f aca="false">[1]t7!F51</f>
        <v>41867.68</v>
      </c>
      <c r="G8" s="18" t="n">
        <f aca="false">[1]t7!G51</f>
        <v>28052.51</v>
      </c>
      <c r="H8" s="18" t="n">
        <f aca="false">[1]t7!H51</f>
        <v>4350.97</v>
      </c>
      <c r="I8" s="18" t="n">
        <f aca="false">[1]t7!I51</f>
        <v>1074.41</v>
      </c>
      <c r="J8" s="18" t="n">
        <f aca="false">[1]t7!J51</f>
        <v>34540.72</v>
      </c>
      <c r="K8" s="18" t="n">
        <f aca="false">[1]t7!K51</f>
        <v>6903.13</v>
      </c>
      <c r="L8" s="18" t="n">
        <f aca="false">[1]t7!L51</f>
        <v>7712.97</v>
      </c>
      <c r="M8" s="18" t="str">
        <f aca="false">[1]t7!M51</f>
        <v>-</v>
      </c>
      <c r="N8" s="18" t="str">
        <f aca="false">[1]t7!N51</f>
        <v>-</v>
      </c>
    </row>
    <row r="9" s="13" customFormat="true" ht="24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21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21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3" customFormat="true" ht="24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21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</row>
    <row r="14" customFormat="false" ht="21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s="13" customFormat="true" ht="24" hidden="false" customHeight="tru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1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21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13" customFormat="true" ht="24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1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21.75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13" customFormat="true" ht="23.2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1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21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</row>
    <row r="24" s="3" customFormat="true" ht="28.5" hidden="false" customHeight="true" outlineLevel="0" collapsed="false">
      <c r="A24" s="2"/>
      <c r="I24" s="19"/>
      <c r="J24" s="19"/>
      <c r="K24" s="19"/>
      <c r="L24" s="19"/>
      <c r="M24" s="19"/>
      <c r="N24" s="19"/>
    </row>
    <row r="25" customFormat="false" ht="9" hidden="false" customHeight="true" outlineLevel="0" collapsed="false">
      <c r="A25" s="4"/>
      <c r="I25" s="20"/>
      <c r="J25" s="20"/>
      <c r="K25" s="20"/>
      <c r="L25" s="20"/>
      <c r="M25" s="20"/>
      <c r="N25" s="20"/>
    </row>
    <row r="26" s="9" customFormat="true" ht="22.5" hidden="false" customHeight="true" outlineLevel="0" collapsed="false">
      <c r="A26" s="5"/>
      <c r="B26" s="5"/>
      <c r="C26" s="5"/>
      <c r="D26" s="5"/>
      <c r="E26" s="5"/>
      <c r="F26" s="5"/>
      <c r="G26" s="7"/>
      <c r="H26" s="7"/>
      <c r="I26" s="21"/>
      <c r="J26" s="21"/>
      <c r="K26" s="21"/>
      <c r="L26" s="21"/>
      <c r="M26" s="22"/>
      <c r="N26" s="22"/>
    </row>
    <row r="27" s="9" customFormat="true" ht="22.5" hidden="false" customHeight="true" outlineLevel="0" collapsed="false">
      <c r="I27" s="23"/>
      <c r="L27" s="23"/>
      <c r="M27" s="23"/>
      <c r="N27" s="23"/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24"/>
      <c r="J28" s="24"/>
      <c r="K28" s="24"/>
      <c r="L28" s="24"/>
      <c r="M28" s="24"/>
      <c r="N28" s="24"/>
    </row>
    <row r="29" s="9" customFormat="true" ht="27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9" customFormat="true" ht="22.5" hidden="false" customHeight="true" outlineLevel="0" collapsed="false">
      <c r="A30" s="1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s="9" customFormat="true" ht="22.5" hidden="false" customHeight="true" outlineLevel="0" collapsed="false">
      <c r="A31" s="1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  <row r="32" s="13" customFormat="true" ht="26.25" hidden="false" customHeight="tru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2.5" hidden="false" customHeight="true" outlineLevel="0" collapsed="false"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</row>
    <row r="34" customFormat="false" ht="22.5" hidden="false" customHeight="tru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3" customFormat="true" ht="25.5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2.5" hidden="false" customHeight="tru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22.5" hidden="false" customHeight="true" outlineLevel="0" collapsed="false">
      <c r="A37" s="2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8.7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0-11-12T08:37:27Z</cp:lastPrinted>
  <dcterms:modified xsi:type="dcterms:W3CDTF">2010-08-26T18:24:01Z</dcterms:modified>
  <cp:revision>0</cp:revision>
  <dc:subject/>
  <dc:title/>
</cp:coreProperties>
</file>